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Основна школа "Вук Караџић" Црвенка, М.Тита 104, Црвенка</t>
  </si>
  <si>
    <t xml:space="preserve">нн</t>
  </si>
  <si>
    <t xml:space="preserve">2.</t>
  </si>
  <si>
    <t xml:space="preserve">ОШ "Вук Караџић" Црвенка, Моше Пијаде бб, Црвенка</t>
  </si>
  <si>
    <t xml:space="preserve">3.</t>
  </si>
  <si>
    <t xml:space="preserve">Основна школа "Вук Караџић" Котларница, Моше Пијаде бб, Црвенка</t>
  </si>
  <si>
    <t xml:space="preserve">4.</t>
  </si>
  <si>
    <t xml:space="preserve">Основна Школа "Вук Караџић" Школа, Маршала Тита 1, Нова Црвенка</t>
  </si>
  <si>
    <t xml:space="preserve">шп</t>
  </si>
  <si>
    <t xml:space="preserve">ЈТ/ДУТ</t>
  </si>
  <si>
    <t xml:space="preserve">Школа, Маршала Тита 104, Црв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18" min="18" style="0" width="9.14"/>
    <col collapsed="false" customWidth="true" hidden="false" outlineLevel="0" max="30" min="27" style="0" width="9.14"/>
    <col collapsed="false" customWidth="true" hidden="false" outlineLevel="0" max="31" min="31" style="0" width="14.41"/>
    <col collapsed="false" customWidth="true" hidden="false" outlineLevel="0" max="32" min="32" style="0" width="12.28"/>
    <col collapsed="false" customWidth="true" hidden="false" outlineLevel="0" max="39" min="33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1640</v>
      </c>
      <c r="H2" s="6"/>
      <c r="I2" s="6" t="n">
        <v>41671</v>
      </c>
      <c r="J2" s="6"/>
      <c r="K2" s="6" t="n">
        <v>41699</v>
      </c>
      <c r="L2" s="6"/>
      <c r="M2" s="6" t="n">
        <v>41730</v>
      </c>
      <c r="N2" s="6"/>
      <c r="O2" s="6" t="n">
        <v>41760</v>
      </c>
      <c r="P2" s="6"/>
      <c r="Q2" s="6" t="n">
        <v>41791</v>
      </c>
      <c r="R2" s="6"/>
      <c r="S2" s="6" t="n">
        <v>41821</v>
      </c>
      <c r="T2" s="6"/>
      <c r="U2" s="6" t="n">
        <v>41852</v>
      </c>
      <c r="V2" s="6"/>
      <c r="W2" s="6" t="n">
        <v>41891</v>
      </c>
      <c r="X2" s="6"/>
      <c r="Y2" s="6" t="n">
        <v>41913</v>
      </c>
      <c r="Z2" s="6"/>
      <c r="AA2" s="6" t="n">
        <v>41944</v>
      </c>
      <c r="AB2" s="6"/>
      <c r="AC2" s="6" t="n">
        <v>41974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5" t="s">
        <v>10</v>
      </c>
      <c r="C4" s="8" t="n">
        <v>61197192</v>
      </c>
      <c r="D4" s="8" t="n">
        <v>10610406</v>
      </c>
      <c r="E4" s="8" t="s">
        <v>11</v>
      </c>
      <c r="F4" s="9" t="n">
        <v>30</v>
      </c>
      <c r="G4" s="10" t="n">
        <v>9028</v>
      </c>
      <c r="H4" s="11" t="n">
        <v>3264</v>
      </c>
      <c r="I4" s="10" t="n">
        <v>10278</v>
      </c>
      <c r="J4" s="10" t="n">
        <v>3177</v>
      </c>
      <c r="K4" s="10" t="n">
        <v>9364</v>
      </c>
      <c r="L4" s="10" t="n">
        <v>3209</v>
      </c>
      <c r="M4" s="10" t="n">
        <v>7266</v>
      </c>
      <c r="N4" s="10" t="n">
        <v>2627</v>
      </c>
      <c r="O4" s="10" t="n">
        <v>3920</v>
      </c>
      <c r="P4" s="10" t="n">
        <v>684</v>
      </c>
      <c r="Q4" s="10" t="n">
        <v>2815</v>
      </c>
      <c r="R4" s="10" t="n">
        <v>685</v>
      </c>
      <c r="S4" s="10" t="n">
        <v>765</v>
      </c>
      <c r="T4" s="10" t="n">
        <v>391</v>
      </c>
      <c r="U4" s="10" t="n">
        <v>1114</v>
      </c>
      <c r="V4" s="10" t="n">
        <v>399</v>
      </c>
      <c r="W4" s="10" t="n">
        <v>4280</v>
      </c>
      <c r="X4" s="10" t="n">
        <v>704</v>
      </c>
      <c r="Y4" s="10" t="n">
        <v>7283</v>
      </c>
      <c r="Z4" s="10" t="n">
        <v>1853</v>
      </c>
      <c r="AA4" s="10" t="n">
        <v>9426</v>
      </c>
      <c r="AB4" s="10" t="n">
        <v>3371</v>
      </c>
      <c r="AC4" s="10" t="n">
        <v>10451</v>
      </c>
      <c r="AD4" s="10" t="n">
        <v>3607</v>
      </c>
    </row>
    <row r="5" customFormat="false" ht="45" hidden="false" customHeight="false" outlineLevel="0" collapsed="false">
      <c r="A5" s="8" t="s">
        <v>12</v>
      </c>
      <c r="B5" s="5" t="s">
        <v>13</v>
      </c>
      <c r="C5" s="8" t="n">
        <v>61188428</v>
      </c>
      <c r="D5" s="8" t="n">
        <v>10610374</v>
      </c>
      <c r="E5" s="8" t="s">
        <v>11</v>
      </c>
      <c r="F5" s="9" t="n">
        <v>55</v>
      </c>
      <c r="G5" s="10" t="n">
        <v>2715</v>
      </c>
      <c r="H5" s="10" t="n">
        <v>466</v>
      </c>
      <c r="I5" s="10" t="n">
        <v>3472</v>
      </c>
      <c r="J5" s="10" t="n">
        <v>485</v>
      </c>
      <c r="K5" s="10" t="n">
        <v>3470</v>
      </c>
      <c r="L5" s="10" t="n">
        <v>587</v>
      </c>
      <c r="M5" s="10" t="n">
        <v>2624</v>
      </c>
      <c r="N5" s="10" t="n">
        <v>562</v>
      </c>
      <c r="O5" s="10" t="n">
        <v>2998</v>
      </c>
      <c r="P5" s="10" t="n">
        <v>557</v>
      </c>
      <c r="Q5" s="10" t="n">
        <v>1884</v>
      </c>
      <c r="R5" s="10" t="n">
        <v>590</v>
      </c>
      <c r="S5" s="10" t="n">
        <v>887</v>
      </c>
      <c r="T5" s="10" t="n">
        <v>369</v>
      </c>
      <c r="U5" s="10" t="n">
        <v>1021</v>
      </c>
      <c r="V5" s="10" t="n">
        <v>366</v>
      </c>
      <c r="W5" s="10" t="n">
        <v>3150</v>
      </c>
      <c r="X5" s="10" t="n">
        <v>571</v>
      </c>
      <c r="Y5" s="10" t="n">
        <v>3736</v>
      </c>
      <c r="Z5" s="10" t="n">
        <v>719</v>
      </c>
      <c r="AA5" s="10" t="n">
        <v>3441</v>
      </c>
      <c r="AB5" s="10" t="n">
        <v>576</v>
      </c>
      <c r="AC5" s="10" t="n">
        <v>3863</v>
      </c>
      <c r="AD5" s="10" t="n">
        <v>567</v>
      </c>
    </row>
    <row r="6" customFormat="false" ht="60" hidden="false" customHeight="false" outlineLevel="0" collapsed="false">
      <c r="A6" s="8" t="s">
        <v>14</v>
      </c>
      <c r="B6" s="5" t="s">
        <v>15</v>
      </c>
      <c r="C6" s="8" t="n">
        <v>6112757</v>
      </c>
      <c r="D6" s="8" t="n">
        <v>10611034</v>
      </c>
      <c r="E6" s="8" t="s">
        <v>11</v>
      </c>
      <c r="F6" s="9" t="n">
        <v>40</v>
      </c>
      <c r="G6" s="10" t="n">
        <v>4022</v>
      </c>
      <c r="H6" s="10" t="n">
        <v>1887</v>
      </c>
      <c r="I6" s="10" t="n">
        <v>3503</v>
      </c>
      <c r="J6" s="10" t="n">
        <v>1718</v>
      </c>
      <c r="K6" s="10" t="n">
        <v>3009</v>
      </c>
      <c r="L6" s="10" t="n">
        <v>1422</v>
      </c>
      <c r="M6" s="10" t="n">
        <v>1566</v>
      </c>
      <c r="N6" s="10" t="n">
        <v>731</v>
      </c>
      <c r="O6" s="10" t="n">
        <v>300</v>
      </c>
      <c r="P6" s="10" t="n">
        <v>155</v>
      </c>
      <c r="Q6" s="10" t="n">
        <v>109</v>
      </c>
      <c r="R6" s="10" t="n">
        <v>58</v>
      </c>
      <c r="S6" s="10" t="n">
        <v>52</v>
      </c>
      <c r="T6" s="10" t="n">
        <v>27</v>
      </c>
      <c r="U6" s="10" t="n">
        <v>69</v>
      </c>
      <c r="V6" s="10" t="n">
        <v>34</v>
      </c>
      <c r="W6" s="10" t="n">
        <v>562</v>
      </c>
      <c r="X6" s="10" t="n">
        <v>278</v>
      </c>
      <c r="Y6" s="10" t="n">
        <v>833</v>
      </c>
      <c r="Z6" s="10" t="n">
        <v>374</v>
      </c>
      <c r="AA6" s="10" t="n">
        <v>2839</v>
      </c>
      <c r="AB6" s="10" t="n">
        <v>1303</v>
      </c>
      <c r="AC6" s="10" t="n">
        <v>3677</v>
      </c>
      <c r="AD6" s="10" t="n">
        <v>1749</v>
      </c>
    </row>
    <row r="7" customFormat="false" ht="60" hidden="false" customHeight="false" outlineLevel="0" collapsed="false">
      <c r="A7" s="8" t="s">
        <v>16</v>
      </c>
      <c r="B7" s="5" t="s">
        <v>17</v>
      </c>
      <c r="C7" s="8" t="n">
        <v>62472952</v>
      </c>
      <c r="D7" s="8" t="n">
        <v>21080206915</v>
      </c>
      <c r="E7" s="8" t="s">
        <v>18</v>
      </c>
      <c r="F7" s="9" t="n">
        <v>22.08</v>
      </c>
      <c r="G7" s="10" t="n">
        <v>1271</v>
      </c>
      <c r="H7" s="10" t="n">
        <v>3118</v>
      </c>
      <c r="I7" s="10" t="n">
        <v>1376</v>
      </c>
      <c r="J7" s="10" t="n">
        <v>3057</v>
      </c>
      <c r="K7" s="10" t="n">
        <v>1245</v>
      </c>
      <c r="L7" s="10" t="n">
        <v>2331</v>
      </c>
      <c r="M7" s="10" t="n">
        <v>1046</v>
      </c>
      <c r="N7" s="10" t="n">
        <v>1654</v>
      </c>
      <c r="O7" s="10" t="n">
        <v>519</v>
      </c>
      <c r="P7" s="10" t="n">
        <v>716</v>
      </c>
      <c r="Q7" s="10" t="n">
        <v>94</v>
      </c>
      <c r="R7" s="10" t="n">
        <v>71</v>
      </c>
      <c r="S7" s="10" t="n">
        <v>70</v>
      </c>
      <c r="T7" s="10" t="n">
        <v>34</v>
      </c>
      <c r="U7" s="10" t="n">
        <v>95</v>
      </c>
      <c r="V7" s="10" t="n">
        <v>67</v>
      </c>
      <c r="W7" s="10" t="n">
        <v>182</v>
      </c>
      <c r="X7" s="10" t="n">
        <v>180</v>
      </c>
      <c r="Y7" s="10" t="n">
        <v>839</v>
      </c>
      <c r="Z7" s="10" t="n">
        <v>1040</v>
      </c>
      <c r="AA7" s="10" t="n">
        <v>1020</v>
      </c>
      <c r="AB7" s="10" t="n">
        <v>2568</v>
      </c>
      <c r="AC7" s="10" t="n">
        <v>1540</v>
      </c>
      <c r="AD7" s="10" t="n">
        <v>3222</v>
      </c>
    </row>
    <row r="8" customFormat="false" ht="15" hidden="false" customHeight="false" outlineLevel="0" collapsed="false">
      <c r="A8" s="12"/>
      <c r="G8" s="0" t="n">
        <f aca="false">SUM(G4:G7)</f>
        <v>17036</v>
      </c>
      <c r="H8" s="13" t="n">
        <f aca="false">SUM(H4:H7)</f>
        <v>8735</v>
      </c>
      <c r="I8" s="0" t="n">
        <f aca="false">SUM(I4:I7)</f>
        <v>18629</v>
      </c>
      <c r="J8" s="0" t="n">
        <f aca="false">SUM(J4:J7)</f>
        <v>8437</v>
      </c>
      <c r="K8" s="0" t="n">
        <f aca="false">SUM(K4:K7)</f>
        <v>17088</v>
      </c>
      <c r="L8" s="0" t="n">
        <f aca="false">SUM(L4:L7)</f>
        <v>7549</v>
      </c>
      <c r="M8" s="0" t="n">
        <f aca="false">SUM(M4:M7)</f>
        <v>12502</v>
      </c>
      <c r="N8" s="0" t="n">
        <f aca="false">SUM(N4:N7)</f>
        <v>5574</v>
      </c>
      <c r="O8" s="0" t="n">
        <f aca="false">SUM(O4:O7)</f>
        <v>7737</v>
      </c>
      <c r="P8" s="0" t="n">
        <f aca="false">SUM(P4:P7)</f>
        <v>2112</v>
      </c>
      <c r="Q8" s="0" t="n">
        <f aca="false">SUM(Q4:Q7)</f>
        <v>4902</v>
      </c>
      <c r="R8" s="0" t="n">
        <f aca="false">SUM(R4:R7)</f>
        <v>1404</v>
      </c>
      <c r="S8" s="0" t="n">
        <f aca="false">SUM(S4:S7)</f>
        <v>1774</v>
      </c>
      <c r="T8" s="0" t="n">
        <f aca="false">SUM(T4:T7)</f>
        <v>821</v>
      </c>
      <c r="U8" s="0" t="n">
        <f aca="false">SUM(U4:U7)</f>
        <v>2299</v>
      </c>
      <c r="V8" s="0" t="n">
        <f aca="false">SUM(V4:V7)</f>
        <v>866</v>
      </c>
      <c r="W8" s="0" t="n">
        <f aca="false">SUM(W4:W7)</f>
        <v>8174</v>
      </c>
      <c r="X8" s="0" t="n">
        <f aca="false">SUM(X4:X7)</f>
        <v>1733</v>
      </c>
      <c r="Y8" s="0" t="n">
        <f aca="false">SUM(Y4:Y7)</f>
        <v>12691</v>
      </c>
      <c r="Z8" s="0" t="n">
        <f aca="false">SUM(Z4:Z7)</f>
        <v>3986</v>
      </c>
      <c r="AA8" s="0" t="n">
        <f aca="false">SUM(AA4:AA7)</f>
        <v>16726</v>
      </c>
      <c r="AB8" s="0" t="n">
        <f aca="false">SUM(AB4:AB7)</f>
        <v>7818</v>
      </c>
      <c r="AC8" s="0" t="n">
        <f aca="false">SUM(AC4:AC7)</f>
        <v>19531</v>
      </c>
      <c r="AD8" s="0" t="n">
        <f aca="false">SUM(AD4:AD7)</f>
        <v>9145</v>
      </c>
    </row>
    <row r="9" customFormat="false" ht="15" hidden="false" customHeight="false" outlineLevel="0" collapsed="false">
      <c r="A9" s="12"/>
      <c r="B9" s="14"/>
      <c r="C9" s="12"/>
      <c r="D9" s="12"/>
      <c r="E9" s="12"/>
      <c r="F9" s="15"/>
      <c r="G9" s="16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8"/>
    </row>
    <row r="10" customFormat="false" ht="15" hidden="false" customHeight="true" outlineLevel="0" collapsed="false">
      <c r="A10" s="4" t="s">
        <v>1</v>
      </c>
      <c r="B10" s="5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19" t="n">
        <v>41640</v>
      </c>
      <c r="H10" s="19"/>
      <c r="I10" s="19" t="n">
        <v>41671</v>
      </c>
      <c r="J10" s="19"/>
      <c r="K10" s="19" t="n">
        <v>41699</v>
      </c>
      <c r="L10" s="19"/>
      <c r="M10" s="19" t="n">
        <v>41730</v>
      </c>
      <c r="N10" s="19"/>
      <c r="O10" s="19" t="n">
        <v>41760</v>
      </c>
      <c r="P10" s="19"/>
      <c r="Q10" s="19" t="n">
        <v>41791</v>
      </c>
      <c r="R10" s="19"/>
      <c r="S10" s="19" t="n">
        <v>41821</v>
      </c>
      <c r="T10" s="19"/>
      <c r="U10" s="19" t="n">
        <v>41487</v>
      </c>
      <c r="V10" s="19"/>
      <c r="W10" s="19" t="n">
        <v>41883</v>
      </c>
      <c r="X10" s="19"/>
      <c r="Y10" s="19" t="n">
        <v>41913</v>
      </c>
      <c r="Z10" s="19"/>
      <c r="AA10" s="19" t="n">
        <v>41944</v>
      </c>
      <c r="AB10" s="19"/>
      <c r="AC10" s="19" t="n">
        <v>41974</v>
      </c>
      <c r="AD10" s="19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8" t="s">
        <v>19</v>
      </c>
      <c r="H11" s="8"/>
      <c r="I11" s="8" t="s">
        <v>19</v>
      </c>
      <c r="J11" s="8"/>
      <c r="K11" s="8" t="s">
        <v>19</v>
      </c>
      <c r="L11" s="8"/>
      <c r="M11" s="8" t="s">
        <v>19</v>
      </c>
      <c r="N11" s="8"/>
      <c r="O11" s="8" t="s">
        <v>19</v>
      </c>
      <c r="P11" s="8"/>
      <c r="Q11" s="8" t="s">
        <v>19</v>
      </c>
      <c r="R11" s="8"/>
      <c r="S11" s="8" t="s">
        <v>19</v>
      </c>
      <c r="T11" s="8"/>
      <c r="U11" s="8" t="s">
        <v>19</v>
      </c>
      <c r="V11" s="8"/>
      <c r="W11" s="8" t="s">
        <v>19</v>
      </c>
      <c r="X11" s="8"/>
      <c r="Y11" s="8" t="s">
        <v>19</v>
      </c>
      <c r="Z11" s="8"/>
      <c r="AA11" s="8" t="s">
        <v>19</v>
      </c>
      <c r="AB11" s="8"/>
      <c r="AC11" s="8" t="s">
        <v>19</v>
      </c>
      <c r="AD11" s="8"/>
    </row>
    <row r="12" customFormat="false" ht="30" hidden="false" customHeight="false" outlineLevel="0" collapsed="false">
      <c r="A12" s="8" t="n">
        <v>5</v>
      </c>
      <c r="B12" s="5" t="s">
        <v>20</v>
      </c>
      <c r="C12" s="8" t="n">
        <v>611196407</v>
      </c>
      <c r="D12" s="8" t="n">
        <v>2935262</v>
      </c>
      <c r="E12" s="8" t="s">
        <v>18</v>
      </c>
      <c r="F12" s="9" t="n">
        <v>17.25</v>
      </c>
      <c r="G12" s="20" t="n">
        <v>46</v>
      </c>
      <c r="H12" s="20"/>
      <c r="I12" s="20" t="n">
        <v>55</v>
      </c>
      <c r="J12" s="20"/>
      <c r="K12" s="20" t="n">
        <v>45</v>
      </c>
      <c r="L12" s="20"/>
      <c r="M12" s="20" t="n">
        <v>103</v>
      </c>
      <c r="N12" s="20"/>
      <c r="O12" s="20" t="n">
        <v>184</v>
      </c>
      <c r="P12" s="20"/>
      <c r="Q12" s="20" t="n">
        <v>47</v>
      </c>
      <c r="R12" s="20"/>
      <c r="S12" s="20" t="n">
        <v>37</v>
      </c>
      <c r="T12" s="20"/>
      <c r="U12" s="20" t="n">
        <v>126</v>
      </c>
      <c r="V12" s="20"/>
      <c r="W12" s="20" t="n">
        <v>101</v>
      </c>
      <c r="X12" s="20"/>
      <c r="Y12" s="20" t="n">
        <v>205</v>
      </c>
      <c r="Z12" s="20"/>
      <c r="AA12" s="20" t="n">
        <v>320</v>
      </c>
      <c r="AB12" s="20"/>
      <c r="AC12" s="20" t="n">
        <v>314</v>
      </c>
      <c r="AD12" s="20"/>
    </row>
  </sheetData>
  <mergeCells count="61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0:A11"/>
    <mergeCell ref="B10:B11"/>
    <mergeCell ref="C10:C11"/>
    <mergeCell ref="D10:D11"/>
    <mergeCell ref="E10:E11"/>
    <mergeCell ref="F10:F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3T22:12:57Z</dcterms:modified>
  <cp:revision>0</cp:revision>
  <dc:subject/>
  <dc:title/>
</cp:coreProperties>
</file>