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0">
  <si>
    <t xml:space="preserve">ТАБЕЛАРНИ ПРЕГЛЕД</t>
  </si>
  <si>
    <t xml:space="preserve">Редни Број</t>
  </si>
  <si>
    <t xml:space="preserve">Адреса мерног места</t>
  </si>
  <si>
    <t xml:space="preserve">Мерно Место ЕД</t>
  </si>
  <si>
    <t xml:space="preserve">Број бројила</t>
  </si>
  <si>
    <t xml:space="preserve">Напонски ниво</t>
  </si>
  <si>
    <t xml:space="preserve">Одобрена снага</t>
  </si>
  <si>
    <t xml:space="preserve">ВТ</t>
  </si>
  <si>
    <t xml:space="preserve">НТ</t>
  </si>
  <si>
    <t xml:space="preserve">1.</t>
  </si>
  <si>
    <t xml:space="preserve">Основна школа "Вук Караџић" Црвенка, М.Тита 104, Црвенка</t>
  </si>
  <si>
    <t xml:space="preserve">нн</t>
  </si>
  <si>
    <t xml:space="preserve">2.</t>
  </si>
  <si>
    <t xml:space="preserve">ОШ "Вук Караџић" Црвенка, Моше Пијаде бб, Црвенка</t>
  </si>
  <si>
    <t xml:space="preserve">3.</t>
  </si>
  <si>
    <t xml:space="preserve">Основна школа "Вук Караџић" Котларница, Моше Пијаде бб, Црвенка</t>
  </si>
  <si>
    <t xml:space="preserve">4.</t>
  </si>
  <si>
    <t xml:space="preserve">Основна Школа "Вук Караџић" Школа, Маршала Тита 1, Нова Црвенка</t>
  </si>
  <si>
    <t xml:space="preserve">шп</t>
  </si>
  <si>
    <t xml:space="preserve">Школа, Маршала Тита 104, Црвен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"/>
    <numFmt numFmtId="167" formatCode="#,##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100" workbookViewId="0">
      <selection pane="topLeft" activeCell="S12" activeCellId="0" sqref="S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21.7"/>
    <col collapsed="false" customWidth="true" hidden="false" outlineLevel="0" max="3" min="3" style="0" width="16.13"/>
    <col collapsed="false" customWidth="true" hidden="false" outlineLevel="0" max="4" min="4" style="0" width="20.56"/>
    <col collapsed="false" customWidth="true" hidden="false" outlineLevel="0" max="5" min="5" style="0" width="10.13"/>
    <col collapsed="false" customWidth="true" hidden="false" outlineLevel="0" max="6" min="6" style="0" width="10.99"/>
    <col collapsed="false" customWidth="true" hidden="false" outlineLevel="0" max="18" min="18" style="0" width="9.14"/>
    <col collapsed="false" customWidth="true" hidden="false" outlineLevel="0" max="30" min="27" style="0" width="9.14"/>
    <col collapsed="false" customWidth="true" hidden="false" outlineLevel="0" max="31" min="31" style="0" width="14.41"/>
    <col collapsed="false" customWidth="true" hidden="false" outlineLevel="0" max="32" min="32" style="0" width="12.28"/>
    <col collapsed="false" customWidth="true" hidden="false" outlineLevel="0" max="39" min="33" style="0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6" t="n">
        <v>42005</v>
      </c>
      <c r="H2" s="6"/>
      <c r="I2" s="6" t="n">
        <v>42036</v>
      </c>
      <c r="J2" s="6"/>
      <c r="K2" s="6" t="n">
        <v>42064</v>
      </c>
      <c r="L2" s="6"/>
      <c r="M2" s="6" t="n">
        <v>42095</v>
      </c>
      <c r="N2" s="6"/>
      <c r="O2" s="6" t="n">
        <v>42125</v>
      </c>
      <c r="P2" s="6"/>
      <c r="Q2" s="6" t="n">
        <v>42156</v>
      </c>
      <c r="R2" s="6"/>
      <c r="S2" s="6" t="n">
        <v>42186</v>
      </c>
      <c r="T2" s="6"/>
      <c r="U2" s="6" t="n">
        <v>42217</v>
      </c>
      <c r="V2" s="6"/>
      <c r="W2" s="6" t="n">
        <v>42256</v>
      </c>
      <c r="X2" s="6"/>
      <c r="Y2" s="6" t="n">
        <v>42278</v>
      </c>
      <c r="Z2" s="6"/>
      <c r="AA2" s="6" t="n">
        <v>42309</v>
      </c>
      <c r="AB2" s="6"/>
      <c r="AC2" s="6" t="n">
        <v>42339</v>
      </c>
      <c r="AD2" s="6"/>
    </row>
    <row r="3" customFormat="false" ht="15" hidden="false" customHeight="false" outlineLevel="0" collapsed="false">
      <c r="A3" s="4"/>
      <c r="B3" s="5"/>
      <c r="C3" s="4"/>
      <c r="D3" s="4"/>
      <c r="E3" s="4"/>
      <c r="F3" s="4"/>
      <c r="G3" s="7" t="s">
        <v>7</v>
      </c>
      <c r="H3" s="7" t="s">
        <v>8</v>
      </c>
      <c r="I3" s="7" t="s">
        <v>7</v>
      </c>
      <c r="J3" s="7" t="s">
        <v>8</v>
      </c>
      <c r="K3" s="7" t="s">
        <v>7</v>
      </c>
      <c r="L3" s="7" t="s">
        <v>8</v>
      </c>
      <c r="M3" s="7" t="s">
        <v>7</v>
      </c>
      <c r="N3" s="7" t="s">
        <v>8</v>
      </c>
      <c r="O3" s="7" t="s">
        <v>7</v>
      </c>
      <c r="P3" s="7" t="s">
        <v>8</v>
      </c>
      <c r="Q3" s="7" t="s">
        <v>7</v>
      </c>
      <c r="R3" s="7" t="s">
        <v>8</v>
      </c>
      <c r="S3" s="7" t="s">
        <v>7</v>
      </c>
      <c r="T3" s="7" t="s">
        <v>8</v>
      </c>
      <c r="U3" s="7" t="s">
        <v>7</v>
      </c>
      <c r="V3" s="7" t="s">
        <v>8</v>
      </c>
      <c r="W3" s="7" t="s">
        <v>7</v>
      </c>
      <c r="X3" s="7" t="s">
        <v>8</v>
      </c>
      <c r="Y3" s="7" t="s">
        <v>7</v>
      </c>
      <c r="Z3" s="7" t="s">
        <v>8</v>
      </c>
      <c r="AA3" s="7" t="s">
        <v>7</v>
      </c>
      <c r="AB3" s="7" t="s">
        <v>8</v>
      </c>
      <c r="AC3" s="7" t="s">
        <v>7</v>
      </c>
      <c r="AD3" s="7" t="s">
        <v>8</v>
      </c>
    </row>
    <row r="4" customFormat="false" ht="45" hidden="false" customHeight="false" outlineLevel="0" collapsed="false">
      <c r="A4" s="8" t="s">
        <v>9</v>
      </c>
      <c r="B4" s="9" t="s">
        <v>10</v>
      </c>
      <c r="C4" s="8" t="n">
        <v>61197192</v>
      </c>
      <c r="D4" s="8" t="n">
        <v>10610406</v>
      </c>
      <c r="E4" s="8" t="s">
        <v>11</v>
      </c>
      <c r="F4" s="10" t="n">
        <v>30</v>
      </c>
      <c r="G4" s="11" t="n">
        <v>9663</v>
      </c>
      <c r="H4" s="12" t="n">
        <v>3870</v>
      </c>
      <c r="I4" s="11" t="n">
        <v>9731</v>
      </c>
      <c r="J4" s="11" t="n">
        <v>3597</v>
      </c>
      <c r="K4" s="11" t="n">
        <v>9619</v>
      </c>
      <c r="L4" s="11" t="n">
        <v>3591</v>
      </c>
      <c r="M4" s="11" t="n">
        <v>7274</v>
      </c>
      <c r="N4" s="11" t="n">
        <v>3044</v>
      </c>
      <c r="O4" s="11" t="n">
        <v>3624</v>
      </c>
      <c r="P4" s="11" t="n">
        <v>739</v>
      </c>
      <c r="Q4" s="11" t="n">
        <v>2300</v>
      </c>
      <c r="R4" s="11" t="n">
        <v>564</v>
      </c>
      <c r="S4" s="11" t="n">
        <v>604</v>
      </c>
      <c r="T4" s="11" t="n">
        <v>305</v>
      </c>
      <c r="U4" s="11" t="n">
        <v>1248</v>
      </c>
      <c r="V4" s="11" t="n">
        <v>368</v>
      </c>
      <c r="W4" s="11" t="n">
        <v>3100</v>
      </c>
      <c r="X4" s="11" t="n">
        <v>539</v>
      </c>
      <c r="Y4" s="11" t="n">
        <v>7277</v>
      </c>
      <c r="Z4" s="11" t="n">
        <v>2189</v>
      </c>
      <c r="AA4" s="11" t="n">
        <v>8769</v>
      </c>
      <c r="AB4" s="11" t="n">
        <v>3083</v>
      </c>
      <c r="AC4" s="11" t="n">
        <v>9484</v>
      </c>
      <c r="AD4" s="11" t="n">
        <v>3355</v>
      </c>
    </row>
    <row r="5" customFormat="false" ht="45" hidden="false" customHeight="false" outlineLevel="0" collapsed="false">
      <c r="A5" s="8" t="s">
        <v>12</v>
      </c>
      <c r="B5" s="9" t="s">
        <v>13</v>
      </c>
      <c r="C5" s="8" t="n">
        <v>61188428</v>
      </c>
      <c r="D5" s="8" t="n">
        <v>10610374</v>
      </c>
      <c r="E5" s="8" t="s">
        <v>11</v>
      </c>
      <c r="F5" s="10" t="n">
        <v>55</v>
      </c>
      <c r="G5" s="11" t="n">
        <v>2924</v>
      </c>
      <c r="H5" s="11" t="n">
        <v>545</v>
      </c>
      <c r="I5" s="11" t="n">
        <v>3423</v>
      </c>
      <c r="J5" s="11" t="n">
        <v>530</v>
      </c>
      <c r="K5" s="11" t="n">
        <v>3303</v>
      </c>
      <c r="L5" s="11" t="n">
        <v>570</v>
      </c>
      <c r="M5" s="11" t="n">
        <v>2550</v>
      </c>
      <c r="N5" s="11" t="n">
        <v>582</v>
      </c>
      <c r="O5" s="11" t="n">
        <v>3013</v>
      </c>
      <c r="P5" s="11" t="n">
        <v>579</v>
      </c>
      <c r="Q5" s="11" t="n">
        <v>2003</v>
      </c>
      <c r="R5" s="11" t="n">
        <v>623</v>
      </c>
      <c r="S5" s="11" t="n">
        <v>696</v>
      </c>
      <c r="T5" s="11" t="n">
        <v>323</v>
      </c>
      <c r="U5" s="11" t="n">
        <v>921</v>
      </c>
      <c r="V5" s="11" t="n">
        <v>368</v>
      </c>
      <c r="W5" s="11" t="n">
        <v>3018</v>
      </c>
      <c r="X5" s="11" t="n">
        <v>621</v>
      </c>
      <c r="Y5" s="11" t="n">
        <v>3638</v>
      </c>
      <c r="Z5" s="11" t="n">
        <v>570</v>
      </c>
      <c r="AA5" s="11" t="n">
        <v>3382</v>
      </c>
      <c r="AB5" s="11" t="n">
        <v>559</v>
      </c>
      <c r="AC5" s="11" t="n">
        <v>3597</v>
      </c>
      <c r="AD5" s="11" t="n">
        <v>516</v>
      </c>
    </row>
    <row r="6" customFormat="false" ht="60" hidden="false" customHeight="false" outlineLevel="0" collapsed="false">
      <c r="A6" s="8" t="s">
        <v>14</v>
      </c>
      <c r="B6" s="9" t="s">
        <v>15</v>
      </c>
      <c r="C6" s="8" t="n">
        <v>6112757</v>
      </c>
      <c r="D6" s="8" t="n">
        <v>10611034</v>
      </c>
      <c r="E6" s="8" t="s">
        <v>11</v>
      </c>
      <c r="F6" s="10" t="n">
        <v>40</v>
      </c>
      <c r="G6" s="11" t="n">
        <v>4939</v>
      </c>
      <c r="H6" s="11" t="n">
        <v>2391</v>
      </c>
      <c r="I6" s="11" t="n">
        <v>3388</v>
      </c>
      <c r="J6" s="11" t="n">
        <v>1666</v>
      </c>
      <c r="K6" s="11" t="n">
        <v>3163</v>
      </c>
      <c r="L6" s="11" t="n">
        <v>1442</v>
      </c>
      <c r="M6" s="11" t="n">
        <v>1837</v>
      </c>
      <c r="N6" s="11" t="n">
        <v>931</v>
      </c>
      <c r="O6" s="11" t="n">
        <v>139</v>
      </c>
      <c r="P6" s="11" t="n">
        <v>64</v>
      </c>
      <c r="Q6" s="11" t="n">
        <v>172</v>
      </c>
      <c r="R6" s="11" t="n">
        <v>86</v>
      </c>
      <c r="S6" s="11" t="n">
        <v>178</v>
      </c>
      <c r="T6" s="11" t="n">
        <v>87</v>
      </c>
      <c r="U6" s="11" t="n">
        <v>143</v>
      </c>
      <c r="V6" s="11" t="n">
        <v>70</v>
      </c>
      <c r="W6" s="11" t="n">
        <v>149</v>
      </c>
      <c r="X6" s="11" t="n">
        <v>67</v>
      </c>
      <c r="Y6" s="11" t="n">
        <v>2063</v>
      </c>
      <c r="Z6" s="11" t="n">
        <v>963</v>
      </c>
      <c r="AA6" s="11" t="n">
        <v>3027</v>
      </c>
      <c r="AB6" s="11" t="n">
        <v>1391</v>
      </c>
      <c r="AC6" s="11" t="n">
        <v>3747</v>
      </c>
      <c r="AD6" s="11" t="n">
        <v>1881</v>
      </c>
    </row>
    <row r="7" customFormat="false" ht="60" hidden="false" customHeight="false" outlineLevel="0" collapsed="false">
      <c r="A7" s="8" t="s">
        <v>16</v>
      </c>
      <c r="B7" s="9" t="s">
        <v>17</v>
      </c>
      <c r="C7" s="8" t="n">
        <v>62472952</v>
      </c>
      <c r="D7" s="8" t="n">
        <v>21080206915</v>
      </c>
      <c r="E7" s="8" t="s">
        <v>18</v>
      </c>
      <c r="F7" s="10" t="n">
        <v>22.08</v>
      </c>
      <c r="G7" s="11" t="n">
        <v>1725</v>
      </c>
      <c r="H7" s="11" t="n">
        <v>2982</v>
      </c>
      <c r="I7" s="11" t="n">
        <v>1865</v>
      </c>
      <c r="J7" s="11" t="n">
        <v>3144</v>
      </c>
      <c r="K7" s="11" t="n">
        <v>1644</v>
      </c>
      <c r="L7" s="11" t="n">
        <v>2915</v>
      </c>
      <c r="M7" s="11" t="n">
        <v>1218</v>
      </c>
      <c r="N7" s="11" t="n">
        <v>1262</v>
      </c>
      <c r="O7" s="11" t="n">
        <v>229</v>
      </c>
      <c r="P7" s="11" t="n">
        <v>221</v>
      </c>
      <c r="Q7" s="11" t="n">
        <v>162</v>
      </c>
      <c r="R7" s="11" t="n">
        <v>147</v>
      </c>
      <c r="S7" s="11" t="n">
        <v>109</v>
      </c>
      <c r="T7" s="11" t="n">
        <v>46</v>
      </c>
      <c r="U7" s="11" t="n">
        <v>150</v>
      </c>
      <c r="V7" s="11" t="n">
        <v>64</v>
      </c>
      <c r="W7" s="11" t="n">
        <v>155</v>
      </c>
      <c r="X7" s="11" t="n">
        <v>165</v>
      </c>
      <c r="Y7" s="11" t="n">
        <v>1035</v>
      </c>
      <c r="Z7" s="11" t="n">
        <v>1492</v>
      </c>
      <c r="AA7" s="11" t="n">
        <v>1099</v>
      </c>
      <c r="AB7" s="11" t="n">
        <v>2492</v>
      </c>
      <c r="AC7" s="11" t="n">
        <v>1418</v>
      </c>
      <c r="AD7" s="11" t="n">
        <v>2655</v>
      </c>
    </row>
    <row r="8" customFormat="false" ht="30" hidden="false" customHeight="false" outlineLevel="0" collapsed="false">
      <c r="A8" s="8" t="n">
        <v>5</v>
      </c>
      <c r="B8" s="9" t="s">
        <v>19</v>
      </c>
      <c r="C8" s="8" t="n">
        <v>611196407</v>
      </c>
      <c r="D8" s="8" t="n">
        <v>2935262</v>
      </c>
      <c r="E8" s="8" t="s">
        <v>18</v>
      </c>
      <c r="F8" s="10" t="n">
        <v>17.25</v>
      </c>
      <c r="G8" s="11" t="n">
        <v>0</v>
      </c>
      <c r="H8" s="11" t="n">
        <v>377</v>
      </c>
      <c r="I8" s="11" t="n">
        <v>0</v>
      </c>
      <c r="J8" s="11" t="n">
        <v>262</v>
      </c>
      <c r="K8" s="11" t="n">
        <v>0</v>
      </c>
      <c r="L8" s="11" t="n">
        <v>160</v>
      </c>
      <c r="M8" s="11" t="n">
        <v>0</v>
      </c>
      <c r="N8" s="11" t="n">
        <v>113</v>
      </c>
      <c r="O8" s="11" t="n">
        <v>0</v>
      </c>
      <c r="P8" s="11" t="n">
        <v>131</v>
      </c>
      <c r="Q8" s="11" t="n">
        <v>0</v>
      </c>
      <c r="R8" s="11" t="n">
        <v>97</v>
      </c>
      <c r="S8" s="11" t="n">
        <v>1</v>
      </c>
      <c r="T8" s="11" t="n">
        <v>100</v>
      </c>
      <c r="U8" s="11" t="n">
        <v>0</v>
      </c>
      <c r="V8" s="11" t="n">
        <v>117</v>
      </c>
      <c r="W8" s="11" t="n">
        <v>0</v>
      </c>
      <c r="X8" s="11" t="n">
        <v>95</v>
      </c>
      <c r="Y8" s="11" t="n">
        <v>0</v>
      </c>
      <c r="Z8" s="11" t="n">
        <v>72</v>
      </c>
      <c r="AA8" s="11" t="n">
        <v>0</v>
      </c>
      <c r="AB8" s="11" t="n">
        <v>129</v>
      </c>
      <c r="AC8" s="11" t="n">
        <v>0</v>
      </c>
      <c r="AD8" s="11" t="n">
        <v>134</v>
      </c>
      <c r="AE8" s="13"/>
      <c r="AF8" s="14"/>
    </row>
    <row r="9" customFormat="false" ht="15" hidden="false" customHeight="false" outlineLevel="0" collapsed="false">
      <c r="G9" s="0" t="n">
        <f aca="false">SUM(G4:G8)</f>
        <v>19251</v>
      </c>
      <c r="H9" s="15" t="n">
        <f aca="false">SUM(H4:H8)</f>
        <v>10165</v>
      </c>
      <c r="I9" s="0" t="n">
        <f aca="false">SUM(I4:I8)</f>
        <v>18407</v>
      </c>
      <c r="J9" s="0" t="n">
        <f aca="false">SUM(J4:J8)</f>
        <v>9199</v>
      </c>
      <c r="K9" s="0" t="n">
        <f aca="false">SUM(K4:K8)</f>
        <v>17729</v>
      </c>
      <c r="L9" s="0" t="n">
        <f aca="false">SUM(L4:L8)</f>
        <v>8678</v>
      </c>
      <c r="M9" s="0" t="n">
        <f aca="false">SUM(M4:M8)</f>
        <v>12879</v>
      </c>
      <c r="N9" s="0" t="n">
        <f aca="false">SUM(N4:N8)</f>
        <v>5932</v>
      </c>
      <c r="O9" s="0" t="n">
        <f aca="false">SUM(O4:O8)</f>
        <v>7005</v>
      </c>
      <c r="P9" s="0" t="n">
        <f aca="false">SUM(P4:P8)</f>
        <v>1734</v>
      </c>
      <c r="Q9" s="0" t="n">
        <f aca="false">SUM(Q4:Q8)</f>
        <v>4637</v>
      </c>
      <c r="R9" s="0" t="n">
        <f aca="false">SUM(R4:R8)</f>
        <v>1517</v>
      </c>
      <c r="S9" s="0" t="n">
        <f aca="false">SUM(S4:S8)</f>
        <v>1588</v>
      </c>
      <c r="T9" s="0" t="n">
        <f aca="false">SUM(T4:T8)</f>
        <v>861</v>
      </c>
      <c r="U9" s="0" t="n">
        <f aca="false">SUM(U4:U8)</f>
        <v>2462</v>
      </c>
      <c r="V9" s="0" t="n">
        <f aca="false">SUM(V4:V8)</f>
        <v>987</v>
      </c>
      <c r="W9" s="0" t="n">
        <f aca="false">SUM(W4:W8)</f>
        <v>6422</v>
      </c>
      <c r="X9" s="0" t="n">
        <f aca="false">SUM(X4:X8)</f>
        <v>1487</v>
      </c>
      <c r="Y9" s="0" t="n">
        <f aca="false">SUM(Y4:Y8)</f>
        <v>14013</v>
      </c>
      <c r="Z9" s="0" t="n">
        <f aca="false">SUM(Z4:Z8)</f>
        <v>5286</v>
      </c>
      <c r="AA9" s="0" t="n">
        <f aca="false">SUM(AA4:AA8)</f>
        <v>16277</v>
      </c>
      <c r="AB9" s="0" t="n">
        <f aca="false">SUM(AB4:AB8)</f>
        <v>7654</v>
      </c>
      <c r="AC9" s="0" t="n">
        <f aca="false">SUM(AC4:AC8)</f>
        <v>18246</v>
      </c>
      <c r="AD9" s="0" t="n">
        <f aca="false">SUM(AD4:AD8)</f>
        <v>8541</v>
      </c>
    </row>
  </sheetData>
  <mergeCells count="19">
    <mergeCell ref="A1:AD1"/>
    <mergeCell ref="A2:A3"/>
    <mergeCell ref="B2:B3"/>
    <mergeCell ref="C2:C3"/>
    <mergeCell ref="D2:D3"/>
    <mergeCell ref="E2:E3"/>
    <mergeCell ref="F2:F3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1-22T12:51:30Z</dcterms:modified>
  <cp:revision>0</cp:revision>
  <dc:subject/>
  <dc:title/>
</cp:coreProperties>
</file>