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Program" sheetId="1" state="hidden" r:id="rId2"/>
    <sheet name="Programska_aktivnost" sheetId="2" state="visible" r:id="rId3"/>
    <sheet name="Sheet1" sheetId="3" state="hidden" r:id="rId4"/>
    <sheet name="Projekat" sheetId="4" state="hidden" r:id="rId5"/>
    <sheet name="Sheet2" sheetId="5" state="hidden" r:id="rId6"/>
  </sheets>
  <definedNames>
    <definedName function="false" hidden="false" localSheetId="0" name="_xlnm.Print_Area" vbProcedure="false">Program!$A$1:$O$530</definedName>
    <definedName function="false" hidden="false" localSheetId="0" name="_xlnm.Print_Titles" vbProcedure="false">Program!$44:$47</definedName>
    <definedName function="false" hidden="false" localSheetId="1" name="_xlnm.Print_Area" vbProcedure="false">Programska_aktivnost!$A$1:$O$483</definedName>
    <definedName function="false" hidden="false" localSheetId="1" name="_xlnm.Print_Titles" vbProcedure="false">Programska_aktivnost!$44:$47</definedName>
    <definedName function="false" hidden="false" localSheetId="3" name="_xlnm.Print_Area" vbProcedure="false">Projekat!$A$1:$O$483</definedName>
    <definedName function="false" hidden="false" localSheetId="3" name="_xlnm.Print_Titles" vbProcedure="false">Projekat!$44:$47</definedName>
    <definedName function="false" hidden="false" name="Direktni" vbProcedure="false">Programska_aktivnost!$AN$1</definedName>
    <definedName function="false" hidden="false" name="funkcija" vbProcedure="false">#REF!</definedName>
    <definedName function="false" hidden="false" name="indirektni" vbProcedure="false">Programska_aktivnost!$AN$2</definedName>
    <definedName function="false" hidden="false" name="Konta_prihodi" vbProcedure="false">#REF!</definedName>
    <definedName function="false" hidden="false" name="Konta_rashodi" vbProcedure="false">#REF!</definedName>
    <definedName function="false" hidden="false" name="Tabela_finansije" vbProcedure="false">Programska_aktivnost!$A$45:$O$452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7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40" vbProcedure="false">#REF!</definedName>
    <definedName function="false" hidden="false" name="ПГЦ_41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7</xdr:row>
                <xdr:rowOff>4</xdr:rowOff>
              </xdr:from>
              <xdr:to>
                <xdr:col>4</xdr:col>
                <xdr:colOff>67</xdr:colOff>
                <xdr:row>19</xdr:row>
                <xdr:rowOff>39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</rPr>
          <t xml:space="preserve">Извор финансирања 01- Приходи из буџета за директне буџетске кориснике треба да буде једнак са контом 781100 - Трансфери између буџетских корисника на истом нивоу a за индиректне буџетске кориснике треба да буде једнак са контом 791100 - Приходи из буџета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8</xdr:rowOff>
              </xdr:from>
              <xdr:to>
                <xdr:col>5</xdr:col>
                <xdr:colOff>62</xdr:colOff>
                <xdr:row>1500</xdr:row>
                <xdr:rowOff>11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0"/>
          </rPr>
          <t xml:space="preserve">Извор финаснирања 07 - Трансфери од других нивоа власти треба да буде једнак конту 733000 Трансфери од других нивоа власти у колонама "Буџетска средства" и "Средства из осталих извор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6</xdr:rowOff>
              </xdr:from>
              <xdr:to>
                <xdr:col>6</xdr:col>
                <xdr:colOff>14</xdr:colOff>
                <xdr:row>1507</xdr:row>
                <xdr:rowOff>12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color rgb="FF000000"/>
            <rFont val="Tahoma"/>
            <family val="2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35</xdr:row>
                <xdr:rowOff>0</xdr:rowOff>
              </xdr:from>
              <xdr:to>
                <xdr:col>6</xdr:col>
                <xdr:colOff>4</xdr:colOff>
                <xdr:row>1036</xdr:row>
                <xdr:rowOff>-9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За директне буџетске кориснике конто 781100 Трансфери између буџетских корисника на истом нивоу треба да буде једнак извору финансирања 02 - Трансфери између буџетских корисника на истом ниво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16</xdr:rowOff>
              </xdr:from>
              <xdr:to>
                <xdr:col>5</xdr:col>
                <xdr:colOff>37</xdr:colOff>
                <xdr:row>739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За индиректне кориснике Конто 791100 Приходи из буџета треба да буду једнаки извору финансирања 01 - Приходи из буџ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12</xdr:rowOff>
              </xdr:from>
              <xdr:to>
                <xdr:col>5</xdr:col>
                <xdr:colOff>28</xdr:colOff>
                <xdr:row>74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11</xdr:rowOff>
              </xdr:from>
              <xdr:to>
                <xdr:col>12</xdr:col>
                <xdr:colOff>67</xdr:colOff>
                <xdr:row>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7</xdr:row>
                <xdr:rowOff>4</xdr:rowOff>
              </xdr:from>
              <xdr:to>
                <xdr:col>7</xdr:col>
                <xdr:colOff>67</xdr:colOff>
                <xdr:row>19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4</xdr:rowOff>
              </xdr:from>
              <xdr:to>
                <xdr:col>17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29</xdr:rowOff>
              </xdr:from>
              <xdr:to>
                <xdr:col>4</xdr:col>
                <xdr:colOff>70</xdr:colOff>
                <xdr:row>16</xdr:row>
                <xdr:rowOff>47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</rPr>
          <t xml:space="preserve">Извор финансирања 01- Приходи из буџета за директне буџетске кориснике треба да буде једнак са контом 781100 - Трансфери између буџетских корисника на истом нивоу a за индиректне буџетске кориснике треба да буде једнак са контом 791100 - Приходи из буџета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42</xdr:row>
                <xdr:rowOff>9</xdr:rowOff>
              </xdr:from>
              <xdr:to>
                <xdr:col>5</xdr:col>
                <xdr:colOff>63</xdr:colOff>
                <xdr:row>1252</xdr:row>
                <xdr:rowOff>19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0"/>
          </rPr>
          <t xml:space="preserve">Извор финаснирања 07 - Трансфери од других нивоа власти треба да буде једнак конту 733000 Трансфери од других нивоа власти у колонама "Буџетска средства" и "Средства из осталих извор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4</xdr:row>
                <xdr:rowOff>16</xdr:rowOff>
              </xdr:from>
              <xdr:to>
                <xdr:col>6</xdr:col>
                <xdr:colOff>15</xdr:colOff>
                <xdr:row>1260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</xdr:row>
                <xdr:rowOff>42</xdr:rowOff>
              </xdr:from>
              <xdr:to>
                <xdr:col>4</xdr:col>
                <xdr:colOff>71</xdr:colOff>
                <xdr:row>208</xdr:row>
                <xdr:rowOff>3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За директне буџетске кориснике конто 781100 Трансфери између буџетских корисника на истом нивоу треба да буде једнак извору финансирања 01 - Приходи из буџ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07</xdr:row>
                <xdr:rowOff>1</xdr:rowOff>
              </xdr:from>
              <xdr:to>
                <xdr:col>5</xdr:col>
                <xdr:colOff>38</xdr:colOff>
                <xdr:row>517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За индиректне кориснике Конто 791100 Приходи из буџета треба да буду једнаки извору финансирања 01 - Приходи из буџ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0</xdr:colOff>
                <xdr:row>517</xdr:row>
                <xdr:rowOff>13</xdr:rowOff>
              </xdr:from>
              <xdr:to>
                <xdr:col>3</xdr:col>
                <xdr:colOff>52</xdr:colOff>
                <xdr:row>523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19</xdr:rowOff>
              </xdr:from>
              <xdr:to>
                <xdr:col>12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</xdr:row>
                <xdr:rowOff>17</xdr:rowOff>
              </xdr:from>
              <xdr:to>
                <xdr:col>12</xdr:col>
                <xdr:colOff>70</xdr:colOff>
                <xdr:row>6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29</xdr:rowOff>
              </xdr:from>
              <xdr:to>
                <xdr:col>7</xdr:col>
                <xdr:colOff>70</xdr:colOff>
                <xdr:row>16</xdr:row>
                <xdr:rowOff>4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наслов колоне "Вредност у базној години (2017.)" се односи на вредности из </t>
        </r>
        <r>
          <rPr>
            <b val="true"/>
            <sz val="9"/>
            <color rgb="FF000000"/>
            <rFont val="Tahoma"/>
            <family val="2"/>
          </rPr>
          <t xml:space="preserve">завршног рачуна за 2017. годи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62</xdr:rowOff>
              </xdr:from>
              <xdr:to>
                <xdr:col>6</xdr:col>
                <xdr:colOff>89</xdr:colOff>
                <xdr:row>45</xdr:row>
                <xdr:rowOff>3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Vojkan Ilic:
</t>
        </r>
        <r>
          <rPr>
            <sz val="9"/>
            <color rgb="FF000000"/>
            <rFont val="Tahoma"/>
            <family val="2"/>
          </rPr>
          <t xml:space="preserve">- Директни буџетски корисници сва средства која им се преносе из буџета града/општине исказују на приходној страни на конту 781100 - Трансфери између буџетских корисника на истом нивоу у колони "Буџетска средства".  Укупан износ средстава на приходној страни у колони "Буџетска средства"  треба да буде једнака извору финансирања 01 - Приходи из буџета.                             -   -  - Индиректни буџетски корисници сва средства која им се преносе из буџета града/општине исказују на приходној страни на конту 791100 - Приходи из буџета у колони "Буџетска средства". Укупан износ средстава на приходној страни у колони "Буџетска средства" треба да буде једнака извору финансирања 01- Приходи из буџета. 
 - Корисници буџетских средства са другог нивоа власти (градске општине, школе, центри за социјални рад и и други корисници који се сматрају индиректним корисницима Републичког буџета) сва средства која им се преносе из буџета града/општине исказују на приходној страни на конту 733100 и/или 733200 - Текући и/или капитални трансфери од другог нивоа власти. Укупан износ средстава на приходној страни у колони "Буџетска средства"  треба да буде једнака извору финансирања 07 - Трансфери од других нивоа власти.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0</xdr:rowOff>
              </xdr:from>
              <xdr:to>
                <xdr:col>8</xdr:col>
                <xdr:colOff>18</xdr:colOff>
                <xdr:row>78</xdr:row>
                <xdr:rowOff>4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односи се на расходе и издатке предвиђене </t>
        </r>
        <r>
          <rPr>
            <b val="true"/>
            <sz val="9"/>
            <color rgb="FF000000"/>
            <rFont val="Tahoma"/>
            <family val="2"/>
          </rPr>
          <t xml:space="preserve">Одлуком о буџету за 2018</t>
        </r>
        <r>
          <rPr>
            <sz val="9"/>
            <color rgb="FF000000"/>
            <rFont val="Tahoma"/>
            <family val="0"/>
            <charset val="1"/>
          </rPr>
          <t xml:space="preserve">. годину, односно сходно вредностима </t>
        </r>
        <r>
          <rPr>
            <b val="true"/>
            <sz val="9"/>
            <color rgb="FF000000"/>
            <rFont val="Tahoma"/>
            <family val="2"/>
          </rPr>
          <t xml:space="preserve">према последњем ребалансу буџета за 2018. годину</t>
        </r>
        <r>
          <rPr>
            <sz val="9"/>
            <color rgb="FF000000"/>
            <rFont val="Tahoma"/>
            <family val="0"/>
            <charset val="1"/>
          </rPr>
          <t xml:space="preserve"> (уколико је било ребаланса буџ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62</xdr:rowOff>
              </xdr:from>
              <xdr:to>
                <xdr:col>9</xdr:col>
                <xdr:colOff>75</xdr:colOff>
                <xdr:row>45</xdr:row>
                <xdr:rowOff>4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Vojkan Ilic:
</t>
        </r>
        <r>
          <rPr>
            <sz val="9"/>
            <color rgb="FF000000"/>
            <rFont val="Tahoma"/>
            <family val="2"/>
          </rPr>
          <t xml:space="preserve">- Директни буџетски корисници сва средства која им се преносе из буџета града/општине исказују на приходној страни на конту 781100 - Трансфери између буџетских корисника на истом нивоу у колони "Буџетска средства".  Укупан износ средстава на приходној страни у колони "Буџетска средства"  треба да буде једнака извору финансирања 01 - Приходи из буџета.                             -   -  - Индиректни буџетски корисници сва средства која им се преносе из буџета града/општине исказују на приходној страни на конту 791100 - Приходи из буџета у колони "Буџетска средства". Укупан износ средстава на приходној страни у колони "Буџетска средства" треба да буде једнака извору финансирања 01- Приходи из буџета. 
 - Корисници буџетских средства са другог нивоа власти (градске општине, школе, центри за социјални рад и и други корисници који се сматрају индиректним корисницима Републичког буџета) сва средства која им се преносе из буџета града/општине исказују на приходној страни на конту 733100 и/или 733200 - Текући и/или капитални трансфери од другог нивоа власти. Укупан износ средстава на приходној страни у колони "Буџетска средства"  треба да буде једнака извору финансирања 07 - Трансфери од других нивоа власти.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40</xdr:rowOff>
              </xdr:from>
              <xdr:to>
                <xdr:col>10</xdr:col>
                <xdr:colOff>11</xdr:colOff>
                <xdr:row>78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 ову колону треба унети вредност према расположивим подацима за крај 2017. године тј. из завршног рачу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</xdr:rowOff>
              </xdr:from>
              <xdr:to>
                <xdr:col>8</xdr:col>
                <xdr:colOff>89</xdr:colOff>
                <xdr:row>18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 у ову колону уноси се вредност индикатора која је исказана као пројекција за 2018. годину уколико је она и даље реална, а уколико није реална потребно је унети вредност индикатора за коју се објективно процењује да ће бити остварена до краја 2018. годин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3</xdr:rowOff>
              </xdr:from>
              <xdr:to>
                <xdr:col>10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 - </t>
        </r>
        <r>
          <rPr>
            <b val="true"/>
            <sz val="9"/>
            <color rgb="FF000000"/>
            <rFont val="Tahoma"/>
            <family val="2"/>
          </rPr>
          <t xml:space="preserve">Директни буџетски корисници</t>
        </r>
        <r>
          <rPr>
            <sz val="9"/>
            <color rgb="FF000000"/>
            <rFont val="Tahoma"/>
            <family val="0"/>
            <charset val="1"/>
          </rPr>
          <t xml:space="preserve"> сва средства која им се преносе из буџета града/општине исказују на приходној страни на конту </t>
        </r>
        <r>
          <rPr>
            <b val="true"/>
            <sz val="9"/>
            <color rgb="FF000000"/>
            <rFont val="Tahoma"/>
            <family val="2"/>
          </rPr>
          <t xml:space="preserve">781100</t>
        </r>
        <r>
          <rPr>
            <sz val="9"/>
            <color rgb="FF000000"/>
            <rFont val="Tahoma"/>
            <family val="0"/>
            <charset val="1"/>
          </rPr>
          <t xml:space="preserve"> - Трансфери између буџетских корисника на истом нивоу у колони "Буџетска средства".  Укупан износ средстава на приходној страни у колони "Буџетска средства"  треба да буде једнака извору финансирања</t>
        </r>
        <r>
          <rPr>
            <b val="true"/>
            <sz val="9"/>
            <color rgb="FF000000"/>
            <rFont val="Tahoma"/>
            <family val="2"/>
          </rPr>
          <t xml:space="preserve"> 01 - Приходи из буџета.            </t>
        </r>
        <r>
          <rPr>
            <sz val="9"/>
            <color rgb="FF000000"/>
            <rFont val="Tahoma"/>
            <family val="0"/>
            <charset val="1"/>
          </rPr>
          <t xml:space="preserve">                 -   -  - </t>
        </r>
        <r>
          <rPr>
            <b val="true"/>
            <sz val="9"/>
            <color rgb="FF000000"/>
            <rFont val="Tahoma"/>
            <family val="2"/>
          </rPr>
          <t xml:space="preserve">Индиректни буџетски корисници</t>
        </r>
        <r>
          <rPr>
            <sz val="9"/>
            <color rgb="FF000000"/>
            <rFont val="Tahoma"/>
            <family val="0"/>
            <charset val="1"/>
          </rPr>
          <t xml:space="preserve"> сва средства која им се преносе из буџета града/општине исказују на приходној страни на конту </t>
        </r>
        <r>
          <rPr>
            <b val="true"/>
            <sz val="9"/>
            <color rgb="FF000000"/>
            <rFont val="Tahoma"/>
            <family val="2"/>
          </rPr>
          <t xml:space="preserve">791100</t>
        </r>
        <r>
          <rPr>
            <sz val="9"/>
            <color rgb="FF000000"/>
            <rFont val="Tahoma"/>
            <family val="0"/>
            <charset val="1"/>
          </rPr>
          <t xml:space="preserve"> - Приходи из буџета у колони "Буџетска средства". Укупан износ средстава на приходној страни у колони "Буџетска средства" треба да буде једнака извору финансирања </t>
        </r>
        <r>
          <rPr>
            <b val="true"/>
            <sz val="9"/>
            <color rgb="FF000000"/>
            <rFont val="Tahoma"/>
            <family val="2"/>
          </rPr>
          <t xml:space="preserve">01- Приходи из буџета. 
</t>
        </r>
        <r>
          <rPr>
            <sz val="9"/>
            <color rgb="FF000000"/>
            <rFont val="Tahoma"/>
            <family val="0"/>
            <charset val="1"/>
          </rPr>
          <t xml:space="preserve"> - </t>
        </r>
        <r>
          <rPr>
            <b val="true"/>
            <sz val="9"/>
            <color rgb="FF000000"/>
            <rFont val="Tahoma"/>
            <family val="2"/>
          </rPr>
          <t xml:space="preserve">Корисници буџетских средства са другог нивоа власти (градске општине, школе, центри за социјални рад и и други корисници који се сматрају индиректним корисницима Републичког буџета)</t>
        </r>
        <r>
          <rPr>
            <sz val="9"/>
            <color rgb="FF000000"/>
            <rFont val="Tahoma"/>
            <family val="0"/>
            <charset val="1"/>
          </rPr>
          <t xml:space="preserve"> сва средства која им се преносе из буџета града/општине исказују на приходној страни на конту </t>
        </r>
        <r>
          <rPr>
            <b val="true"/>
            <sz val="9"/>
            <color rgb="FF000000"/>
            <rFont val="Tahoma"/>
            <family val="2"/>
          </rPr>
          <t xml:space="preserve">733100 и/или 733200</t>
        </r>
        <r>
          <rPr>
            <sz val="9"/>
            <color rgb="FF000000"/>
            <rFont val="Tahoma"/>
            <family val="0"/>
            <charset val="1"/>
          </rPr>
          <t xml:space="preserve"> - Текући и/или капитални трансфери од другог нивоа власти. Укупан износ средстава на приходној страни у колони "Буџетска средства"  треба да буде једнака извору финансирања</t>
        </r>
        <r>
          <rPr>
            <b val="true"/>
            <sz val="9"/>
            <color rgb="FF000000"/>
            <rFont val="Tahoma"/>
            <family val="2"/>
          </rPr>
          <t xml:space="preserve"> 07 - Трансфери од других нивоа власти.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40</xdr:rowOff>
              </xdr:from>
              <xdr:to>
                <xdr:col>13</xdr:col>
                <xdr:colOff>16</xdr:colOff>
                <xdr:row>54</xdr:row>
                <xdr:rowOff>3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у колонама које се односе на циљане вредности за 2019., 2020. и 2021. годину, корисник уноси очекиване вредности индикатора према пројекцијама за крај сваке односне године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</xdr:rowOff>
              </xdr:from>
              <xdr:to>
                <xdr:col>12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jkan Ilic:
</t>
        </r>
        <r>
          <rPr>
            <sz val="9"/>
            <color rgb="FF000000"/>
            <rFont val="Tahoma"/>
            <family val="0"/>
            <charset val="1"/>
          </rPr>
          <t xml:space="preserve">У оквиру колоне "Средства из осталих извора"  корисници буџетских средстава локалне самоуправе (директни и индиректни корисници буџета локалне власти) уносе износе прихода и примања које буџетски корисници остваре од продаје добара и услуга, донација или продаје имовине који се уплаћују директно на подрачун буџетских корисника. У колони "Средства из осталих извора" омогућен је унос на свим расположивим контима прихода и примања за разлику од колоне "Буџетска средства". 
"Средства из осталих извора"  корисници буџетских средстава локалне самоуправе (директни и индиректни корисници буџета локалне власти) распоређују </t>
        </r>
        <r>
          <rPr>
            <b val="true"/>
            <sz val="9"/>
            <color rgb="FF000000"/>
            <rFont val="Tahoma"/>
            <family val="2"/>
          </rPr>
          <t xml:space="preserve">расходе и издатке </t>
        </r>
        <r>
          <rPr>
            <sz val="9"/>
            <color rgb="FF000000"/>
            <rFont val="Tahoma"/>
            <family val="0"/>
            <charset val="1"/>
          </rPr>
          <t xml:space="preserve">који се финансирају из прихода које буџетски корисници остваре од </t>
        </r>
        <r>
          <rPr>
            <b val="true"/>
            <sz val="9"/>
            <color rgb="FF000000"/>
            <rFont val="Tahoma"/>
            <family val="2"/>
          </rPr>
          <t xml:space="preserve">продаје добара и услуга (сопствени приходи), донација или продаје имовине а која се уплаћују директно на подрачун буџетских корисника мимо буџета града/општин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40</xdr:rowOff>
              </xdr:from>
              <xdr:to>
                <xdr:col>13</xdr:col>
                <xdr:colOff>36</xdr:colOff>
                <xdr:row>78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заберите врсту буџетског корисника из падајуће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5</xdr:row>
                <xdr:rowOff>19</xdr:rowOff>
              </xdr:from>
              <xdr:to>
                <xdr:col>1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14</xdr:rowOff>
              </xdr:from>
              <xdr:to>
                <xdr:col>1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</rPr>
          <t xml:space="preserve">Извор финансирања 01- Приходи из буџета за директне буџетске кориснике треба да буде једнак са контом 781100 - Трансфери између буџетских корисника на истом нивоу a за индиректне буџетске кориснике треба да буде једнак са контом 791100 - Приходи из буџет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6</xdr:row>
                <xdr:rowOff>4</xdr:rowOff>
              </xdr:from>
              <xdr:to>
                <xdr:col>5</xdr:col>
                <xdr:colOff>63</xdr:colOff>
                <xdr:row>461</xdr:row>
                <xdr:rowOff>24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0"/>
          </rPr>
          <t xml:space="preserve">Извор финаснирања 07 - Трансфери од других нивоа власти треба да буде једнак конту 733000 Трансфери од других нивоа власти у колонама "Буџетска средства" и "Средства из осталих извор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4</xdr:rowOff>
              </xdr:from>
              <xdr:to>
                <xdr:col>6</xdr:col>
                <xdr:colOff>14</xdr:colOff>
                <xdr:row>465</xdr:row>
                <xdr:rowOff>1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За директне буџетске кориснике конто 781100 Трансфери између буџетских корисника на истом нивоу треба да буде једнак извору финансирања 02 - Трансфери између буџетских корисника на истом нив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10</xdr:rowOff>
              </xdr:from>
              <xdr:to>
                <xdr:col>5</xdr:col>
                <xdr:colOff>38</xdr:colOff>
                <xdr:row>127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За индиректне кориснике Конто 791100 Приходи из буџета треба да буду једнаки извору финансирања 01 - Приходи из буџ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10</xdr:rowOff>
              </xdr:from>
              <xdr:to>
                <xdr:col>5</xdr:col>
                <xdr:colOff>6</xdr:colOff>
                <xdr:row>12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19</xdr:rowOff>
              </xdr:from>
              <xdr:to>
                <xdr:col>17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</xdr:row>
                <xdr:rowOff>19</xdr:rowOff>
              </xdr:from>
              <xdr:to>
                <xdr:col>12</xdr:col>
                <xdr:colOff>72</xdr:colOff>
                <xdr:row>7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9</xdr:rowOff>
              </xdr:from>
              <xdr:to>
                <xdr:col>6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549">
  <si>
    <t xml:space="preserve">Обрасци за припрему програмског буџета</t>
  </si>
  <si>
    <t xml:space="preserve">Kontrole</t>
  </si>
  <si>
    <t xml:space="preserve">p/r</t>
  </si>
  <si>
    <t xml:space="preserve">1. ПРОГРАМ </t>
  </si>
  <si>
    <t xml:space="preserve">p+r/i</t>
  </si>
  <si>
    <t xml:space="preserve">Назив програма:</t>
  </si>
  <si>
    <t xml:space="preserve">Програм 9.  Основно образовање и васпитање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Опис: </t>
  </si>
  <si>
    <t xml:space="preserve">Назив организационе јединице/Буџетски корисник:</t>
  </si>
  <si>
    <t xml:space="preserve">приходи из буџета</t>
  </si>
  <si>
    <t xml:space="preserve">Одговорно лице за спровођење програмa:</t>
  </si>
  <si>
    <t xml:space="preserve">transferi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7.)</t>
  </si>
  <si>
    <t xml:space="preserve">Очекивана вредност у 2018. години</t>
  </si>
  <si>
    <t xml:space="preserve">Циљана вредност у 2019. години</t>
  </si>
  <si>
    <t xml:space="preserve">Циљана вредност у 2020. години</t>
  </si>
  <si>
    <t xml:space="preserve">Циљана вредност у 2021. години</t>
  </si>
  <si>
    <t xml:space="preserve">Извор верификације</t>
  </si>
  <si>
    <t xml:space="preserve">Циљ</t>
  </si>
  <si>
    <t xml:space="preserve">Индикатори </t>
  </si>
  <si>
    <t xml:space="preserve">Индикатори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ФИНАНСИЈСКИ ПЛАН ПРОГРАМА</t>
  </si>
  <si>
    <t xml:space="preserve">Рбр.</t>
  </si>
  <si>
    <t xml:space="preserve">Конто</t>
  </si>
  <si>
    <t xml:space="preserve">ОПИС</t>
  </si>
  <si>
    <t xml:space="preserve">Вредност у базној години (2017)</t>
  </si>
  <si>
    <t xml:space="preserve">Вредност у 2019. години</t>
  </si>
  <si>
    <t xml:space="preserve">Вредност у 2020. години</t>
  </si>
  <si>
    <t xml:space="preserve">Вредност у 2021. години</t>
  </si>
  <si>
    <t xml:space="preserve">Укупно (2019-2021)</t>
  </si>
  <si>
    <t xml:space="preserve">Буџетска средства</t>
  </si>
  <si>
    <t xml:space="preserve">Средства из осталих извора</t>
  </si>
  <si>
    <t xml:space="preserve">14=(8+10+12)</t>
  </si>
  <si>
    <t xml:space="preserve">15=(9+11+13)</t>
  </si>
  <si>
    <t xml:space="preserve">КАПИТАЛ, УТВРЂИВАЊЕ РЕЗУЛТАТА ПОСЛОВАЊА И ВАНБИЛАНСНА ЕВИДЕНЦИЈА
(2 + 5)</t>
  </si>
  <si>
    <t xml:space="preserve">КАПИТАЛ (3)</t>
  </si>
  <si>
    <t xml:space="preserve">КАПИТАЛ (4)</t>
  </si>
  <si>
    <t xml:space="preserve">Пренета неутрошена средства из ранијих година</t>
  </si>
  <si>
    <t xml:space="preserve">УТВРЂИВАЊЕ РЕЗУЛТАТА ПОСЛОВАЊА (6)</t>
  </si>
  <si>
    <t xml:space="preserve">УТВРЂИВАЊЕ РЕЗУЛТАТА ПОСЛОВАЊА (7)</t>
  </si>
  <si>
    <t xml:space="preserve">Нераспоређени вишак прихода и примања или дефицит из ранијих година</t>
  </si>
  <si>
    <t xml:space="preserve">ТЕКУЋИ ПРИХОДИ 
(9 + 32 + 44 + 69 + 74 +78)</t>
  </si>
  <si>
    <t xml:space="preserve">ПОРЕЗИ 
(10 + 14 + 16 + 23 + 29)</t>
  </si>
  <si>
    <t xml:space="preserve">ПОРЕЗ НА ДОХОДАК, ДОБИТ И КАПИТАЛНЕ ДОБИТКЕ (од 11 до 13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15)</t>
  </si>
  <si>
    <t xml:space="preserve">Порез на фонд зарада</t>
  </si>
  <si>
    <t xml:space="preserve">ПОРЕЗ НА ИМОВИНУ (од 17 до 22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4 до 28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ДРУГИ ПОРЕЗИ (30 + 31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ДОНАЦИЈЕ, ПОМОЋИ И ТРАНСФЕРИ 
(33 + 36 + 41)</t>
  </si>
  <si>
    <t xml:space="preserve">ДОНАЦИЈЕ ОД ИНОСТРАНИХ ДРЖАВА (34 + 35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37 до 40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42 + 43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45 + 52 + 57 + 64 + 67)</t>
  </si>
  <si>
    <t xml:space="preserve">ПРИХОДИ ОД ИМОВИНЕ (од 46 до 51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3 до 56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8 до 63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65 + 66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68)</t>
  </si>
  <si>
    <t xml:space="preserve">Мешовити и неодређени приходи</t>
  </si>
  <si>
    <t xml:space="preserve">МЕМОРАНДУМСКЕ СТАВКЕ ЗА РЕФУНДАЦИЈУ РАСХОДА (70 + 72)</t>
  </si>
  <si>
    <t xml:space="preserve">МЕМОРАНДУМСКЕ СТАВКЕ ЗА РЕФУНДАЦИЈУ РАСХОДА (71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73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75)</t>
  </si>
  <si>
    <t xml:space="preserve">ТРАНСФЕРИ ИЗМЕЂУ БУЏЕТСКИХ КОРИСНИКА НА ИСТОМ НИВОУ (76 + 77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79)</t>
  </si>
  <si>
    <t xml:space="preserve">ПРИХОДИ ИЗ БУЏЕТА (80)</t>
  </si>
  <si>
    <t xml:space="preserve">Приходи из буџета</t>
  </si>
  <si>
    <t xml:space="preserve">ПРИМАЊА ОД ПРОДАЈЕ НЕФИНАНСИЈСКЕ ИМОВИНЕ (82 + 89 + 96 + 99)</t>
  </si>
  <si>
    <t xml:space="preserve">ПРИМАЊА ОД ПРОДАЈЕ ОСНОВНИХ СРЕДСТАВА (83 + 85 + 87)</t>
  </si>
  <si>
    <t xml:space="preserve">ПРИМАЊА ОД ПРОДАЈЕ НЕПОКРЕТНОСТИ (84)</t>
  </si>
  <si>
    <t xml:space="preserve">Примања од продаје непокретности</t>
  </si>
  <si>
    <t xml:space="preserve">ПРИМАЊА ОД ПРОДАЈЕ ПОКРЕТНЕ ИМОВИНЕ (86)</t>
  </si>
  <si>
    <t xml:space="preserve">Примања од продаје покретне имовине</t>
  </si>
  <si>
    <t xml:space="preserve">ПРИМАЊА ОД ПРОДАЈЕ ОСТАЛИХ ОСНОВНИХ СРЕДСТАВА (88)</t>
  </si>
  <si>
    <t xml:space="preserve">Примања од продаје осталих основних средстава</t>
  </si>
  <si>
    <t xml:space="preserve">ПРИМАЊА ОД ПРОДАЈЕ ЗАЛИХА (90 + 92 + 94)</t>
  </si>
  <si>
    <t xml:space="preserve">ПРИМАЊА ОД ПРОДАЈЕ РОБНИХ РЕЗЕРВИ (91)</t>
  </si>
  <si>
    <t xml:space="preserve">Примања од продаје робних резерви</t>
  </si>
  <si>
    <t xml:space="preserve">ПРИМАЊА ОД ПРОДАЈЕ ЗАЛИХА  ПРОИЗВОДЊЕ (93)</t>
  </si>
  <si>
    <t xml:space="preserve">Примања од продаје залиха производње</t>
  </si>
  <si>
    <t xml:space="preserve">ПРИМАЊА ОД ПРОДАЈЕ РОБЕ ЗА ДАЉУ ПРОДАЈУ (95)</t>
  </si>
  <si>
    <t xml:space="preserve">Примања од продаје робе за даљу продају</t>
  </si>
  <si>
    <t xml:space="preserve">ПРИМАЊА ОД ПРОДАЈЕ ДРАГОЦЕНОСТИ (97)</t>
  </si>
  <si>
    <t xml:space="preserve">ПРИМАЊА ОД ПРОДАЈЕ ДРАГОЦЕНОСТИ (98)</t>
  </si>
  <si>
    <t xml:space="preserve">Примања од продаје драгоцености</t>
  </si>
  <si>
    <t xml:space="preserve">ПРИМАЊА ОД ПРОДАЈЕ ПРИРОДНЕ ИМОВИНЕ (100 + 102 + 104)</t>
  </si>
  <si>
    <t xml:space="preserve">ПРИМАЊА ОД ПРОДАЈЕ ЗЕМЉИШТА (101)</t>
  </si>
  <si>
    <t xml:space="preserve">Примања од продаје земљишта</t>
  </si>
  <si>
    <t xml:space="preserve">ПРИМАЊА ОД ПРОДАЈЕ ПОДЗЕМНИХ БЛАГА (103)</t>
  </si>
  <si>
    <t xml:space="preserve">Примања од продаје подземних блага</t>
  </si>
  <si>
    <t xml:space="preserve">ПРИМАЊА ОД ПРОДАЈЕ ШУМА И ВОДА (105)</t>
  </si>
  <si>
    <t xml:space="preserve">Примања од продаје шума и вода</t>
  </si>
  <si>
    <t xml:space="preserve">ПРИМАЊА ОД ЗАДУЖИВАЊА И ПРОДАЈЕ ФИНАНСИЈСКЕ ИМОВИНЕ (107 + 126)</t>
  </si>
  <si>
    <t xml:space="preserve">ПРИМАЊА ОД ЗАДУЖИВАЊА (108+118)</t>
  </si>
  <si>
    <t xml:space="preserve">ПРИМАЊА ОД ДОМАЋИХ ЗАДУЖИВАЊА (од 109 до 117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119 + 125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127 + 137)</t>
  </si>
  <si>
    <t xml:space="preserve">ПРИМАЊА ОД ПРОДАЈЕ ДОМАЋЕ ФИНАНСИЈСКЕ ИМОВИНЕ (од 128 до 136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138 до 145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, ПРИМАЊА И ПРЕНЕТА СРЕДСТВА ИЗ ПРЕТХОДНЕ ГОДИНЕ (1 + 8 + 81 + 106)</t>
  </si>
  <si>
    <t xml:space="preserve">ТЕКУЋИ РАСХОДИ (148+166+211+226+250+263+279+294)</t>
  </si>
  <si>
    <t xml:space="preserve">РАСХОДИ ЗА ЗАПОСЛЕНЕ (149+151+155+157+162+164)</t>
  </si>
  <si>
    <t xml:space="preserve">ПЛАТЕ, ДОДАЦИ И НАКНАДЕ ЗАПОСЛЕНИХ (ЗАРАДЕ) (150)</t>
  </si>
  <si>
    <t xml:space="preserve">Плате, додаци и накнаде запослених</t>
  </si>
  <si>
    <t xml:space="preserve">СОЦИЈАЛНИ ДОПРИНОСИ НА ТЕРЕТ ПОСЛОДАВЦА (од 152 до 154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156)</t>
  </si>
  <si>
    <t xml:space="preserve">Накнаде у натури</t>
  </si>
  <si>
    <t xml:space="preserve">СОЦИЈАЛНА ДАВАЊА ЗАПОСЛЕНИМА (од 158 до 161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163)</t>
  </si>
  <si>
    <t xml:space="preserve">Накнаде трошкова за запослене</t>
  </si>
  <si>
    <t xml:space="preserve">НАГРАДЕ ЗАПОСЛЕНИМА И ОСТАЛИ ПОСЕБНИ РАСХОДИ (165)</t>
  </si>
  <si>
    <t xml:space="preserve">Награде запосленима и остали посебни расходи</t>
  </si>
  <si>
    <t xml:space="preserve">КОРИШЋЕЊЕ УСЛУГА И РОБА (167 + 175 + 181 + 190 + 198 + 201) </t>
  </si>
  <si>
    <t xml:space="preserve">СТАЛНИ ТРОШКОВИ (од 168 до 17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176 до 18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182 до 18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191 до19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199 + 20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02 до 21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2 + 216 + 218 + 220 + 224)</t>
  </si>
  <si>
    <t xml:space="preserve">АМОРТИЗАЦИЈА НЕКРЕТНИНА И ОПРЕМЕ (од 213 до 21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17)</t>
  </si>
  <si>
    <t xml:space="preserve">Амортизација култивисане опреме</t>
  </si>
  <si>
    <t xml:space="preserve">УПОТРЕБА ДРАГОЦЕНОСТИ (219)</t>
  </si>
  <si>
    <t xml:space="preserve">Употреба драгоцености</t>
  </si>
  <si>
    <t xml:space="preserve">УПОТРЕБА ПРИРОДНЕ ИМОВИНЕ (од 221 до 22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5)</t>
  </si>
  <si>
    <t xml:space="preserve">Амортизација нематеријалне имовине</t>
  </si>
  <si>
    <t xml:space="preserve">ОТПЛАТА КАМАТА И ПРАТЕЋИ ТРОШКОВИ ЗАДУЖИВАЊА (227 + 237 + 244 + 246)</t>
  </si>
  <si>
    <t xml:space="preserve">ОТПЛАТЕ ДОМАЋИХ КАМАТА (од 228 до 23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38 до 24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245)</t>
  </si>
  <si>
    <t xml:space="preserve">Отплата камата по гаранцијама</t>
  </si>
  <si>
    <t xml:space="preserve">ПРАТЕЋИ ТРОШКОВИ ЗАДУЖИВАЊА (од 247 до 24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51 + 254 + 257 + 260)</t>
  </si>
  <si>
    <t xml:space="preserve">СУБВЕНЦИЈЕ ЈАВНИМ НЕФИНАНСИЈСКИМ ПРЕДУЗЕЋИМА И ОРГАНИЗАЦИЈАМА (252 + 25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255 + 25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258 + 25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61 + 26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64 + 267 + 270 + 273 + 276)</t>
  </si>
  <si>
    <t xml:space="preserve">ДОНАЦИЈЕ СТРАНИМ ВЛАДАМА (265 + 26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68 + 26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71 + 27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74 + 27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77 + 27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80 + 284)</t>
  </si>
  <si>
    <t xml:space="preserve">ПРАВА ИЗ СОЦИЈАЛНОГ ОСИГУРАЊА (ОРГАНИЗАЦИЈЕ ОБАВЕЗНОГ СОЦИЈАЛНОГ ОСИГУРАЊА) (од 281 до 28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85 до 29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295 + 298 + 302 + 304 + 307 + 309)</t>
  </si>
  <si>
    <t xml:space="preserve">ДОТАЦИЈЕ НЕВЛАДИНИМ ОРГАНИЗАЦИЈАМА (296 + 29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99 до 30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30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305 + 30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30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31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312 + 334 + 343 + 346 + 354)</t>
  </si>
  <si>
    <t xml:space="preserve">ОСНОВНА СРЕДСТВА (313 + 318 + 328 + 330 + 332)</t>
  </si>
  <si>
    <t xml:space="preserve">ЗГРАДЕ И ГРАЂЕВИНСКИ ОБЈЕКТИ (од 314 до 31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19 до 32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29)</t>
  </si>
  <si>
    <t xml:space="preserve">Остале некретнине и опрема</t>
  </si>
  <si>
    <t xml:space="preserve">КУЛТИВИСАНА ИМОВИНА (331)</t>
  </si>
  <si>
    <t xml:space="preserve">Култивисана имовина</t>
  </si>
  <si>
    <t xml:space="preserve">НЕМАТЕРИЈАЛНА ИМОВИНА (333)</t>
  </si>
  <si>
    <t xml:space="preserve">Нематеријална имовина</t>
  </si>
  <si>
    <t xml:space="preserve">ЗАЛИХЕ (335 + 337 + 341)</t>
  </si>
  <si>
    <t xml:space="preserve">РОБНЕ РЕЗЕРВЕ (336)</t>
  </si>
  <si>
    <t xml:space="preserve">Робне резерве</t>
  </si>
  <si>
    <t xml:space="preserve">ЗАЛИХЕ ПРОИЗВОДЊЕ (од 338 до 34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42)</t>
  </si>
  <si>
    <t xml:space="preserve">Залихе робе за даљу продају</t>
  </si>
  <si>
    <t xml:space="preserve">ДРАГОЦЕНОСТИ (344)</t>
  </si>
  <si>
    <t xml:space="preserve">ДРАГОЦЕНОСТИ (345)</t>
  </si>
  <si>
    <t xml:space="preserve">Драгоцености</t>
  </si>
  <si>
    <t xml:space="preserve">ПРИРОДНА ИМОВИНА (347 + 349 + 351)</t>
  </si>
  <si>
    <t xml:space="preserve">ЗЕМЉИШТЕ (348)</t>
  </si>
  <si>
    <t xml:space="preserve">Земљиште</t>
  </si>
  <si>
    <t xml:space="preserve">РУДНА БОГАТСТВА (350)</t>
  </si>
  <si>
    <t xml:space="preserve">Копови</t>
  </si>
  <si>
    <t xml:space="preserve">ШУМЕ И ВОДЕ (352 + 35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55)</t>
  </si>
  <si>
    <t xml:space="preserve">НЕФИНАНСИЈСКА ИМОВИНА КОЈА СЕ ФИНАНСИРА ИЗ СРЕДСТАВА ЗА РЕАЛИЗАЦИЈУ НАЦИОНАЛНОГ ИНВЕСТИЦИОНОГ ПЛАНА (35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58 + 383)</t>
  </si>
  <si>
    <t xml:space="preserve">ОТПЛАТА ГЛАВНИЦЕ (359 + 369 + 377 + 384)</t>
  </si>
  <si>
    <t xml:space="preserve">ОТПЛАТА ГЛАВНИЦЕ ДОМАЋИМ КРЕДИТОРИМА (од 360 до 36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370 до 37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78)</t>
  </si>
  <si>
    <t xml:space="preserve">Отплата главнице по гаранцијама</t>
  </si>
  <si>
    <t xml:space="preserve">ОТПЛАТА ГЛАВНИЦЕ ЗА ФИНАНСИЈСКИ ЛИЗИНГ (380)</t>
  </si>
  <si>
    <t xml:space="preserve">Отплата главнице за финансијски лизинг</t>
  </si>
  <si>
    <t xml:space="preserve">ОТПЛАТА ГАРАНЦИЈА ПО КОМЕРЦИЈАЛНИМ ТРАНСАКЦИЈАМА (382)</t>
  </si>
  <si>
    <t xml:space="preserve">Отплата гаранција по комерцијалним трансакцијама</t>
  </si>
  <si>
    <t xml:space="preserve">НАБАВКА ФИНАНСИЈСКЕ ИМОВИНЕ (384 + 394 + 403)</t>
  </si>
  <si>
    <t xml:space="preserve">НАБАВКА ДОМАЋЕ ФИНАНСИЈСКЕ ИМОВИНЕ (од 385 до 39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395 до 40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0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147 + 311 + 357)</t>
  </si>
  <si>
    <r>
      <rPr>
        <sz val="10"/>
        <rFont val="Calibri"/>
        <family val="2"/>
      </rPr>
      <t xml:space="preserve">Разлика (146-405 ) </t>
    </r>
    <r>
      <rPr>
        <i val="true"/>
        <sz val="10"/>
        <rFont val="Calibri"/>
        <family val="2"/>
      </rPr>
      <t xml:space="preserve">[ Укупни приходи, примања и пренета средства - Укупни расходи и издаци]</t>
    </r>
  </si>
  <si>
    <t xml:space="preserve">Шифра</t>
  </si>
  <si>
    <t xml:space="preserve">Извори финансирања програмске активности</t>
  </si>
  <si>
    <t xml:space="preserve">Вредност у базној години (2016)</t>
  </si>
  <si>
    <t xml:space="preserve">Очекивана вредност у 2017. години</t>
  </si>
  <si>
    <t xml:space="preserve">Вредност у 2018. години</t>
  </si>
  <si>
    <t xml:space="preserve">Укупно (2018-2020)</t>
  </si>
  <si>
    <t xml:space="preserve">8=(5+6+7)</t>
  </si>
  <si>
    <t xml:space="preserve">01</t>
  </si>
  <si>
    <t xml:space="preserve">02</t>
  </si>
  <si>
    <t xml:space="preserve">Трансфери између корисника на истом нивоу</t>
  </si>
  <si>
    <t xml:space="preserve">03</t>
  </si>
  <si>
    <t xml:space="preserve">Социјални доприноси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Трансфери од других нивоа власти</t>
  </si>
  <si>
    <t xml:space="preserve">08</t>
  </si>
  <si>
    <t xml:space="preserve">Добровољни трансфери од физичких и правних лица</t>
  </si>
  <si>
    <t xml:space="preserve">09</t>
  </si>
  <si>
    <t xml:space="preserve">Примања од продаје нефинансијске имовине</t>
  </si>
  <si>
    <t xml:space="preserve">10</t>
  </si>
  <si>
    <t xml:space="preserve">Примања од домаћих задуживања</t>
  </si>
  <si>
    <t xml:space="preserve">11</t>
  </si>
  <si>
    <t xml:space="preserve">Примања од иностраних задуживања</t>
  </si>
  <si>
    <t xml:space="preserve">12</t>
  </si>
  <si>
    <t xml:space="preserve">Примања од отплате датих кредита и продаје финансијске имовине</t>
  </si>
  <si>
    <t xml:space="preserve">13</t>
  </si>
  <si>
    <t xml:space="preserve">Нераспоређени вишак прихода из ранијих година</t>
  </si>
  <si>
    <t xml:space="preserve">14</t>
  </si>
  <si>
    <t xml:space="preserve">Неутрошена средства од приватизације из ранијих година</t>
  </si>
  <si>
    <t xml:space="preserve">15</t>
  </si>
  <si>
    <t xml:space="preserve">Неутрошена средства донација из ранијих година</t>
  </si>
  <si>
    <t xml:space="preserve">16</t>
  </si>
  <si>
    <t xml:space="preserve">Родитељски динар за ваннаставне активности</t>
  </si>
  <si>
    <t xml:space="preserve">56</t>
  </si>
  <si>
    <t xml:space="preserve">Финансијска помоћ ЕУ</t>
  </si>
  <si>
    <t xml:space="preserve">УКУПНО  ЗА:</t>
  </si>
  <si>
    <r>
      <rPr>
        <i val="true"/>
        <sz val="10"/>
        <color rgb="FF000000"/>
        <rFont val="Calibri"/>
        <family val="2"/>
      </rPr>
      <t xml:space="preserve">Разлика ( укупни расходи и издаци -  укупни </t>
    </r>
    <r>
      <rPr>
        <i val="true"/>
        <sz val="8.5"/>
        <color rgb="FF000000"/>
        <rFont val="Calibri"/>
        <family val="2"/>
      </rPr>
      <t xml:space="preserve">извори )</t>
    </r>
  </si>
  <si>
    <t xml:space="preserve">ЛИСТА ПРОГРАМСКИХ АКТИВНОСТИ/ПРОЈЕКАТА У ОКВИРУ ПРОГРАМА</t>
  </si>
  <si>
    <t xml:space="preserve">Назив програмских активности и пројеката у оквиру програма по буџетским корисницима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остали корисници јавних средстава</t>
  </si>
  <si>
    <t xml:space="preserve">2. ПРОГРАМСКА АКТИВНОСТ</t>
  </si>
  <si>
    <t xml:space="preserve">Директни буџетски корисник локалне власти</t>
  </si>
  <si>
    <t xml:space="preserve">2. ПРОГРАМСКА АКТИВНОСТ - ЗАХТЕВ ЗА ДОДАТНА СРЕДСТВА</t>
  </si>
  <si>
    <t xml:space="preserve">Индиректни буџетски корисник локалне власти</t>
  </si>
  <si>
    <t xml:space="preserve">Корисник буџетских средстава на другом нивоу власти</t>
  </si>
  <si>
    <t xml:space="preserve">Програм коме припада:</t>
  </si>
  <si>
    <t xml:space="preserve">Шифра и назив:</t>
  </si>
  <si>
    <t xml:space="preserve">2002-0001  Функционисање основних школа</t>
  </si>
  <si>
    <t xml:space="preserve">Функција:</t>
  </si>
  <si>
    <t xml:space="preserve">912 - Основно образовање</t>
  </si>
  <si>
    <t xml:space="preserve">ОШ" Вук караџић", Црвенка</t>
  </si>
  <si>
    <t xml:space="preserve">Врста буџетског корисника:</t>
  </si>
  <si>
    <t xml:space="preserve">Сврхa:</t>
  </si>
  <si>
    <t xml:space="preserve">Доступност права на једнакост образовања за све</t>
  </si>
  <si>
    <t xml:space="preserve">Закон о основама система образовања и васпитања, Закон о основном образовању</t>
  </si>
  <si>
    <t xml:space="preserve">Опис: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Наташа Ђерић</t>
  </si>
  <si>
    <t xml:space="preserve">Обезбеђени прописани услови за васпитно-образовни рад са децом у основним школама</t>
  </si>
  <si>
    <t xml:space="preserve">Просечан број ученика по одељењу (разврстани по полу)</t>
  </si>
  <si>
    <t xml:space="preserve">25/12</t>
  </si>
  <si>
    <t xml:space="preserve">24/12</t>
  </si>
  <si>
    <t xml:space="preserve">23/11</t>
  </si>
  <si>
    <t xml:space="preserve">22/10</t>
  </si>
  <si>
    <t xml:space="preserve">Дневник рада, матична књига ученика</t>
  </si>
  <si>
    <t xml:space="preserve">Унапређење квалитета образовања и васпитања у основним школама</t>
  </si>
  <si>
    <t xml:space="preserve">Број ученика који похађају ваннаставне активности/у односу на укупан број ученика</t>
  </si>
  <si>
    <t xml:space="preserve">487/718</t>
  </si>
  <si>
    <t xml:space="preserve">390/640</t>
  </si>
  <si>
    <t xml:space="preserve">393/620</t>
  </si>
  <si>
    <t xml:space="preserve">370/590</t>
  </si>
  <si>
    <t xml:space="preserve">Дневник рада, дневник ваннаставних активности</t>
  </si>
  <si>
    <t xml:space="preserve">Повећање доступности и приступачности основног образовања деци</t>
  </si>
  <si>
    <t xml:space="preserve">ФИНАНСИЈСКИ ПЛАН ПРОГРАМСКЕ АКТИВНОСТИ</t>
  </si>
  <si>
    <r>
      <rPr>
        <b val="true"/>
        <i val="true"/>
        <sz val="10"/>
        <color rgb="FF000000"/>
        <rFont val="Calibri"/>
        <family val="2"/>
      </rPr>
      <t xml:space="preserve">Вредност у базној години
 </t>
    </r>
    <r>
      <rPr>
        <b val="true"/>
        <i val="true"/>
        <sz val="10"/>
        <color rgb="FFFF0000"/>
        <rFont val="Calibri"/>
        <family val="2"/>
      </rPr>
      <t xml:space="preserve">(из Завршног рачуна за 2017. годину)</t>
    </r>
  </si>
  <si>
    <r>
      <rPr>
        <b val="true"/>
        <i val="true"/>
        <sz val="10"/>
        <color rgb="FF000000"/>
        <rFont val="Calibri"/>
        <family val="2"/>
      </rPr>
      <t xml:space="preserve">Очекивана вредност у 2018. години 
</t>
    </r>
    <r>
      <rPr>
        <b val="true"/>
        <i val="true"/>
        <sz val="10"/>
        <color rgb="FFFF0000"/>
        <rFont val="Calibri"/>
        <family val="2"/>
      </rPr>
      <t xml:space="preserve">(по Одлуци о буџету/Ребалансу за 2018)</t>
    </r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17.10.2018.</t>
  </si>
  <si>
    <t xml:space="preserve">            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Назив пројект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ФИНАНСИЈСКИ ПЛАН ПРОЈЕКТА</t>
  </si>
  <si>
    <t xml:space="preserve">Извори финансирања прој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Times New Roman Italic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</font>
    <font>
      <i val="true"/>
      <sz val="8.5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9"/>
      <color rgb="FF000000"/>
      <name val="Times New Roman Bold"/>
      <family val="0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b val="true"/>
      <sz val="12"/>
      <name val="Arial"/>
      <family val="2"/>
    </font>
    <font>
      <b val="true"/>
      <i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sz val="9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21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1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1" borderId="22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21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2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1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2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20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0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0" borderId="2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20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0" borderId="2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5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2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1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1" borderId="1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2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2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1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3" fillId="20" borderId="14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2" fillId="0" borderId="22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3" fillId="20" borderId="21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2" fillId="22" borderId="22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0" borderId="22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2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0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0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1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1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2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7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0" borderId="2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7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32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4" borderId="3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4" borderId="3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3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21" borderId="3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2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3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4" borderId="37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4" borderId="3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3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3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4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2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2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2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2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0" borderId="1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0" borderId="1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0" borderId="2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0" borderId="14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2" fillId="0" borderId="2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20" borderId="1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0" borderId="21" xfId="7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2" fillId="22" borderId="2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2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0" borderId="2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0" borderId="2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0" borderId="2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2" borderId="2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4" borderId="36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4" borderId="31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1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7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2" fillId="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2" borderId="26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49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50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1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4" borderId="33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34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35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2003 konacno - 2" xfId="68"/>
    <cellStyle name="Normal 6" xfId="69"/>
    <cellStyle name="Normal_br.5" xfId="70"/>
    <cellStyle name="Note 2" xfId="71"/>
    <cellStyle name="Note 3" xfId="72"/>
    <cellStyle name="Output 2" xfId="73"/>
    <cellStyle name="Output 3" xfId="74"/>
    <cellStyle name="Percent 2" xfId="75"/>
    <cellStyle name="Percent 3" xfId="76"/>
    <cellStyle name="Percent 4" xfId="77"/>
    <cellStyle name="Title 2" xfId="78"/>
    <cellStyle name="Total 2" xfId="79"/>
    <cellStyle name="Total 3" xfId="80"/>
    <cellStyle name="Warning Text 2" xfId="81"/>
    <cellStyle name="*unknown*" xfId="20" builtinId="8"/>
  </cellStyles>
  <dxfs count="127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FF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FF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КОПИРАЈ НОВУ ПРОГРАМСКУ АКТИВН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Ј НОВУ ПРОГРАМСКУ АКТИВН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Сакриј празне ред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акриј празне ред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Откриј празне ред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иј празне ред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5" descr="ЗАМРЗНИ ЗАГЛАВЉЕ ФИН.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МРЗНИ ЗАГЛАВЉЕ ФИН. ПЛА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6" descr="ОДМРЗНИ ЗАГЛАВЉЕ ФИН.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МРЗНИ ЗАГЛАВЉЕ ФИН. ПЛАНА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КОПИРАЈ НОВИ ПРОЈЕК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Ј НОВИ ПРОЈЕКА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Сакриј празне ред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акриј празне ред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Откриј празне ред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иј празне ред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ЗАМРЗНИ ЗАГЛАВЉЕ ФИН.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МРЗНИ ЗАГЛАВЉЕ ФИН. ПЛА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ОДМРЗНИ ЗАГЛАВЉЕ ФИН.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МРЗНИ ЗАГЛАВЉЕ ФИН. ПЛА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K5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4" activeCellId="0" sqref="D4:K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30.28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true" hidden="true" outlineLevel="0" max="22" min="22" style="1" width="12.99"/>
    <col collapsed="false" customWidth="false" hidden="true" outlineLevel="0" max="23" min="23" style="1" width="9.14"/>
    <col collapsed="false" customWidth="true" hidden="true" outlineLevel="0" max="24" min="24" style="1" width="9.99"/>
    <col collapsed="false" customWidth="true" hidden="true" outlineLevel="0" max="25" min="25" style="1" width="12.42"/>
    <col collapsed="false" customWidth="false" hidden="true" outlineLevel="0" max="26" min="26" style="1" width="9.14"/>
    <col collapsed="false" customWidth="true" hidden="true" outlineLevel="0" max="27" min="27" style="1" width="11.42"/>
    <col collapsed="false" customWidth="false" hidden="true" outlineLevel="0" max="28" min="28" style="1" width="9.14"/>
    <col collapsed="false" customWidth="true" hidden="true" outlineLevel="0" max="29" min="29" style="1" width="9.85"/>
    <col collapsed="false" customWidth="true" hidden="true" outlineLevel="0" max="30" min="30" style="1" width="11.56"/>
    <col collapsed="false" customWidth="true" hidden="true" outlineLevel="0" max="31" min="31" style="1" width="9.85"/>
    <col collapsed="false" customWidth="true" hidden="true" outlineLevel="0" max="33" min="32" style="1" width="10.85"/>
    <col collapsed="false" customWidth="false" hidden="true" outlineLevel="0" max="34" min="34" style="1" width="9.14"/>
    <col collapsed="false" customWidth="true" hidden="true" outlineLevel="0" max="35" min="35" style="1" width="11.85"/>
    <col collapsed="false" customWidth="false" hidden="true" outlineLevel="0" max="41" min="36" style="1" width="9.14"/>
    <col collapsed="false" customWidth="true" hidden="true" outlineLevel="0" max="42" min="42" style="1" width="8.9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 t="e">
        <f aca="false">COUNT(#REF!)</f>
        <v>#REF!</v>
      </c>
      <c r="Y1" s="3" t="n">
        <v>0</v>
      </c>
      <c r="Z1" s="3"/>
      <c r="AA1" s="3"/>
      <c r="AB1" s="3" t="s">
        <v>1</v>
      </c>
      <c r="AC1" s="3" t="s">
        <v>2</v>
      </c>
      <c r="AD1" s="4" t="n">
        <f aca="false">D193-D452</f>
        <v>0</v>
      </c>
      <c r="AE1" s="4" t="n">
        <f aca="false">E193-E452</f>
        <v>0</v>
      </c>
      <c r="AF1" s="4" t="n">
        <f aca="false">F193-F452</f>
        <v>0</v>
      </c>
      <c r="AG1" s="4" t="n">
        <f aca="false">G193-G452</f>
        <v>0</v>
      </c>
      <c r="AH1" s="4" t="n">
        <f aca="false">H193-H452</f>
        <v>0</v>
      </c>
      <c r="AI1" s="4" t="n">
        <f aca="false">I193-I452</f>
        <v>0</v>
      </c>
      <c r="AJ1" s="4" t="n">
        <f aca="false">J193-J452</f>
        <v>0</v>
      </c>
      <c r="AK1" s="4" t="n">
        <f aca="false">K193-K452</f>
        <v>0</v>
      </c>
      <c r="AL1" s="4" t="n">
        <f aca="false">L193-L452</f>
        <v>0</v>
      </c>
      <c r="AM1" s="4" t="n">
        <f aca="false">M193-M452</f>
        <v>0</v>
      </c>
      <c r="AN1" s="4" t="n">
        <f aca="false">N193-N452</f>
        <v>0</v>
      </c>
      <c r="AO1" s="4" t="n">
        <f aca="false">O193-O452</f>
        <v>0</v>
      </c>
      <c r="AP1" s="3"/>
      <c r="AQ1" s="3"/>
      <c r="AR1" s="3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3"/>
      <c r="W2" s="3"/>
      <c r="X2" s="3"/>
      <c r="Y2" s="3"/>
      <c r="Z2" s="3"/>
      <c r="AA2" s="3"/>
      <c r="AB2" s="3"/>
      <c r="AC2" s="3" t="s">
        <v>4</v>
      </c>
      <c r="AD2" s="4" t="e">
        <f aca="false">D452+E452-D474</f>
        <v>#VALUE!</v>
      </c>
      <c r="AE2" s="4" t="e">
        <f aca="false">F452+G452-F474</f>
        <v>#VALUE!</v>
      </c>
      <c r="AF2" s="4" t="e">
        <f aca="false">H452+I452-H474</f>
        <v>#VALUE!</v>
      </c>
      <c r="AG2" s="4" t="e">
        <f aca="false">J452+K452-J474</f>
        <v>#VALUE!</v>
      </c>
      <c r="AH2" s="4" t="e">
        <f aca="false">L452+M452-L474</f>
        <v>#VALUE!</v>
      </c>
      <c r="AI2" s="4" t="e">
        <f aca="false">N452+O452-N474</f>
        <v>#VALUE!</v>
      </c>
      <c r="AJ2" s="4"/>
      <c r="AK2" s="4"/>
      <c r="AL2" s="4"/>
      <c r="AM2" s="4"/>
      <c r="AN2" s="4"/>
      <c r="AO2" s="4"/>
      <c r="AP2" s="3"/>
      <c r="AQ2" s="3"/>
      <c r="AR2" s="3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8"/>
      <c r="M3" s="8"/>
      <c r="V3" s="3" t="e">
        <f aca="false">VLOOKUP($D$4,#REF!,2,FALSE())</f>
        <v>#REF!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1.7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V4" s="3" t="e">
        <f aca="false">VLOOKUP($D$5,#REF!,2,FALSE())</f>
        <v>#REF!</v>
      </c>
      <c r="W4" s="3"/>
      <c r="X4" s="3"/>
      <c r="Y4" s="3"/>
      <c r="Z4" s="15"/>
      <c r="AA4" s="3"/>
      <c r="AB4" s="3"/>
      <c r="AC4" s="3"/>
      <c r="AD4" s="4" t="e">
        <f aca="false">D127-D457</f>
        <v>#VALUE!</v>
      </c>
      <c r="AE4" s="4" t="e">
        <f aca="false">F127-F457</f>
        <v>#VALUE!</v>
      </c>
      <c r="AF4" s="4" t="e">
        <f aca="false">H127-H457</f>
        <v>#VALUE!</v>
      </c>
      <c r="AG4" s="4" t="e">
        <f aca="false">J127-J457</f>
        <v>#VALUE!</v>
      </c>
      <c r="AH4" s="4" t="e">
        <f aca="false">L127-L457</f>
        <v>#VALUE!</v>
      </c>
      <c r="AI4" s="4" t="e">
        <f aca="false">N127-N457</f>
        <v>#VALUE!</v>
      </c>
      <c r="AJ4" s="3"/>
      <c r="AK4" s="3"/>
      <c r="AL4" s="3"/>
      <c r="AM4" s="3"/>
      <c r="AN4" s="3"/>
      <c r="AO4" s="3"/>
      <c r="AP4" s="3"/>
      <c r="AQ4" s="3"/>
      <c r="AR4" s="3"/>
    </row>
    <row r="5" customFormat="false" ht="21.75" hidden="false" customHeight="true" outlineLevel="0" collapsed="false">
      <c r="A5" s="16" t="s">
        <v>7</v>
      </c>
      <c r="B5" s="16"/>
      <c r="C5" s="16"/>
      <c r="D5" s="17" t="e">
        <f aca="false">IF(D4="","",VLOOKUP(D4,#REF!,2,FALSE()))</f>
        <v>#REF!</v>
      </c>
      <c r="E5" s="18"/>
      <c r="F5" s="18"/>
      <c r="G5" s="18"/>
      <c r="H5" s="18"/>
      <c r="I5" s="18"/>
      <c r="J5" s="18"/>
      <c r="K5" s="18"/>
      <c r="L5" s="6"/>
      <c r="M5" s="12"/>
      <c r="N5" s="13"/>
      <c r="O5" s="14"/>
      <c r="V5" s="3" t="e">
        <f aca="false">VLOOKUP($B$15,#REF!,2,FALSE())</f>
        <v>#REF!</v>
      </c>
      <c r="W5" s="3"/>
      <c r="X5" s="3"/>
      <c r="Y5" s="3"/>
      <c r="Z5" s="1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5" hidden="false" customHeight="false" outlineLevel="0" collapsed="false">
      <c r="A6" s="19" t="s">
        <v>8</v>
      </c>
      <c r="B6" s="19"/>
      <c r="C6" s="19"/>
      <c r="D6" s="20" t="e">
        <f aca="false">IF(D4="","",VLOOKUP(D4,#REF!,2,FALSE()))</f>
        <v>#REF!</v>
      </c>
      <c r="E6" s="20"/>
      <c r="F6" s="20"/>
      <c r="G6" s="20"/>
      <c r="H6" s="20"/>
      <c r="I6" s="20"/>
      <c r="J6" s="20"/>
      <c r="K6" s="20"/>
      <c r="L6" s="11"/>
      <c r="M6" s="12"/>
      <c r="N6" s="7"/>
      <c r="O6" s="21"/>
      <c r="V6" s="3" t="e">
        <f aca="false">VLOOKUP($B$21,#REF!,2,FALSE())</f>
        <v>#REF!</v>
      </c>
      <c r="W6" s="3"/>
      <c r="X6" s="3"/>
      <c r="Y6" s="3"/>
      <c r="Z6" s="15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5" hidden="false" customHeight="true" outlineLevel="0" collapsed="false">
      <c r="A7" s="16" t="s">
        <v>9</v>
      </c>
      <c r="B7" s="16"/>
      <c r="C7" s="16"/>
      <c r="D7" s="22" t="e">
        <f aca="false">IF(D5="","",VLOOKUP(D5,#REF!,2,FALSE()))</f>
        <v>#REF!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V7" s="3" t="e">
        <f aca="false">VLOOKUP($B$27,#REF!,2,FALSE())</f>
        <v>#REF!</v>
      </c>
      <c r="W7" s="3"/>
      <c r="X7" s="3"/>
      <c r="Y7" s="3"/>
      <c r="Z7" s="15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" hidden="false" customHeight="true" outlineLevel="0" collapsed="false">
      <c r="A8" s="16" t="s">
        <v>10</v>
      </c>
      <c r="B8" s="16"/>
      <c r="C8" s="16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V8" s="3" t="e">
        <f aca="false">VLOOKUP($B$33,#REF!,2,FALSE())</f>
        <v>#REF!</v>
      </c>
      <c r="W8" s="3"/>
      <c r="X8" s="3"/>
      <c r="Y8" s="3"/>
      <c r="Z8" s="1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" hidden="false" customHeight="true" outlineLevel="0" collapsed="false">
      <c r="A9" s="16" t="s">
        <v>11</v>
      </c>
      <c r="B9" s="16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V9" s="3" t="e">
        <f aca="false">VLOOKUP($B$39,#REF!,2,FALSE())</f>
        <v>#REF!</v>
      </c>
      <c r="W9" s="3"/>
      <c r="X9" s="3"/>
      <c r="Y9" s="3"/>
      <c r="Z9" s="15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5" hidden="false" customHeight="true" outlineLevel="0" collapsed="false">
      <c r="A10" s="16" t="s">
        <v>12</v>
      </c>
      <c r="B10" s="16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V10" s="3"/>
      <c r="W10" s="3"/>
      <c r="X10" s="3"/>
      <c r="Y10" s="3"/>
      <c r="Z10" s="24"/>
      <c r="AA10" s="24" t="s">
        <v>13</v>
      </c>
      <c r="AB10" s="24" t="e">
        <f aca="false">D127-D457</f>
        <v>#VALUE!</v>
      </c>
      <c r="AC10" s="24" t="e">
        <f aca="false">F127-F457</f>
        <v>#VALUE!</v>
      </c>
      <c r="AD10" s="24" t="e">
        <f aca="false">H127-H457</f>
        <v>#VALUE!</v>
      </c>
      <c r="AE10" s="24" t="e">
        <f aca="false">J127-J457</f>
        <v>#VALUE!</v>
      </c>
      <c r="AF10" s="24" t="e">
        <f aca="false">L127-L457</f>
        <v>#VALUE!</v>
      </c>
      <c r="AG10" s="24" t="e">
        <f aca="false">N127-N457</f>
        <v>#VALUE!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5" hidden="false" customHeight="true" outlineLevel="0" collapsed="false">
      <c r="A11" s="16" t="s">
        <v>14</v>
      </c>
      <c r="B11" s="16"/>
      <c r="C11" s="16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V11" s="3"/>
      <c r="W11" s="3"/>
      <c r="X11" s="3"/>
      <c r="Y11" s="3"/>
      <c r="Z11" s="25"/>
      <c r="AA11" s="25" t="s">
        <v>15</v>
      </c>
      <c r="AB11" s="24" t="n">
        <f aca="false">D123-$D$458</f>
        <v>0</v>
      </c>
      <c r="AC11" s="24" t="n">
        <f aca="false">F123-$F$458</f>
        <v>0</v>
      </c>
      <c r="AD11" s="24" t="n">
        <f aca="false">H123-$H$458</f>
        <v>0</v>
      </c>
      <c r="AE11" s="24" t="n">
        <f aca="false">J123-$J$458</f>
        <v>0</v>
      </c>
      <c r="AF11" s="24" t="n">
        <f aca="false">L123-$L$458</f>
        <v>0</v>
      </c>
      <c r="AG11" s="24" t="n">
        <f aca="false">N123-$N$458</f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8"/>
      <c r="N12" s="13"/>
      <c r="O12" s="11"/>
      <c r="V12" s="3"/>
      <c r="W12" s="3"/>
      <c r="X12" s="3"/>
      <c r="Y12" s="3"/>
      <c r="Z12" s="25"/>
      <c r="AA12" s="25"/>
      <c r="AB12" s="25"/>
      <c r="AC12" s="25"/>
      <c r="AD12" s="25"/>
      <c r="AE12" s="25"/>
      <c r="AF12" s="25"/>
      <c r="AG12" s="25"/>
    </row>
    <row r="13" customFormat="false" ht="15" hidden="false" customHeight="true" outlineLevel="0" collapsed="false">
      <c r="A13" s="29"/>
      <c r="B13" s="30" t="s">
        <v>16</v>
      </c>
      <c r="C13" s="30"/>
      <c r="D13" s="30" t="s">
        <v>1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V13" s="3"/>
      <c r="W13" s="3"/>
      <c r="X13" s="3"/>
      <c r="Y13" s="3"/>
      <c r="Z13" s="31" t="n">
        <v>781111</v>
      </c>
      <c r="AA13" s="32" t="n">
        <f aca="false">D123+F123+H123+J123+L123+N123</f>
        <v>0</v>
      </c>
      <c r="AB13" s="25"/>
      <c r="AC13" s="25"/>
      <c r="AD13" s="25"/>
      <c r="AE13" s="25"/>
      <c r="AF13" s="25"/>
      <c r="AG13" s="25"/>
    </row>
    <row r="14" customFormat="false" ht="38.25" hidden="false" customHeight="true" outlineLevel="0" collapsed="false">
      <c r="A14" s="29"/>
      <c r="B14" s="30"/>
      <c r="C14" s="30"/>
      <c r="D14" s="30" t="s">
        <v>18</v>
      </c>
      <c r="E14" s="30"/>
      <c r="F14" s="30"/>
      <c r="G14" s="30" t="s">
        <v>19</v>
      </c>
      <c r="H14" s="30" t="s">
        <v>20</v>
      </c>
      <c r="I14" s="30" t="s">
        <v>21</v>
      </c>
      <c r="J14" s="30" t="s">
        <v>22</v>
      </c>
      <c r="K14" s="30" t="s">
        <v>23</v>
      </c>
      <c r="L14" s="30" t="s">
        <v>24</v>
      </c>
      <c r="M14" s="30"/>
      <c r="N14" s="30"/>
      <c r="O14" s="30"/>
      <c r="V14" s="3"/>
      <c r="W14" s="3"/>
      <c r="X14" s="3"/>
      <c r="Y14" s="3"/>
      <c r="Z14" s="31" t="n">
        <v>791111</v>
      </c>
      <c r="AA14" s="32" t="n">
        <f aca="false">D127+F127+H127+J127+L127+N127</f>
        <v>0</v>
      </c>
      <c r="AB14" s="25"/>
      <c r="AC14" s="25"/>
      <c r="AD14" s="25"/>
      <c r="AE14" s="25"/>
      <c r="AF14" s="25"/>
      <c r="AG14" s="25"/>
    </row>
    <row r="15" customFormat="false" ht="15" hidden="false" customHeight="true" outlineLevel="0" collapsed="false">
      <c r="A15" s="29" t="n">
        <v>1</v>
      </c>
      <c r="B15" s="33"/>
      <c r="C15" s="33"/>
      <c r="D15" s="34"/>
      <c r="E15" s="34"/>
      <c r="F15" s="34"/>
      <c r="G15" s="35"/>
      <c r="H15" s="35"/>
      <c r="I15" s="36"/>
      <c r="J15" s="35"/>
      <c r="K15" s="35"/>
      <c r="L15" s="37"/>
      <c r="M15" s="37"/>
      <c r="N15" s="37"/>
      <c r="O15" s="37"/>
      <c r="V15" s="3"/>
      <c r="W15" s="3"/>
      <c r="X15" s="3"/>
      <c r="Y15" s="3"/>
      <c r="Z15" s="38"/>
    </row>
    <row r="16" customFormat="false" ht="15" hidden="false" customHeight="true" outlineLevel="0" collapsed="false">
      <c r="A16" s="29"/>
      <c r="B16" s="33"/>
      <c r="C16" s="33"/>
      <c r="D16" s="34"/>
      <c r="E16" s="34"/>
      <c r="F16" s="34"/>
      <c r="G16" s="39"/>
      <c r="H16" s="39"/>
      <c r="I16" s="40"/>
      <c r="J16" s="35"/>
      <c r="K16" s="35"/>
      <c r="L16" s="37"/>
      <c r="M16" s="37"/>
      <c r="N16" s="37"/>
      <c r="O16" s="37"/>
      <c r="V16" s="3"/>
      <c r="W16" s="3"/>
      <c r="X16" s="3"/>
      <c r="Y16" s="3"/>
      <c r="Z16" s="38"/>
    </row>
    <row r="17" customFormat="false" ht="15" hidden="false" customHeight="true" outlineLevel="0" collapsed="false">
      <c r="A17" s="29"/>
      <c r="B17" s="33"/>
      <c r="C17" s="33"/>
      <c r="D17" s="34"/>
      <c r="E17" s="34"/>
      <c r="F17" s="34"/>
      <c r="G17" s="35"/>
      <c r="H17" s="35"/>
      <c r="I17" s="36"/>
      <c r="J17" s="35"/>
      <c r="K17" s="35"/>
      <c r="L17" s="37"/>
      <c r="M17" s="37"/>
      <c r="N17" s="37"/>
      <c r="O17" s="37"/>
      <c r="V17" s="3"/>
      <c r="W17" s="3"/>
      <c r="X17" s="3"/>
      <c r="Y17" s="3"/>
      <c r="Z17" s="38"/>
    </row>
    <row r="18" customFormat="false" ht="15" hidden="false" customHeight="true" outlineLevel="0" collapsed="false">
      <c r="A18" s="26"/>
      <c r="B18" s="41"/>
      <c r="C18" s="41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R18" s="42"/>
      <c r="S18" s="43"/>
      <c r="T18" s="8"/>
      <c r="V18" s="3"/>
      <c r="W18" s="3"/>
      <c r="X18" s="3"/>
      <c r="Y18" s="3"/>
      <c r="AE18" s="38"/>
    </row>
    <row r="19" customFormat="false" ht="15" hidden="false" customHeight="true" outlineLevel="0" collapsed="false">
      <c r="A19" s="29"/>
      <c r="B19" s="30" t="s">
        <v>25</v>
      </c>
      <c r="C19" s="30"/>
      <c r="D19" s="30" t="s">
        <v>2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V19" s="3"/>
      <c r="W19" s="3"/>
      <c r="X19" s="3"/>
      <c r="Y19" s="3"/>
      <c r="Z19" s="38"/>
    </row>
    <row r="20" customFormat="false" ht="39.75" hidden="false" customHeight="true" outlineLevel="0" collapsed="false">
      <c r="A20" s="29"/>
      <c r="B20" s="30"/>
      <c r="C20" s="30"/>
      <c r="D20" s="30" t="s">
        <v>18</v>
      </c>
      <c r="E20" s="30"/>
      <c r="F20" s="30"/>
      <c r="G20" s="30" t="s">
        <v>19</v>
      </c>
      <c r="H20" s="30" t="s">
        <v>20</v>
      </c>
      <c r="I20" s="30" t="s">
        <v>21</v>
      </c>
      <c r="J20" s="30" t="s">
        <v>22</v>
      </c>
      <c r="K20" s="30" t="s">
        <v>23</v>
      </c>
      <c r="L20" s="30" t="s">
        <v>24</v>
      </c>
      <c r="M20" s="30"/>
      <c r="N20" s="30"/>
      <c r="O20" s="30"/>
      <c r="V20" s="3"/>
      <c r="W20" s="3"/>
      <c r="X20" s="3"/>
      <c r="Y20" s="3"/>
      <c r="Z20" s="38"/>
    </row>
    <row r="21" customFormat="false" ht="15" hidden="false" customHeight="true" outlineLevel="0" collapsed="false">
      <c r="A21" s="29" t="n">
        <v>2</v>
      </c>
      <c r="B21" s="33"/>
      <c r="C21" s="33"/>
      <c r="D21" s="34"/>
      <c r="E21" s="34"/>
      <c r="F21" s="34"/>
      <c r="G21" s="35"/>
      <c r="H21" s="35"/>
      <c r="I21" s="36"/>
      <c r="J21" s="35"/>
      <c r="K21" s="35"/>
      <c r="L21" s="44"/>
      <c r="M21" s="44"/>
      <c r="N21" s="44"/>
      <c r="O21" s="44"/>
      <c r="V21" s="3"/>
      <c r="W21" s="3"/>
      <c r="X21" s="3"/>
      <c r="Y21" s="3"/>
    </row>
    <row r="22" customFormat="false" ht="15" hidden="false" customHeight="true" outlineLevel="0" collapsed="false">
      <c r="A22" s="29"/>
      <c r="B22" s="33"/>
      <c r="C22" s="33"/>
      <c r="D22" s="34"/>
      <c r="E22" s="34"/>
      <c r="F22" s="34"/>
      <c r="G22" s="35"/>
      <c r="H22" s="35"/>
      <c r="I22" s="36"/>
      <c r="J22" s="35"/>
      <c r="K22" s="35"/>
      <c r="L22" s="44"/>
      <c r="M22" s="44"/>
      <c r="N22" s="44"/>
      <c r="O22" s="44"/>
      <c r="V22" s="3"/>
      <c r="W22" s="3"/>
      <c r="X22" s="3"/>
      <c r="Y22" s="3"/>
    </row>
    <row r="23" customFormat="false" ht="15" hidden="false" customHeight="tru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5"/>
      <c r="K23" s="35"/>
      <c r="L23" s="44"/>
      <c r="M23" s="44"/>
      <c r="N23" s="44"/>
      <c r="O23" s="44"/>
      <c r="V23" s="3"/>
      <c r="W23" s="3"/>
      <c r="X23" s="3"/>
      <c r="Y23" s="3"/>
    </row>
    <row r="24" customFormat="false" ht="15" hidden="false" customHeight="false" outlineLevel="0" collapsed="false">
      <c r="A24" s="26"/>
      <c r="B24" s="41"/>
      <c r="C24" s="41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V24" s="3"/>
      <c r="W24" s="3"/>
      <c r="X24" s="3"/>
      <c r="Y24" s="3"/>
    </row>
    <row r="25" customFormat="false" ht="15" hidden="true" customHeight="true" outlineLevel="1" collapsed="false">
      <c r="A25" s="44"/>
      <c r="B25" s="30" t="s">
        <v>25</v>
      </c>
      <c r="C25" s="30"/>
      <c r="D25" s="30" t="s">
        <v>2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V25" s="3"/>
      <c r="W25" s="3"/>
      <c r="X25" s="3"/>
      <c r="Y25" s="3"/>
    </row>
    <row r="26" customFormat="false" ht="39.75" hidden="true" customHeight="true" outlineLevel="1" collapsed="false">
      <c r="A26" s="44"/>
      <c r="B26" s="30"/>
      <c r="C26" s="30"/>
      <c r="D26" s="45" t="s">
        <v>18</v>
      </c>
      <c r="E26" s="45"/>
      <c r="F26" s="45"/>
      <c r="G26" s="30" t="s">
        <v>19</v>
      </c>
      <c r="H26" s="30" t="s">
        <v>20</v>
      </c>
      <c r="I26" s="30" t="s">
        <v>21</v>
      </c>
      <c r="J26" s="30" t="s">
        <v>22</v>
      </c>
      <c r="K26" s="30" t="s">
        <v>23</v>
      </c>
      <c r="L26" s="45" t="s">
        <v>24</v>
      </c>
      <c r="M26" s="45"/>
      <c r="N26" s="45"/>
      <c r="O26" s="45"/>
      <c r="V26" s="3"/>
      <c r="W26" s="3"/>
      <c r="X26" s="3"/>
      <c r="Y26" s="3"/>
    </row>
    <row r="27" customFormat="false" ht="42.75" hidden="true" customHeight="true" outlineLevel="1" collapsed="false">
      <c r="A27" s="29" t="n">
        <v>3</v>
      </c>
      <c r="B27" s="33"/>
      <c r="C27" s="33"/>
      <c r="D27" s="34"/>
      <c r="E27" s="34"/>
      <c r="F27" s="34"/>
      <c r="G27" s="46"/>
      <c r="H27" s="46"/>
      <c r="I27" s="47"/>
      <c r="J27" s="46"/>
      <c r="K27" s="46"/>
      <c r="L27" s="44"/>
      <c r="M27" s="44"/>
      <c r="N27" s="44"/>
      <c r="O27" s="44"/>
      <c r="V27" s="3"/>
      <c r="W27" s="3"/>
      <c r="X27" s="3"/>
      <c r="Y27" s="3"/>
    </row>
    <row r="28" customFormat="false" ht="42.75" hidden="true" customHeight="true" outlineLevel="1" collapsed="false">
      <c r="A28" s="29"/>
      <c r="B28" s="33"/>
      <c r="C28" s="33"/>
      <c r="D28" s="34"/>
      <c r="E28" s="34"/>
      <c r="F28" s="34"/>
      <c r="G28" s="46"/>
      <c r="H28" s="46"/>
      <c r="I28" s="47"/>
      <c r="J28" s="46"/>
      <c r="K28" s="46"/>
      <c r="L28" s="44"/>
      <c r="M28" s="44"/>
      <c r="N28" s="44"/>
      <c r="O28" s="44"/>
      <c r="S28" s="8"/>
      <c r="T28" s="8"/>
      <c r="U28" s="8"/>
      <c r="V28" s="48"/>
      <c r="W28" s="48"/>
      <c r="X28" s="48"/>
      <c r="Y28" s="48"/>
      <c r="Z28" s="49"/>
      <c r="AA28" s="8"/>
      <c r="AB28" s="8"/>
      <c r="AC28" s="8"/>
    </row>
    <row r="29" customFormat="false" ht="42.75" hidden="true" customHeight="true" outlineLevel="1" collapsed="false">
      <c r="A29" s="29"/>
      <c r="B29" s="33"/>
      <c r="C29" s="33"/>
      <c r="D29" s="34"/>
      <c r="E29" s="34"/>
      <c r="F29" s="34"/>
      <c r="G29" s="46"/>
      <c r="H29" s="46"/>
      <c r="I29" s="47"/>
      <c r="J29" s="46"/>
      <c r="K29" s="46"/>
      <c r="L29" s="44"/>
      <c r="M29" s="44"/>
      <c r="N29" s="44"/>
      <c r="O29" s="44"/>
      <c r="P29" s="50"/>
      <c r="Q29" s="50" t="s">
        <v>28</v>
      </c>
      <c r="R29" s="50"/>
      <c r="S29" s="50"/>
      <c r="T29" s="50"/>
      <c r="U29" s="50"/>
      <c r="V29" s="51"/>
      <c r="W29" s="48"/>
      <c r="X29" s="48"/>
      <c r="Y29" s="48"/>
      <c r="Z29" s="49"/>
      <c r="AA29" s="8"/>
      <c r="AB29" s="8"/>
      <c r="AC29" s="8"/>
    </row>
    <row r="30" customFormat="false" ht="15" hidden="true" customHeight="true" outlineLevel="1" collapsed="false">
      <c r="A30" s="26"/>
      <c r="B30" s="41"/>
      <c r="C30" s="41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4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5" hidden="true" customHeight="true" outlineLevel="1" collapsed="false">
      <c r="A31" s="29"/>
      <c r="B31" s="30" t="s">
        <v>25</v>
      </c>
      <c r="C31" s="30"/>
      <c r="D31" s="30" t="s">
        <v>27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50"/>
      <c r="Q31" s="50"/>
      <c r="R31" s="50"/>
      <c r="S31" s="50"/>
      <c r="T31" s="8"/>
      <c r="U31" s="8"/>
      <c r="V31" s="48"/>
      <c r="W31" s="48"/>
      <c r="X31" s="48"/>
      <c r="Y31" s="48"/>
      <c r="Z31" s="8"/>
      <c r="AA31" s="8"/>
      <c r="AB31" s="8"/>
      <c r="AC31" s="8"/>
    </row>
    <row r="32" customFormat="false" ht="51" hidden="true" customHeight="true" outlineLevel="1" collapsed="false">
      <c r="A32" s="29"/>
      <c r="B32" s="30"/>
      <c r="C32" s="30"/>
      <c r="D32" s="52" t="s">
        <v>18</v>
      </c>
      <c r="E32" s="52"/>
      <c r="F32" s="52"/>
      <c r="G32" s="30" t="s">
        <v>19</v>
      </c>
      <c r="H32" s="30" t="s">
        <v>20</v>
      </c>
      <c r="I32" s="30" t="s">
        <v>21</v>
      </c>
      <c r="J32" s="30" t="s">
        <v>22</v>
      </c>
      <c r="K32" s="30" t="s">
        <v>23</v>
      </c>
      <c r="L32" s="30" t="s">
        <v>24</v>
      </c>
      <c r="M32" s="30"/>
      <c r="N32" s="30"/>
      <c r="O32" s="30"/>
      <c r="P32" s="50"/>
      <c r="Q32" s="50"/>
      <c r="R32" s="50"/>
      <c r="S32" s="50"/>
      <c r="T32" s="8"/>
      <c r="U32" s="8"/>
      <c r="V32" s="48"/>
      <c r="W32" s="48"/>
      <c r="X32" s="48"/>
      <c r="Y32" s="48"/>
      <c r="Z32" s="8"/>
      <c r="AA32" s="8"/>
      <c r="AB32" s="8"/>
      <c r="AC32" s="8"/>
    </row>
    <row r="33" customFormat="false" ht="42" hidden="true" customHeight="true" outlineLevel="1" collapsed="false">
      <c r="A33" s="29" t="n">
        <v>4</v>
      </c>
      <c r="B33" s="44"/>
      <c r="C33" s="44"/>
      <c r="D33" s="34"/>
      <c r="E33" s="34"/>
      <c r="F33" s="34"/>
      <c r="G33" s="34"/>
      <c r="H33" s="44"/>
      <c r="I33" s="53"/>
      <c r="J33" s="44"/>
      <c r="K33" s="44"/>
      <c r="L33" s="34"/>
      <c r="M33" s="34"/>
      <c r="N33" s="34"/>
      <c r="O33" s="34"/>
      <c r="P33" s="50"/>
      <c r="Q33" s="50"/>
      <c r="R33" s="50"/>
      <c r="S33" s="50"/>
      <c r="T33" s="8"/>
      <c r="U33" s="8"/>
      <c r="V33" s="48"/>
      <c r="W33" s="48"/>
      <c r="X33" s="48"/>
      <c r="Y33" s="48"/>
      <c r="Z33" s="8"/>
      <c r="AA33" s="8"/>
      <c r="AB33" s="8"/>
      <c r="AC33" s="8"/>
    </row>
    <row r="34" customFormat="false" ht="42" hidden="true" customHeight="true" outlineLevel="1" collapsed="false">
      <c r="A34" s="29"/>
      <c r="B34" s="44"/>
      <c r="C34" s="44"/>
      <c r="D34" s="34"/>
      <c r="E34" s="34"/>
      <c r="F34" s="34"/>
      <c r="G34" s="34"/>
      <c r="H34" s="44"/>
      <c r="I34" s="53"/>
      <c r="J34" s="44"/>
      <c r="K34" s="44"/>
      <c r="L34" s="34"/>
      <c r="M34" s="34"/>
      <c r="N34" s="34"/>
      <c r="O34" s="34"/>
      <c r="P34" s="50"/>
      <c r="Q34" s="50"/>
      <c r="R34" s="50"/>
      <c r="S34" s="50"/>
      <c r="T34" s="8"/>
      <c r="U34" s="8"/>
      <c r="V34" s="48"/>
      <c r="W34" s="48"/>
      <c r="X34" s="48"/>
      <c r="Y34" s="48"/>
      <c r="Z34" s="8"/>
      <c r="AA34" s="8"/>
      <c r="AB34" s="8"/>
      <c r="AC34" s="8"/>
    </row>
    <row r="35" customFormat="false" ht="42" hidden="true" customHeight="true" outlineLevel="1" collapsed="false">
      <c r="A35" s="29"/>
      <c r="B35" s="44"/>
      <c r="C35" s="44"/>
      <c r="D35" s="34"/>
      <c r="E35" s="34"/>
      <c r="F35" s="34"/>
      <c r="G35" s="34"/>
      <c r="H35" s="44"/>
      <c r="I35" s="53"/>
      <c r="J35" s="44"/>
      <c r="K35" s="44"/>
      <c r="L35" s="34"/>
      <c r="M35" s="34"/>
      <c r="N35" s="34"/>
      <c r="O35" s="34"/>
      <c r="P35" s="50"/>
      <c r="Q35" s="50"/>
      <c r="R35" s="50"/>
      <c r="S35" s="50"/>
      <c r="T35" s="8"/>
      <c r="U35" s="8"/>
      <c r="V35" s="48"/>
      <c r="W35" s="48"/>
      <c r="X35" s="48"/>
      <c r="Y35" s="48"/>
      <c r="Z35" s="8"/>
      <c r="AA35" s="8"/>
      <c r="AB35" s="8"/>
      <c r="AC35" s="8"/>
    </row>
    <row r="36" customFormat="false" ht="15" hidden="true" customHeight="true" outlineLevel="1" collapsed="false">
      <c r="A36" s="41"/>
      <c r="B36" s="41"/>
      <c r="C36" s="41"/>
      <c r="D36" s="26"/>
      <c r="E36" s="26"/>
      <c r="F36" s="26"/>
      <c r="G36" s="26"/>
      <c r="H36" s="26"/>
      <c r="I36" s="26"/>
      <c r="J36" s="26"/>
      <c r="K36" s="27"/>
      <c r="L36" s="26"/>
      <c r="M36" s="26"/>
      <c r="N36" s="26"/>
      <c r="O36" s="50"/>
      <c r="P36" s="50"/>
      <c r="Q36" s="50"/>
      <c r="R36" s="50"/>
      <c r="S36" s="50"/>
      <c r="T36" s="8"/>
      <c r="U36" s="8"/>
      <c r="V36" s="48"/>
      <c r="W36" s="48"/>
      <c r="X36" s="48"/>
      <c r="Y36" s="48"/>
      <c r="Z36" s="8"/>
      <c r="AA36" s="8"/>
      <c r="AB36" s="8"/>
      <c r="AC36" s="8"/>
    </row>
    <row r="37" customFormat="false" ht="15" hidden="true" customHeight="true" outlineLevel="1" collapsed="false">
      <c r="A37" s="29"/>
      <c r="B37" s="30" t="s">
        <v>25</v>
      </c>
      <c r="C37" s="30"/>
      <c r="D37" s="30" t="s">
        <v>27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50"/>
      <c r="Q37" s="50"/>
      <c r="R37" s="50"/>
      <c r="S37" s="50"/>
      <c r="T37" s="8"/>
      <c r="U37" s="8"/>
      <c r="V37" s="48"/>
      <c r="W37" s="48"/>
      <c r="X37" s="48"/>
      <c r="Y37" s="48"/>
      <c r="Z37" s="8"/>
      <c r="AA37" s="8"/>
      <c r="AB37" s="8"/>
      <c r="AC37" s="8"/>
    </row>
    <row r="38" customFormat="false" ht="51" hidden="true" customHeight="true" outlineLevel="1" collapsed="false">
      <c r="A38" s="29"/>
      <c r="B38" s="30"/>
      <c r="C38" s="30"/>
      <c r="D38" s="52" t="s">
        <v>18</v>
      </c>
      <c r="E38" s="52"/>
      <c r="F38" s="52"/>
      <c r="G38" s="30" t="s">
        <v>19</v>
      </c>
      <c r="H38" s="30" t="s">
        <v>20</v>
      </c>
      <c r="I38" s="30" t="s">
        <v>21</v>
      </c>
      <c r="J38" s="30" t="s">
        <v>22</v>
      </c>
      <c r="K38" s="30" t="s">
        <v>23</v>
      </c>
      <c r="L38" s="30" t="s">
        <v>24</v>
      </c>
      <c r="M38" s="30"/>
      <c r="N38" s="30"/>
      <c r="O38" s="30"/>
      <c r="P38" s="50"/>
      <c r="Q38" s="50"/>
      <c r="R38" s="50"/>
      <c r="S38" s="50"/>
      <c r="T38" s="8"/>
      <c r="U38" s="8"/>
      <c r="V38" s="48"/>
      <c r="W38" s="48"/>
      <c r="X38" s="48"/>
      <c r="Y38" s="48"/>
      <c r="Z38" s="8"/>
      <c r="AA38" s="8"/>
      <c r="AB38" s="8"/>
      <c r="AC38" s="8"/>
    </row>
    <row r="39" customFormat="false" ht="42" hidden="true" customHeight="true" outlineLevel="1" collapsed="false">
      <c r="A39" s="29" t="n">
        <v>5</v>
      </c>
      <c r="B39" s="44"/>
      <c r="C39" s="44"/>
      <c r="D39" s="34"/>
      <c r="E39" s="34"/>
      <c r="F39" s="34"/>
      <c r="G39" s="34"/>
      <c r="H39" s="44"/>
      <c r="I39" s="53"/>
      <c r="J39" s="44"/>
      <c r="K39" s="44"/>
      <c r="L39" s="34"/>
      <c r="M39" s="34"/>
      <c r="N39" s="34"/>
      <c r="O39" s="34"/>
      <c r="P39" s="50"/>
      <c r="Q39" s="50"/>
      <c r="R39" s="50"/>
      <c r="S39" s="50"/>
      <c r="T39" s="8"/>
      <c r="U39" s="8"/>
      <c r="V39" s="48"/>
      <c r="W39" s="48"/>
      <c r="X39" s="48"/>
      <c r="Y39" s="48"/>
      <c r="Z39" s="8"/>
      <c r="AA39" s="8"/>
      <c r="AB39" s="8"/>
      <c r="AC39" s="8"/>
    </row>
    <row r="40" customFormat="false" ht="42" hidden="true" customHeight="true" outlineLevel="1" collapsed="false">
      <c r="A40" s="29"/>
      <c r="B40" s="44"/>
      <c r="C40" s="44"/>
      <c r="D40" s="34"/>
      <c r="E40" s="34"/>
      <c r="F40" s="34"/>
      <c r="G40" s="34"/>
      <c r="H40" s="44"/>
      <c r="I40" s="53"/>
      <c r="J40" s="44"/>
      <c r="K40" s="44"/>
      <c r="L40" s="34"/>
      <c r="M40" s="34"/>
      <c r="N40" s="34"/>
      <c r="O40" s="34"/>
      <c r="P40" s="50"/>
      <c r="Q40" s="50"/>
      <c r="R40" s="50"/>
      <c r="S40" s="50"/>
      <c r="T40" s="8"/>
      <c r="U40" s="8"/>
      <c r="V40" s="48"/>
      <c r="W40" s="48"/>
      <c r="X40" s="48"/>
      <c r="Y40" s="48"/>
      <c r="Z40" s="8"/>
      <c r="AA40" s="8"/>
      <c r="AB40" s="8"/>
      <c r="AC40" s="8"/>
    </row>
    <row r="41" customFormat="false" ht="42" hidden="true" customHeight="true" outlineLevel="1" collapsed="false">
      <c r="A41" s="29"/>
      <c r="B41" s="44"/>
      <c r="C41" s="44"/>
      <c r="D41" s="34"/>
      <c r="E41" s="34"/>
      <c r="F41" s="34"/>
      <c r="G41" s="34"/>
      <c r="H41" s="44"/>
      <c r="I41" s="53"/>
      <c r="J41" s="44"/>
      <c r="K41" s="44"/>
      <c r="L41" s="34"/>
      <c r="M41" s="34"/>
      <c r="N41" s="34"/>
      <c r="O41" s="34"/>
      <c r="P41" s="50"/>
      <c r="Q41" s="50"/>
      <c r="R41" s="50"/>
      <c r="S41" s="50"/>
      <c r="T41" s="8"/>
      <c r="U41" s="8"/>
      <c r="V41" s="48"/>
      <c r="W41" s="48"/>
      <c r="X41" s="48"/>
      <c r="Y41" s="48"/>
      <c r="Z41" s="49"/>
      <c r="AA41" s="8"/>
      <c r="AB41" s="8"/>
      <c r="AC41" s="8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P42" s="50"/>
      <c r="Q42" s="50"/>
      <c r="R42" s="50"/>
      <c r="S42" s="50"/>
      <c r="T42" s="50"/>
      <c r="U42" s="50"/>
      <c r="V42" s="51"/>
      <c r="W42" s="51"/>
      <c r="X42" s="51"/>
      <c r="Y42" s="4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2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P43" s="50"/>
      <c r="Q43" s="50"/>
      <c r="R43" s="50"/>
      <c r="S43" s="50"/>
      <c r="T43" s="50"/>
      <c r="U43" s="50"/>
      <c r="V43" s="51"/>
      <c r="W43" s="51"/>
      <c r="X43" s="51"/>
      <c r="Y43" s="4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54" hidden="true" customHeight="tru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0"/>
      <c r="Q44" s="50"/>
      <c r="R44" s="50"/>
      <c r="S44" s="50"/>
      <c r="T44" s="50"/>
      <c r="U44" s="50"/>
      <c r="V44" s="51"/>
      <c r="W44" s="51"/>
      <c r="X44" s="51"/>
      <c r="Y44" s="4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30" hidden="true" customHeight="true" outlineLevel="0" collapsed="false">
      <c r="A45" s="55" t="s">
        <v>30</v>
      </c>
      <c r="B45" s="55" t="s">
        <v>31</v>
      </c>
      <c r="C45" s="56" t="s">
        <v>32</v>
      </c>
      <c r="D45" s="57" t="s">
        <v>33</v>
      </c>
      <c r="E45" s="57"/>
      <c r="F45" s="58" t="s">
        <v>20</v>
      </c>
      <c r="G45" s="58"/>
      <c r="H45" s="57" t="s">
        <v>34</v>
      </c>
      <c r="I45" s="57"/>
      <c r="J45" s="57" t="s">
        <v>35</v>
      </c>
      <c r="K45" s="57"/>
      <c r="L45" s="57" t="s">
        <v>36</v>
      </c>
      <c r="M45" s="57"/>
      <c r="N45" s="57" t="s">
        <v>37</v>
      </c>
      <c r="O45" s="57"/>
      <c r="P45" s="50"/>
      <c r="Q45" s="50"/>
      <c r="R45" s="50"/>
      <c r="S45" s="50"/>
      <c r="T45" s="50"/>
      <c r="U45" s="50"/>
      <c r="V45" s="51"/>
      <c r="W45" s="51"/>
      <c r="X45" s="51"/>
      <c r="Y45" s="48" t="n">
        <v>1</v>
      </c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45" hidden="true" customHeight="true" outlineLevel="0" collapsed="false">
      <c r="A46" s="55"/>
      <c r="B46" s="55"/>
      <c r="C46" s="56"/>
      <c r="D46" s="59" t="s">
        <v>38</v>
      </c>
      <c r="E46" s="60" t="s">
        <v>39</v>
      </c>
      <c r="F46" s="61" t="s">
        <v>38</v>
      </c>
      <c r="G46" s="60" t="s">
        <v>39</v>
      </c>
      <c r="H46" s="59" t="s">
        <v>38</v>
      </c>
      <c r="I46" s="60" t="s">
        <v>39</v>
      </c>
      <c r="J46" s="59" t="s">
        <v>38</v>
      </c>
      <c r="K46" s="60" t="s">
        <v>39</v>
      </c>
      <c r="L46" s="59" t="s">
        <v>38</v>
      </c>
      <c r="M46" s="60" t="s">
        <v>39</v>
      </c>
      <c r="N46" s="59" t="s">
        <v>38</v>
      </c>
      <c r="O46" s="60" t="s">
        <v>39</v>
      </c>
      <c r="P46" s="50"/>
      <c r="Q46" s="50"/>
      <c r="R46" s="50"/>
      <c r="S46" s="50"/>
      <c r="T46" s="50"/>
      <c r="U46" s="50"/>
      <c r="V46" s="51"/>
      <c r="W46" s="51"/>
      <c r="X46" s="51"/>
      <c r="Y46" s="48" t="n">
        <v>1</v>
      </c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20.25" hidden="true" customHeight="true" outlineLevel="0" collapsed="false">
      <c r="A47" s="62" t="n">
        <v>1</v>
      </c>
      <c r="B47" s="62" t="n">
        <v>2</v>
      </c>
      <c r="C47" s="63" t="n">
        <v>3</v>
      </c>
      <c r="D47" s="64" t="n">
        <v>4</v>
      </c>
      <c r="E47" s="65" t="n">
        <v>5</v>
      </c>
      <c r="F47" s="66" t="n">
        <v>6</v>
      </c>
      <c r="G47" s="65" t="n">
        <v>7</v>
      </c>
      <c r="H47" s="64" t="n">
        <v>8</v>
      </c>
      <c r="I47" s="65" t="n">
        <v>9</v>
      </c>
      <c r="J47" s="64" t="n">
        <v>10</v>
      </c>
      <c r="K47" s="65" t="n">
        <v>11</v>
      </c>
      <c r="L47" s="64" t="n">
        <v>12</v>
      </c>
      <c r="M47" s="65" t="n">
        <v>13</v>
      </c>
      <c r="N47" s="64" t="s">
        <v>40</v>
      </c>
      <c r="O47" s="65" t="s">
        <v>41</v>
      </c>
      <c r="P47" s="50"/>
      <c r="Q47" s="50"/>
      <c r="R47" s="50"/>
      <c r="S47" s="50"/>
      <c r="T47" s="50"/>
      <c r="U47" s="50"/>
      <c r="V47" s="51"/>
      <c r="W47" s="51"/>
      <c r="X47" s="51"/>
      <c r="Y47" s="48" t="n">
        <v>1</v>
      </c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51" hidden="true" customHeight="false" outlineLevel="0" collapsed="false">
      <c r="A48" s="67" t="n">
        <v>1</v>
      </c>
      <c r="B48" s="68" t="n">
        <v>300000</v>
      </c>
      <c r="C48" s="69" t="s">
        <v>42</v>
      </c>
      <c r="D48" s="70" t="n">
        <f aca="false">SUM(D49,D52)</f>
        <v>0</v>
      </c>
      <c r="E48" s="71" t="n">
        <f aca="false">SUM(E49,E52)</f>
        <v>0</v>
      </c>
      <c r="F48" s="70" t="n">
        <f aca="false">SUM(F49,F52)</f>
        <v>0</v>
      </c>
      <c r="G48" s="71" t="n">
        <f aca="false">SUM(G49,G52)</f>
        <v>0</v>
      </c>
      <c r="H48" s="70" t="n">
        <f aca="false">SUM(H49,H52)</f>
        <v>0</v>
      </c>
      <c r="I48" s="71" t="n">
        <f aca="false">SUM(I49,I52)</f>
        <v>0</v>
      </c>
      <c r="J48" s="70" t="n">
        <f aca="false">SUM(J49,J52)</f>
        <v>0</v>
      </c>
      <c r="K48" s="71" t="n">
        <f aca="false">SUM(K49,K52)</f>
        <v>0</v>
      </c>
      <c r="L48" s="70" t="n">
        <f aca="false">SUM(L49,L52)</f>
        <v>0</v>
      </c>
      <c r="M48" s="71" t="n">
        <f aca="false">SUM(M49,M52)</f>
        <v>0</v>
      </c>
      <c r="N48" s="70" t="n">
        <f aca="false">SUM(H48,J48,L48)</f>
        <v>0</v>
      </c>
      <c r="O48" s="71" t="n">
        <f aca="false">SUM(I48,K48,M48)</f>
        <v>0</v>
      </c>
      <c r="P48" s="50"/>
      <c r="Q48" s="50"/>
      <c r="R48" s="50"/>
      <c r="S48" s="50"/>
      <c r="T48" s="50"/>
      <c r="U48" s="50"/>
      <c r="V48" s="51"/>
      <c r="W48" s="51"/>
      <c r="X48" s="51"/>
      <c r="Y48" s="72" t="n">
        <f aca="false">SUM(D48:O48)</f>
        <v>0</v>
      </c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33" hidden="true" customHeight="true" outlineLevel="0" collapsed="false">
      <c r="A49" s="73" t="n">
        <v>2</v>
      </c>
      <c r="B49" s="74" t="n">
        <v>310000</v>
      </c>
      <c r="C49" s="75" t="s">
        <v>43</v>
      </c>
      <c r="D49" s="76" t="n">
        <f aca="false">SUM(D50)</f>
        <v>0</v>
      </c>
      <c r="E49" s="77" t="n">
        <f aca="false">SUM(E50)</f>
        <v>0</v>
      </c>
      <c r="F49" s="76" t="n">
        <f aca="false">SUM(F50)</f>
        <v>0</v>
      </c>
      <c r="G49" s="77" t="n">
        <f aca="false">SUM(G50)</f>
        <v>0</v>
      </c>
      <c r="H49" s="76" t="n">
        <f aca="false">SUM(H50)</f>
        <v>0</v>
      </c>
      <c r="I49" s="77" t="n">
        <f aca="false">SUM(I50)</f>
        <v>0</v>
      </c>
      <c r="J49" s="76" t="n">
        <f aca="false">SUM(J50)</f>
        <v>0</v>
      </c>
      <c r="K49" s="77" t="n">
        <f aca="false">SUM(K50)</f>
        <v>0</v>
      </c>
      <c r="L49" s="76" t="n">
        <f aca="false">SUM(L50)</f>
        <v>0</v>
      </c>
      <c r="M49" s="77" t="n">
        <f aca="false">SUM(M50)</f>
        <v>0</v>
      </c>
      <c r="N49" s="76" t="n">
        <f aca="false">SUM(H49,J49,L49)</f>
        <v>0</v>
      </c>
      <c r="O49" s="77" t="n">
        <f aca="false">SUM(I49,K49,M49)</f>
        <v>0</v>
      </c>
      <c r="P49" s="50"/>
      <c r="Q49" s="50"/>
      <c r="R49" s="50"/>
      <c r="S49" s="50"/>
      <c r="T49" s="50"/>
      <c r="U49" s="50"/>
      <c r="V49" s="51"/>
      <c r="W49" s="51"/>
      <c r="X49" s="51"/>
      <c r="Y49" s="72" t="n">
        <f aca="false">SUM(D49:O49)</f>
        <v>0</v>
      </c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33" hidden="true" customHeight="true" outlineLevel="0" collapsed="false">
      <c r="A50" s="73" t="n">
        <v>3</v>
      </c>
      <c r="B50" s="74" t="n">
        <v>311000</v>
      </c>
      <c r="C50" s="75" t="s">
        <v>44</v>
      </c>
      <c r="D50" s="76" t="n">
        <f aca="false">SUM(D51)</f>
        <v>0</v>
      </c>
      <c r="E50" s="78" t="n">
        <f aca="false">SUM(E51)</f>
        <v>0</v>
      </c>
      <c r="F50" s="76" t="n">
        <f aca="false">SUM(F51)</f>
        <v>0</v>
      </c>
      <c r="G50" s="78" t="n">
        <f aca="false">SUM(G51)</f>
        <v>0</v>
      </c>
      <c r="H50" s="76" t="n">
        <f aca="false">SUM(H51)</f>
        <v>0</v>
      </c>
      <c r="I50" s="78" t="n">
        <f aca="false">SUM(I51)</f>
        <v>0</v>
      </c>
      <c r="J50" s="76" t="n">
        <f aca="false">SUM(J51)</f>
        <v>0</v>
      </c>
      <c r="K50" s="78" t="n">
        <f aca="false">SUM(K51)</f>
        <v>0</v>
      </c>
      <c r="L50" s="76" t="n">
        <f aca="false">SUM(L51)</f>
        <v>0</v>
      </c>
      <c r="M50" s="78" t="n">
        <f aca="false">SUM(M51)</f>
        <v>0</v>
      </c>
      <c r="N50" s="76" t="n">
        <f aca="false">SUM(H50,J50,L50)</f>
        <v>0</v>
      </c>
      <c r="O50" s="78" t="n">
        <f aca="false">SUM(I50,K50,M50)</f>
        <v>0</v>
      </c>
      <c r="P50" s="50"/>
      <c r="Q50" s="50"/>
      <c r="R50" s="50"/>
      <c r="S50" s="50"/>
      <c r="T50" s="50"/>
      <c r="U50" s="50"/>
      <c r="V50" s="51"/>
      <c r="W50" s="51"/>
      <c r="X50" s="51"/>
      <c r="Y50" s="72" t="n">
        <f aca="false">SUM(D50:O50)</f>
        <v>0</v>
      </c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33" hidden="true" customHeight="true" outlineLevel="0" collapsed="false">
      <c r="A51" s="79" t="n">
        <v>4</v>
      </c>
      <c r="B51" s="80" t="n">
        <v>311700</v>
      </c>
      <c r="C51" s="81" t="s">
        <v>45</v>
      </c>
      <c r="D51" s="82" t="n">
        <f aca="false">+Programska_aktivnost!D51+Sheet1!D51+Projekat!D51+Sheet2!D51</f>
        <v>0</v>
      </c>
      <c r="E51" s="83" t="n">
        <f aca="false">+Programska_aktivnost!E51+Sheet1!E51+Projekat!E51+Sheet2!E51</f>
        <v>0</v>
      </c>
      <c r="F51" s="82" t="n">
        <f aca="false">+Programska_aktivnost!F51+Sheet1!F51+Projekat!F51+Sheet2!F51</f>
        <v>0</v>
      </c>
      <c r="G51" s="83" t="n">
        <f aca="false">+Programska_aktivnost!G51+Sheet1!G51+Projekat!G51+Sheet2!G51</f>
        <v>0</v>
      </c>
      <c r="H51" s="82" t="n">
        <f aca="false">+Programska_aktivnost!H51+Sheet1!H51+Projekat!H51+Sheet2!H51</f>
        <v>0</v>
      </c>
      <c r="I51" s="84" t="n">
        <f aca="false">+Programska_aktivnost!I51+Sheet1!I51+Projekat!I51+Sheet2!I51</f>
        <v>0</v>
      </c>
      <c r="J51" s="82" t="n">
        <f aca="false">+Programska_aktivnost!J51+Sheet1!J51+Projekat!J51+Sheet2!J51</f>
        <v>0</v>
      </c>
      <c r="K51" s="83" t="n">
        <f aca="false">+Programska_aktivnost!K51+Sheet1!K51+Projekat!K51+Sheet2!K51</f>
        <v>0</v>
      </c>
      <c r="L51" s="82" t="n">
        <f aca="false">+Programska_aktivnost!L51+Sheet1!L51+Projekat!L51+Sheet2!L51</f>
        <v>0</v>
      </c>
      <c r="M51" s="83" t="n">
        <f aca="false">+Programska_aktivnost!M51+Sheet1!M51+Projekat!M51+Sheet2!M51</f>
        <v>0</v>
      </c>
      <c r="N51" s="85" t="n">
        <f aca="false">+Programska_aktivnost!N51+Sheet1!N51+Projekat!N51+Sheet2!N51</f>
        <v>0</v>
      </c>
      <c r="O51" s="83" t="n">
        <f aca="false">+Programska_aktivnost!O51+Sheet1!O51+Projekat!O51+Sheet2!O51</f>
        <v>0</v>
      </c>
      <c r="P51" s="50"/>
      <c r="Q51" s="50"/>
      <c r="R51" s="50"/>
      <c r="S51" s="50"/>
      <c r="T51" s="50"/>
      <c r="U51" s="50"/>
      <c r="V51" s="51"/>
      <c r="W51" s="51"/>
      <c r="X51" s="51"/>
      <c r="Y51" s="72" t="n">
        <f aca="false">SUM(D51:O51)</f>
        <v>0</v>
      </c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33" hidden="true" customHeight="true" outlineLevel="0" collapsed="false">
      <c r="A52" s="86" t="n">
        <v>5</v>
      </c>
      <c r="B52" s="87" t="n">
        <v>320000</v>
      </c>
      <c r="C52" s="88" t="s">
        <v>46</v>
      </c>
      <c r="D52" s="89" t="n">
        <f aca="false">+Programska_aktivnost!D52+Sheet1!D52+Projekat!D52+Sheet2!D52</f>
        <v>0</v>
      </c>
      <c r="E52" s="77" t="n">
        <f aca="false">+Programska_aktivnost!E52+Sheet1!E52+Projekat!E52+Sheet2!E52</f>
        <v>0</v>
      </c>
      <c r="F52" s="76" t="n">
        <f aca="false">+Programska_aktivnost!F52+Sheet1!F52+Projekat!F52+Sheet2!F52</f>
        <v>0</v>
      </c>
      <c r="G52" s="77" t="n">
        <f aca="false">+Programska_aktivnost!G52+Sheet1!G52+Projekat!G52+Sheet2!G52</f>
        <v>0</v>
      </c>
      <c r="H52" s="76" t="n">
        <f aca="false">+Programska_aktivnost!H52+Sheet1!H52+Projekat!H52+Sheet2!H52</f>
        <v>0</v>
      </c>
      <c r="I52" s="77" t="n">
        <f aca="false">+Programska_aktivnost!I52+Sheet1!I52+Projekat!I52+Sheet2!I52</f>
        <v>0</v>
      </c>
      <c r="J52" s="89" t="n">
        <f aca="false">+Programska_aktivnost!J52+Sheet1!J52+Projekat!J52+Sheet2!J52</f>
        <v>0</v>
      </c>
      <c r="K52" s="77" t="n">
        <f aca="false">+Programska_aktivnost!K52+Sheet1!K52+Projekat!K52+Sheet2!K52</f>
        <v>0</v>
      </c>
      <c r="L52" s="76" t="n">
        <f aca="false">+Programska_aktivnost!L52+Sheet1!L52+Projekat!L52+Sheet2!L52</f>
        <v>0</v>
      </c>
      <c r="M52" s="77" t="n">
        <f aca="false">+Programska_aktivnost!M52+Sheet1!M52+Projekat!M52+Sheet2!M52</f>
        <v>0</v>
      </c>
      <c r="N52" s="76" t="n">
        <f aca="false">SUM(N53)</f>
        <v>0</v>
      </c>
      <c r="O52" s="77" t="n">
        <f aca="false">SUM(O53)</f>
        <v>0</v>
      </c>
      <c r="P52" s="50"/>
      <c r="Q52" s="50"/>
      <c r="R52" s="50"/>
      <c r="S52" s="50"/>
      <c r="T52" s="50"/>
      <c r="U52" s="50"/>
      <c r="V52" s="51"/>
      <c r="W52" s="51"/>
      <c r="X52" s="51"/>
      <c r="Y52" s="72" t="n">
        <f aca="false">SUM(D52:O52)</f>
        <v>0</v>
      </c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33" hidden="true" customHeight="true" outlineLevel="0" collapsed="false">
      <c r="A53" s="73" t="n">
        <v>6</v>
      </c>
      <c r="B53" s="74" t="n">
        <v>321000</v>
      </c>
      <c r="C53" s="75" t="s">
        <v>47</v>
      </c>
      <c r="D53" s="89" t="n">
        <f aca="false">+Programska_aktivnost!D53+Sheet1!D53+Projekat!D53+Sheet2!D53</f>
        <v>0</v>
      </c>
      <c r="E53" s="77" t="n">
        <f aca="false">+Programska_aktivnost!E53+Sheet1!E53+Projekat!E53+Sheet2!E53</f>
        <v>0</v>
      </c>
      <c r="F53" s="89" t="n">
        <f aca="false">+Programska_aktivnost!F53+Sheet1!F53+Projekat!F53+Sheet2!F53</f>
        <v>0</v>
      </c>
      <c r="G53" s="77" t="n">
        <f aca="false">+Programska_aktivnost!G53+Sheet1!G53+Projekat!G53+Sheet2!G53</f>
        <v>0</v>
      </c>
      <c r="H53" s="76" t="n">
        <f aca="false">+Programska_aktivnost!H53+Sheet1!H53+Projekat!H53+Sheet2!H53</f>
        <v>0</v>
      </c>
      <c r="I53" s="77" t="n">
        <f aca="false">+Programska_aktivnost!I53+Sheet1!I53+Projekat!I53+Sheet2!I53</f>
        <v>0</v>
      </c>
      <c r="J53" s="89" t="n">
        <f aca="false">+Programska_aktivnost!J53+Sheet1!J53+Projekat!J53+Sheet2!J53</f>
        <v>0</v>
      </c>
      <c r="K53" s="77" t="n">
        <f aca="false">+Programska_aktivnost!K53+Sheet1!K53+Projekat!K53+Sheet2!K53</f>
        <v>0</v>
      </c>
      <c r="L53" s="89" t="n">
        <f aca="false">+Programska_aktivnost!L53+Sheet1!L53+Projekat!L53+Sheet2!L53</f>
        <v>0</v>
      </c>
      <c r="M53" s="77" t="n">
        <f aca="false">+Programska_aktivnost!M53+Sheet1!M53+Projekat!M53+Sheet2!M53</f>
        <v>0</v>
      </c>
      <c r="N53" s="89" t="n">
        <f aca="false">SUM(N54)</f>
        <v>0</v>
      </c>
      <c r="O53" s="77" t="n">
        <f aca="false">SUM(O54)</f>
        <v>0</v>
      </c>
      <c r="P53" s="50"/>
      <c r="Q53" s="50"/>
      <c r="R53" s="50"/>
      <c r="S53" s="50"/>
      <c r="T53" s="50"/>
      <c r="U53" s="50"/>
      <c r="V53" s="51"/>
      <c r="W53" s="51"/>
      <c r="X53" s="51"/>
      <c r="Y53" s="72" t="n">
        <f aca="false">SUM(D53:O53)</f>
        <v>0</v>
      </c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38.25" hidden="true" customHeight="false" outlineLevel="0" collapsed="false">
      <c r="A54" s="79" t="n">
        <v>7</v>
      </c>
      <c r="B54" s="80" t="n">
        <v>321300</v>
      </c>
      <c r="C54" s="81" t="s">
        <v>48</v>
      </c>
      <c r="D54" s="85" t="n">
        <f aca="false">+Programska_aktivnost!D54+Sheet1!D54+Projekat!D54+Sheet2!D54</f>
        <v>0</v>
      </c>
      <c r="E54" s="83" t="n">
        <f aca="false">+Programska_aktivnost!E54+Sheet1!E54+Projekat!E54+Sheet2!E54</f>
        <v>0</v>
      </c>
      <c r="F54" s="85" t="n">
        <f aca="false">+Programska_aktivnost!F54+Sheet1!F54+Projekat!F54+Sheet2!F54</f>
        <v>0</v>
      </c>
      <c r="G54" s="83" t="n">
        <f aca="false">+Programska_aktivnost!G54+Sheet1!G54+Projekat!G54+Sheet2!G54</f>
        <v>0</v>
      </c>
      <c r="H54" s="82" t="n">
        <f aca="false">+Programska_aktivnost!H54+Sheet1!H54+Projekat!H54+Sheet2!H54</f>
        <v>0</v>
      </c>
      <c r="I54" s="84" t="n">
        <f aca="false">+Programska_aktivnost!I54+Sheet1!I54+Projekat!I54+Sheet2!I54</f>
        <v>0</v>
      </c>
      <c r="J54" s="85" t="n">
        <f aca="false">+Programska_aktivnost!J54+Sheet1!J54+Projekat!J54+Sheet2!J54</f>
        <v>0</v>
      </c>
      <c r="K54" s="83" t="n">
        <f aca="false">+Programska_aktivnost!K54+Sheet1!K54+Projekat!K54+Sheet2!K54</f>
        <v>0</v>
      </c>
      <c r="L54" s="85" t="n">
        <f aca="false">+Programska_aktivnost!L54+Sheet1!L54+Projekat!L54+Sheet2!L54</f>
        <v>0</v>
      </c>
      <c r="M54" s="83" t="n">
        <f aca="false">+Programska_aktivnost!M54+Sheet1!M54+Projekat!M54+Sheet2!M54</f>
        <v>0</v>
      </c>
      <c r="N54" s="85" t="n">
        <f aca="false">SUM(H54,J54,L54)</f>
        <v>0</v>
      </c>
      <c r="O54" s="83" t="n">
        <f aca="false">SUM(I54,K54,M54)</f>
        <v>0</v>
      </c>
      <c r="P54" s="50"/>
      <c r="Q54" s="50"/>
      <c r="R54" s="50"/>
      <c r="S54" s="50"/>
      <c r="T54" s="50"/>
      <c r="U54" s="50"/>
      <c r="V54" s="51"/>
      <c r="W54" s="51"/>
      <c r="X54" s="51"/>
      <c r="Y54" s="72" t="n">
        <f aca="false">SUM(D54:O54)</f>
        <v>0</v>
      </c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33" hidden="true" customHeight="true" outlineLevel="0" collapsed="false">
      <c r="A55" s="90" t="n">
        <f aca="false">A54+1</f>
        <v>8</v>
      </c>
      <c r="B55" s="91" t="n">
        <v>700000</v>
      </c>
      <c r="C55" s="92" t="s">
        <v>49</v>
      </c>
      <c r="D55" s="93" t="n">
        <f aca="false">+Programska_aktivnost!D55+Sheet1!D55+Projekat!D55+Sheet2!D55</f>
        <v>22215000</v>
      </c>
      <c r="E55" s="94" t="n">
        <f aca="false">+Programska_aktivnost!E55+Sheet1!E55+Projekat!E55+Sheet2!E55</f>
        <v>0</v>
      </c>
      <c r="F55" s="95" t="n">
        <f aca="false">+Programska_aktivnost!F55+Sheet1!F55+Projekat!F55+Sheet2!F55</f>
        <v>23288000</v>
      </c>
      <c r="G55" s="94" t="n">
        <f aca="false">+Programska_aktivnost!G55+Sheet1!G55+Projekat!G55+Sheet2!G55</f>
        <v>0</v>
      </c>
      <c r="H55" s="95" t="n">
        <f aca="false">+Programska_aktivnost!H55+Sheet1!H55+Projekat!H55+Sheet2!H55</f>
        <v>27920000</v>
      </c>
      <c r="I55" s="94" t="n">
        <f aca="false">+Programska_aktivnost!I55+Sheet1!I55+Projekat!I55+Sheet2!I55</f>
        <v>0</v>
      </c>
      <c r="J55" s="93" t="n">
        <f aca="false">+Programska_aktivnost!J55+Sheet1!J55+Projekat!J55+Sheet2!J55</f>
        <v>22115000</v>
      </c>
      <c r="K55" s="94" t="n">
        <f aca="false">+Programska_aktivnost!K55+Sheet1!K55+Projekat!K55+Sheet2!K55</f>
        <v>0</v>
      </c>
      <c r="L55" s="95" t="n">
        <f aca="false">+Programska_aktivnost!L55+Sheet1!L55+Projekat!L55+Sheet2!L55</f>
        <v>22778000</v>
      </c>
      <c r="M55" s="94" t="n">
        <f aca="false">+Programska_aktivnost!M55+Sheet1!M55+Projekat!M55+Sheet2!M55</f>
        <v>0</v>
      </c>
      <c r="N55" s="95" t="n">
        <f aca="false">N56+N79+N91+N116+N121+N125</f>
        <v>72813000</v>
      </c>
      <c r="O55" s="94" t="n">
        <f aca="false">O56+O79+O91+O116+O121+O125</f>
        <v>0</v>
      </c>
      <c r="P55" s="50"/>
      <c r="Q55" s="50"/>
      <c r="R55" s="50"/>
      <c r="S55" s="50"/>
      <c r="T55" s="50"/>
      <c r="U55" s="50"/>
      <c r="V55" s="51"/>
      <c r="W55" s="51"/>
      <c r="X55" s="51"/>
      <c r="Y55" s="72" t="n">
        <f aca="false">SUM(D55:O55)</f>
        <v>191129000</v>
      </c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33" hidden="true" customHeight="true" outlineLevel="0" collapsed="false">
      <c r="A56" s="96" t="n">
        <f aca="false">A55+1</f>
        <v>9</v>
      </c>
      <c r="B56" s="97" t="n">
        <v>710000</v>
      </c>
      <c r="C56" s="98" t="s">
        <v>50</v>
      </c>
      <c r="D56" s="89" t="n">
        <f aca="false">+Programska_aktivnost!D56+Sheet1!D56+Projekat!D56+Sheet2!D56</f>
        <v>0</v>
      </c>
      <c r="E56" s="77" t="n">
        <f aca="false">+Programska_aktivnost!E56+Sheet1!E56+Projekat!E56+Sheet2!E56</f>
        <v>0</v>
      </c>
      <c r="F56" s="76" t="n">
        <f aca="false">+Programska_aktivnost!F56+Sheet1!F56+Projekat!F56+Sheet2!F56</f>
        <v>0</v>
      </c>
      <c r="G56" s="77" t="n">
        <f aca="false">+Programska_aktivnost!G56+Sheet1!G56+Projekat!G56+Sheet2!G56</f>
        <v>0</v>
      </c>
      <c r="H56" s="76" t="n">
        <f aca="false">+Programska_aktivnost!H56+Sheet1!H56+Projekat!H56+Sheet2!H56</f>
        <v>0</v>
      </c>
      <c r="I56" s="77" t="n">
        <f aca="false">+Programska_aktivnost!I56+Sheet1!I56+Projekat!I56+Sheet2!I56</f>
        <v>0</v>
      </c>
      <c r="J56" s="89" t="n">
        <f aca="false">+Programska_aktivnost!J56+Sheet1!J56+Projekat!J56+Sheet2!J56</f>
        <v>0</v>
      </c>
      <c r="K56" s="77" t="n">
        <f aca="false">+Programska_aktivnost!K56+Sheet1!K56+Projekat!K56+Sheet2!K56</f>
        <v>0</v>
      </c>
      <c r="L56" s="76" t="n">
        <f aca="false">+Programska_aktivnost!L56+Sheet1!L56+Projekat!L56+Sheet2!L56</f>
        <v>0</v>
      </c>
      <c r="M56" s="77" t="n">
        <f aca="false">+Programska_aktivnost!M56+Sheet1!M56+Projekat!M56+Sheet2!M56</f>
        <v>0</v>
      </c>
      <c r="N56" s="76" t="n">
        <f aca="false">N57+N61+N63+N70+N76</f>
        <v>0</v>
      </c>
      <c r="O56" s="77" t="n">
        <f aca="false">O57+O61+O63+O70+O76</f>
        <v>0</v>
      </c>
      <c r="P56" s="50"/>
      <c r="Q56" s="50"/>
      <c r="R56" s="50"/>
      <c r="S56" s="50"/>
      <c r="T56" s="50"/>
      <c r="U56" s="50"/>
      <c r="V56" s="51"/>
      <c r="W56" s="51"/>
      <c r="X56" s="51"/>
      <c r="Y56" s="72" t="n">
        <f aca="false">SUM(D56:O56)</f>
        <v>0</v>
      </c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33" hidden="true" customHeight="true" outlineLevel="0" collapsed="false">
      <c r="A57" s="96" t="n">
        <f aca="false">A56+1</f>
        <v>10</v>
      </c>
      <c r="B57" s="97" t="n">
        <v>711000</v>
      </c>
      <c r="C57" s="98" t="s">
        <v>51</v>
      </c>
      <c r="D57" s="89" t="n">
        <f aca="false">+Programska_aktivnost!D57+Sheet1!D57+Projekat!D57+Sheet2!D57</f>
        <v>0</v>
      </c>
      <c r="E57" s="77" t="n">
        <f aca="false">+Programska_aktivnost!E57+Sheet1!E57+Projekat!E57+Sheet2!E57</f>
        <v>0</v>
      </c>
      <c r="F57" s="89" t="n">
        <f aca="false">+Programska_aktivnost!F57+Sheet1!F57+Projekat!F57+Sheet2!F57</f>
        <v>0</v>
      </c>
      <c r="G57" s="77" t="n">
        <f aca="false">+Programska_aktivnost!G57+Sheet1!G57+Projekat!G57+Sheet2!G57</f>
        <v>0</v>
      </c>
      <c r="H57" s="76" t="n">
        <f aca="false">+Programska_aktivnost!H57+Sheet1!H57+Projekat!H57+Sheet2!H57</f>
        <v>0</v>
      </c>
      <c r="I57" s="77" t="n">
        <f aca="false">+Programska_aktivnost!I57+Sheet1!I57+Projekat!I57+Sheet2!I57</f>
        <v>0</v>
      </c>
      <c r="J57" s="89" t="n">
        <f aca="false">+Programska_aktivnost!J57+Sheet1!J57+Projekat!J57+Sheet2!J57</f>
        <v>0</v>
      </c>
      <c r="K57" s="77" t="n">
        <f aca="false">+Programska_aktivnost!K57+Sheet1!K57+Projekat!K57+Sheet2!K57</f>
        <v>0</v>
      </c>
      <c r="L57" s="89" t="n">
        <f aca="false">+Programska_aktivnost!L57+Sheet1!L57+Projekat!L57+Sheet2!L57</f>
        <v>0</v>
      </c>
      <c r="M57" s="77" t="n">
        <f aca="false">+Programska_aktivnost!M57+Sheet1!M57+Projekat!M57+Sheet2!M57</f>
        <v>0</v>
      </c>
      <c r="N57" s="89" t="n">
        <f aca="false">SUM(H57,J57,L57)</f>
        <v>0</v>
      </c>
      <c r="O57" s="77" t="n">
        <f aca="false">SUM(I57,K57,M57)</f>
        <v>0</v>
      </c>
      <c r="P57" s="50"/>
      <c r="Q57" s="50"/>
      <c r="R57" s="50"/>
      <c r="S57" s="50"/>
      <c r="T57" s="50"/>
      <c r="U57" s="50"/>
      <c r="V57" s="51"/>
      <c r="W57" s="51"/>
      <c r="X57" s="51"/>
      <c r="Y57" s="72" t="n">
        <f aca="false">SUM(D57:O57)</f>
        <v>0</v>
      </c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33" hidden="true" customHeight="true" outlineLevel="0" collapsed="false">
      <c r="A58" s="99" t="n">
        <f aca="false">A57+1</f>
        <v>11</v>
      </c>
      <c r="B58" s="100" t="n">
        <v>711100</v>
      </c>
      <c r="C58" s="101" t="s">
        <v>52</v>
      </c>
      <c r="D58" s="85" t="n">
        <f aca="false">+Programska_aktivnost!D58+Sheet1!D58+Projekat!D58+Sheet2!D58</f>
        <v>0</v>
      </c>
      <c r="E58" s="83" t="n">
        <f aca="false">+Programska_aktivnost!E58+Sheet1!E58+Projekat!E58+Sheet2!E58</f>
        <v>0</v>
      </c>
      <c r="F58" s="85" t="n">
        <f aca="false">+Programska_aktivnost!F58+Sheet1!F58+Projekat!F58+Sheet2!F58</f>
        <v>0</v>
      </c>
      <c r="G58" s="83" t="n">
        <f aca="false">+Programska_aktivnost!G58+Sheet1!G58+Projekat!G58+Sheet2!G58</f>
        <v>0</v>
      </c>
      <c r="H58" s="82" t="n">
        <f aca="false">+Programska_aktivnost!H58+Sheet1!H58+Projekat!H58+Sheet2!H58</f>
        <v>0</v>
      </c>
      <c r="I58" s="84" t="n">
        <f aca="false">+Programska_aktivnost!I58+Sheet1!I58+Projekat!I58+Sheet2!I58</f>
        <v>0</v>
      </c>
      <c r="J58" s="85" t="n">
        <f aca="false">+Programska_aktivnost!J58+Sheet1!J58+Projekat!J58+Sheet2!J58</f>
        <v>0</v>
      </c>
      <c r="K58" s="83" t="n">
        <f aca="false">+Programska_aktivnost!K58+Sheet1!K58+Projekat!K58+Sheet2!K58</f>
        <v>0</v>
      </c>
      <c r="L58" s="85" t="n">
        <f aca="false">+Programska_aktivnost!L58+Sheet1!L58+Projekat!L58+Sheet2!L58</f>
        <v>0</v>
      </c>
      <c r="M58" s="83" t="n">
        <f aca="false">+Programska_aktivnost!M58+Sheet1!M58+Projekat!M58+Sheet2!M58</f>
        <v>0</v>
      </c>
      <c r="N58" s="85" t="n">
        <f aca="false">SUM(H58,J58,L58)</f>
        <v>0</v>
      </c>
      <c r="O58" s="83" t="n">
        <f aca="false">SUM(I58,K58,M58)</f>
        <v>0</v>
      </c>
      <c r="P58" s="50"/>
      <c r="Q58" s="50"/>
      <c r="R58" s="50"/>
      <c r="S58" s="50"/>
      <c r="T58" s="50"/>
      <c r="U58" s="50"/>
      <c r="V58" s="51"/>
      <c r="W58" s="51"/>
      <c r="X58" s="51"/>
      <c r="Y58" s="72" t="n">
        <f aca="false">SUM(D58:O58)</f>
        <v>0</v>
      </c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38.25" hidden="true" customHeight="false" outlineLevel="0" collapsed="false">
      <c r="A59" s="99" t="n">
        <f aca="false">A58+1</f>
        <v>12</v>
      </c>
      <c r="B59" s="100" t="n">
        <v>711200</v>
      </c>
      <c r="C59" s="101" t="s">
        <v>53</v>
      </c>
      <c r="D59" s="85" t="n">
        <f aca="false">+Programska_aktivnost!D59+Sheet1!D59+Projekat!D59+Sheet2!D59</f>
        <v>0</v>
      </c>
      <c r="E59" s="83" t="n">
        <f aca="false">+Programska_aktivnost!E59+Sheet1!E59+Projekat!E59+Sheet2!E59</f>
        <v>0</v>
      </c>
      <c r="F59" s="85" t="n">
        <f aca="false">+Programska_aktivnost!F59+Sheet1!F59+Projekat!F59+Sheet2!F59</f>
        <v>0</v>
      </c>
      <c r="G59" s="83" t="n">
        <f aca="false">+Programska_aktivnost!G59+Sheet1!G59+Projekat!G59+Sheet2!G59</f>
        <v>0</v>
      </c>
      <c r="H59" s="82" t="n">
        <f aca="false">+Programska_aktivnost!H59+Sheet1!H59+Projekat!H59+Sheet2!H59</f>
        <v>0</v>
      </c>
      <c r="I59" s="84" t="n">
        <f aca="false">+Programska_aktivnost!I59+Sheet1!I59+Projekat!I59+Sheet2!I59</f>
        <v>0</v>
      </c>
      <c r="J59" s="85" t="n">
        <f aca="false">+Programska_aktivnost!J59+Sheet1!J59+Projekat!J59+Sheet2!J59</f>
        <v>0</v>
      </c>
      <c r="K59" s="83" t="n">
        <f aca="false">+Programska_aktivnost!K59+Sheet1!K59+Projekat!K59+Sheet2!K59</f>
        <v>0</v>
      </c>
      <c r="L59" s="85" t="n">
        <f aca="false">+Programska_aktivnost!L59+Sheet1!L59+Projekat!L59+Sheet2!L59</f>
        <v>0</v>
      </c>
      <c r="M59" s="83" t="n">
        <f aca="false">+Programska_aktivnost!M59+Sheet1!M59+Projekat!M59+Sheet2!M59</f>
        <v>0</v>
      </c>
      <c r="N59" s="85" t="n">
        <f aca="false">SUM(H59,J59,L59)</f>
        <v>0</v>
      </c>
      <c r="O59" s="83" t="n">
        <f aca="false">SUM(I59,K59,M59)</f>
        <v>0</v>
      </c>
      <c r="P59" s="50"/>
      <c r="Q59" s="50"/>
      <c r="R59" s="50"/>
      <c r="S59" s="50"/>
      <c r="T59" s="50"/>
      <c r="U59" s="50"/>
      <c r="V59" s="51"/>
      <c r="W59" s="51"/>
      <c r="X59" s="51"/>
      <c r="Y59" s="72" t="n">
        <f aca="false">SUM(D59:O59)</f>
        <v>0</v>
      </c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51" hidden="true" customHeight="false" outlineLevel="0" collapsed="false">
      <c r="A60" s="99" t="n">
        <f aca="false">A59+1</f>
        <v>13</v>
      </c>
      <c r="B60" s="100" t="n">
        <v>711300</v>
      </c>
      <c r="C60" s="101" t="s">
        <v>54</v>
      </c>
      <c r="D60" s="85" t="n">
        <f aca="false">+Programska_aktivnost!D60+Sheet1!D60+Projekat!D60+Sheet2!D60</f>
        <v>0</v>
      </c>
      <c r="E60" s="83" t="n">
        <f aca="false">+Programska_aktivnost!E60+Sheet1!E60+Projekat!E60+Sheet2!E60</f>
        <v>0</v>
      </c>
      <c r="F60" s="85" t="n">
        <f aca="false">+Programska_aktivnost!F60+Sheet1!F60+Projekat!F60+Sheet2!F60</f>
        <v>0</v>
      </c>
      <c r="G60" s="83" t="n">
        <f aca="false">+Programska_aktivnost!G60+Sheet1!G60+Projekat!G60+Sheet2!G60</f>
        <v>0</v>
      </c>
      <c r="H60" s="82" t="n">
        <f aca="false">+Programska_aktivnost!H60+Sheet1!H60+Projekat!H60+Sheet2!H60</f>
        <v>0</v>
      </c>
      <c r="I60" s="84" t="n">
        <f aca="false">+Programska_aktivnost!I60+Sheet1!I60+Projekat!I60+Sheet2!I60</f>
        <v>0</v>
      </c>
      <c r="J60" s="85" t="n">
        <f aca="false">+Programska_aktivnost!J60+Sheet1!J60+Projekat!J60+Sheet2!J60</f>
        <v>0</v>
      </c>
      <c r="K60" s="83" t="n">
        <f aca="false">+Programska_aktivnost!K60+Sheet1!K60+Projekat!K60+Sheet2!K60</f>
        <v>0</v>
      </c>
      <c r="L60" s="85" t="n">
        <f aca="false">+Programska_aktivnost!L60+Sheet1!L60+Projekat!L60+Sheet2!L60</f>
        <v>0</v>
      </c>
      <c r="M60" s="83" t="n">
        <f aca="false">+Programska_aktivnost!M60+Sheet1!M60+Projekat!M60+Sheet2!M60</f>
        <v>0</v>
      </c>
      <c r="N60" s="85" t="n">
        <f aca="false">SUM(H60,J60,L60)</f>
        <v>0</v>
      </c>
      <c r="O60" s="83" t="n">
        <f aca="false">SUM(I60,K60,M60)</f>
        <v>0</v>
      </c>
      <c r="P60" s="50"/>
      <c r="Q60" s="50"/>
      <c r="R60" s="50"/>
      <c r="S60" s="50"/>
      <c r="T60" s="50"/>
      <c r="U60" s="50"/>
      <c r="V60" s="51"/>
      <c r="W60" s="51"/>
      <c r="X60" s="51"/>
      <c r="Y60" s="72" t="n">
        <f aca="false">SUM(D60:O60)</f>
        <v>0</v>
      </c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33" hidden="true" customHeight="true" outlineLevel="0" collapsed="false">
      <c r="A61" s="96" t="n">
        <f aca="false">A60+1</f>
        <v>14</v>
      </c>
      <c r="B61" s="97" t="n">
        <v>712000</v>
      </c>
      <c r="C61" s="98" t="s">
        <v>55</v>
      </c>
      <c r="D61" s="89" t="n">
        <f aca="false">+Programska_aktivnost!D61+Sheet1!D61+Projekat!D61+Sheet2!D61</f>
        <v>0</v>
      </c>
      <c r="E61" s="77" t="n">
        <f aca="false">+Programska_aktivnost!E61+Sheet1!E61+Projekat!E61+Sheet2!E61</f>
        <v>0</v>
      </c>
      <c r="F61" s="89" t="n">
        <f aca="false">+Programska_aktivnost!F61+Sheet1!F61+Projekat!F61+Sheet2!F61</f>
        <v>0</v>
      </c>
      <c r="G61" s="77" t="n">
        <f aca="false">+Programska_aktivnost!G61+Sheet1!G61+Projekat!G61+Sheet2!G61</f>
        <v>0</v>
      </c>
      <c r="H61" s="76" t="n">
        <f aca="false">+Programska_aktivnost!H61+Sheet1!H61+Projekat!H61+Sheet2!H61</f>
        <v>0</v>
      </c>
      <c r="I61" s="77" t="n">
        <f aca="false">+Programska_aktivnost!I61+Sheet1!I61+Projekat!I61+Sheet2!I61</f>
        <v>0</v>
      </c>
      <c r="J61" s="89" t="n">
        <f aca="false">+Programska_aktivnost!J61+Sheet1!J61+Projekat!J61+Sheet2!J61</f>
        <v>0</v>
      </c>
      <c r="K61" s="77" t="n">
        <f aca="false">+Programska_aktivnost!K61+Sheet1!K61+Projekat!K61+Sheet2!K61</f>
        <v>0</v>
      </c>
      <c r="L61" s="89" t="n">
        <f aca="false">+Programska_aktivnost!L61+Sheet1!L61+Projekat!L61+Sheet2!L61</f>
        <v>0</v>
      </c>
      <c r="M61" s="77" t="n">
        <f aca="false">+Programska_aktivnost!M61+Sheet1!M61+Projekat!M61+Sheet2!M61</f>
        <v>0</v>
      </c>
      <c r="N61" s="89" t="n">
        <f aca="false">SUM(H61,J61,L61)</f>
        <v>0</v>
      </c>
      <c r="O61" s="77" t="n">
        <f aca="false">SUM(I61,K61,M61)</f>
        <v>0</v>
      </c>
      <c r="P61" s="50"/>
      <c r="Q61" s="50"/>
      <c r="R61" s="50"/>
      <c r="S61" s="50"/>
      <c r="T61" s="50"/>
      <c r="U61" s="50"/>
      <c r="V61" s="51"/>
      <c r="W61" s="51"/>
      <c r="X61" s="51"/>
      <c r="Y61" s="72" t="n">
        <f aca="false">SUM(D61:O61)</f>
        <v>0</v>
      </c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33" hidden="true" customHeight="true" outlineLevel="0" collapsed="false">
      <c r="A62" s="99" t="n">
        <f aca="false">A61+1</f>
        <v>15</v>
      </c>
      <c r="B62" s="100" t="n">
        <v>712100</v>
      </c>
      <c r="C62" s="101" t="s">
        <v>56</v>
      </c>
      <c r="D62" s="85" t="n">
        <f aca="false">+Programska_aktivnost!D62+Sheet1!D62+Projekat!D62+Sheet2!D62</f>
        <v>0</v>
      </c>
      <c r="E62" s="83" t="n">
        <f aca="false">+Programska_aktivnost!E62+Sheet1!E62+Projekat!E62+Sheet2!E62</f>
        <v>0</v>
      </c>
      <c r="F62" s="85" t="n">
        <f aca="false">+Programska_aktivnost!F62+Sheet1!F62+Projekat!F62+Sheet2!F62</f>
        <v>0</v>
      </c>
      <c r="G62" s="83" t="n">
        <f aca="false">+Programska_aktivnost!G62+Sheet1!G62+Projekat!G62+Sheet2!G62</f>
        <v>0</v>
      </c>
      <c r="H62" s="82" t="n">
        <f aca="false">+Programska_aktivnost!H62+Sheet1!H62+Projekat!H62+Sheet2!H62</f>
        <v>0</v>
      </c>
      <c r="I62" s="84" t="n">
        <f aca="false">+Programska_aktivnost!I62+Sheet1!I62+Projekat!I62+Sheet2!I62</f>
        <v>0</v>
      </c>
      <c r="J62" s="85" t="n">
        <f aca="false">+Programska_aktivnost!J62+Sheet1!J62+Projekat!J62+Sheet2!J62</f>
        <v>0</v>
      </c>
      <c r="K62" s="83" t="n">
        <f aca="false">+Programska_aktivnost!K62+Sheet1!K62+Projekat!K62+Sheet2!K62</f>
        <v>0</v>
      </c>
      <c r="L62" s="85" t="n">
        <f aca="false">+Programska_aktivnost!L62+Sheet1!L62+Projekat!L62+Sheet2!L62</f>
        <v>0</v>
      </c>
      <c r="M62" s="83" t="n">
        <f aca="false">+Programska_aktivnost!M62+Sheet1!M62+Projekat!M62+Sheet2!M62</f>
        <v>0</v>
      </c>
      <c r="N62" s="85" t="n">
        <f aca="false">SUM(H62,J62,L62)</f>
        <v>0</v>
      </c>
      <c r="O62" s="83" t="n">
        <f aca="false">SUM(I62,K62,M62)</f>
        <v>0</v>
      </c>
      <c r="P62" s="50"/>
      <c r="Q62" s="50"/>
      <c r="R62" s="50"/>
      <c r="S62" s="50"/>
      <c r="T62" s="50"/>
      <c r="U62" s="50"/>
      <c r="V62" s="51"/>
      <c r="W62" s="51"/>
      <c r="X62" s="51"/>
      <c r="Y62" s="72" t="n">
        <f aca="false">SUM(D62:O62)</f>
        <v>0</v>
      </c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33" hidden="true" customHeight="true" outlineLevel="0" collapsed="false">
      <c r="A63" s="96" t="n">
        <f aca="false">A62+1</f>
        <v>16</v>
      </c>
      <c r="B63" s="97" t="n">
        <v>713000</v>
      </c>
      <c r="C63" s="98" t="s">
        <v>57</v>
      </c>
      <c r="D63" s="89" t="n">
        <f aca="false">+Programska_aktivnost!D63+Sheet1!D63+Projekat!D63+Sheet2!D63</f>
        <v>0</v>
      </c>
      <c r="E63" s="77" t="n">
        <f aca="false">+Programska_aktivnost!E63+Sheet1!E63+Projekat!E63+Sheet2!E63</f>
        <v>0</v>
      </c>
      <c r="F63" s="89" t="n">
        <f aca="false">+Programska_aktivnost!F63+Sheet1!F63+Projekat!F63+Sheet2!F63</f>
        <v>0</v>
      </c>
      <c r="G63" s="77" t="n">
        <f aca="false">+Programska_aktivnost!G63+Sheet1!G63+Projekat!G63+Sheet2!G63</f>
        <v>0</v>
      </c>
      <c r="H63" s="76" t="n">
        <f aca="false">+Programska_aktivnost!H63+Sheet1!H63+Projekat!H63+Sheet2!H63</f>
        <v>0</v>
      </c>
      <c r="I63" s="77" t="n">
        <f aca="false">+Programska_aktivnost!I63+Sheet1!I63+Projekat!I63+Sheet2!I63</f>
        <v>0</v>
      </c>
      <c r="J63" s="89" t="n">
        <f aca="false">+Programska_aktivnost!J63+Sheet1!J63+Projekat!J63+Sheet2!J63</f>
        <v>0</v>
      </c>
      <c r="K63" s="77" t="n">
        <f aca="false">+Programska_aktivnost!K63+Sheet1!K63+Projekat!K63+Sheet2!K63</f>
        <v>0</v>
      </c>
      <c r="L63" s="89" t="n">
        <f aca="false">+Programska_aktivnost!L63+Sheet1!L63+Projekat!L63+Sheet2!L63</f>
        <v>0</v>
      </c>
      <c r="M63" s="77" t="n">
        <f aca="false">+Programska_aktivnost!M63+Sheet1!M63+Projekat!M63+Sheet2!M63</f>
        <v>0</v>
      </c>
      <c r="N63" s="89" t="n">
        <f aca="false">SUM(H63,J63,L63)</f>
        <v>0</v>
      </c>
      <c r="O63" s="77" t="n">
        <f aca="false">SUM(I63,K63,M63)</f>
        <v>0</v>
      </c>
      <c r="P63" s="50"/>
      <c r="Q63" s="50"/>
      <c r="R63" s="50"/>
      <c r="S63" s="50"/>
      <c r="T63" s="50"/>
      <c r="U63" s="50"/>
      <c r="V63" s="51"/>
      <c r="W63" s="51"/>
      <c r="X63" s="51"/>
      <c r="Y63" s="72" t="n">
        <f aca="false">SUM(D63:O63)</f>
        <v>0</v>
      </c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33" hidden="true" customHeight="true" outlineLevel="0" collapsed="false">
      <c r="A64" s="99" t="n">
        <f aca="false">A63+1</f>
        <v>17</v>
      </c>
      <c r="B64" s="100" t="n">
        <v>713100</v>
      </c>
      <c r="C64" s="101" t="s">
        <v>58</v>
      </c>
      <c r="D64" s="85" t="n">
        <f aca="false">+Programska_aktivnost!D64+Sheet1!D64+Projekat!D64+Sheet2!D64</f>
        <v>0</v>
      </c>
      <c r="E64" s="83" t="n">
        <f aca="false">+Programska_aktivnost!E64+Sheet1!E64+Projekat!E64+Sheet2!E64</f>
        <v>0</v>
      </c>
      <c r="F64" s="85" t="n">
        <f aca="false">+Programska_aktivnost!F64+Sheet1!F64+Projekat!F64+Sheet2!F64</f>
        <v>0</v>
      </c>
      <c r="G64" s="83" t="n">
        <f aca="false">+Programska_aktivnost!G64+Sheet1!G64+Projekat!G64+Sheet2!G64</f>
        <v>0</v>
      </c>
      <c r="H64" s="82" t="n">
        <f aca="false">+Programska_aktivnost!H64+Sheet1!H64+Projekat!H64+Sheet2!H64</f>
        <v>0</v>
      </c>
      <c r="I64" s="84" t="n">
        <f aca="false">+Programska_aktivnost!I64+Sheet1!I64+Projekat!I64+Sheet2!I64</f>
        <v>0</v>
      </c>
      <c r="J64" s="85" t="n">
        <f aca="false">+Programska_aktivnost!J64+Sheet1!J64+Projekat!J64+Sheet2!J64</f>
        <v>0</v>
      </c>
      <c r="K64" s="83" t="n">
        <f aca="false">+Programska_aktivnost!K64+Sheet1!K64+Projekat!K64+Sheet2!K64</f>
        <v>0</v>
      </c>
      <c r="L64" s="85" t="n">
        <f aca="false">+Programska_aktivnost!L64+Sheet1!L64+Projekat!L64+Sheet2!L64</f>
        <v>0</v>
      </c>
      <c r="M64" s="83" t="n">
        <f aca="false">+Programska_aktivnost!M64+Sheet1!M64+Projekat!M64+Sheet2!M64</f>
        <v>0</v>
      </c>
      <c r="N64" s="85" t="n">
        <f aca="false">SUM(H64,J64,L64)</f>
        <v>0</v>
      </c>
      <c r="O64" s="83" t="n">
        <f aca="false">SUM(I64,K64,M64)</f>
        <v>0</v>
      </c>
      <c r="P64" s="50"/>
      <c r="Q64" s="50"/>
      <c r="R64" s="50"/>
      <c r="S64" s="50"/>
      <c r="T64" s="50"/>
      <c r="U64" s="50"/>
      <c r="V64" s="51"/>
      <c r="W64" s="51"/>
      <c r="X64" s="51"/>
      <c r="Y64" s="72" t="n">
        <f aca="false">SUM(D64:O64)</f>
        <v>0</v>
      </c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33" hidden="true" customHeight="true" outlineLevel="0" collapsed="false">
      <c r="A65" s="99" t="n">
        <f aca="false">A64+1</f>
        <v>18</v>
      </c>
      <c r="B65" s="100" t="n">
        <v>713200</v>
      </c>
      <c r="C65" s="101" t="s">
        <v>59</v>
      </c>
      <c r="D65" s="85" t="n">
        <f aca="false">+Programska_aktivnost!D65+Sheet1!D65+Projekat!D65+Sheet2!D65</f>
        <v>0</v>
      </c>
      <c r="E65" s="83" t="n">
        <f aca="false">+Programska_aktivnost!E65+Sheet1!E65+Projekat!E65+Sheet2!E65</f>
        <v>0</v>
      </c>
      <c r="F65" s="85" t="n">
        <f aca="false">+Programska_aktivnost!F65+Sheet1!F65+Projekat!F65+Sheet2!F65</f>
        <v>0</v>
      </c>
      <c r="G65" s="83" t="n">
        <f aca="false">+Programska_aktivnost!G65+Sheet1!G65+Projekat!G65+Sheet2!G65</f>
        <v>0</v>
      </c>
      <c r="H65" s="82" t="n">
        <f aca="false">+Programska_aktivnost!H65+Sheet1!H65+Projekat!H65+Sheet2!H65</f>
        <v>0</v>
      </c>
      <c r="I65" s="84" t="n">
        <f aca="false">+Programska_aktivnost!I65+Sheet1!I65+Projekat!I65+Sheet2!I65</f>
        <v>0</v>
      </c>
      <c r="J65" s="85" t="n">
        <f aca="false">+Programska_aktivnost!J65+Sheet1!J65+Projekat!J65+Sheet2!J65</f>
        <v>0</v>
      </c>
      <c r="K65" s="83" t="n">
        <f aca="false">+Programska_aktivnost!K65+Sheet1!K65+Projekat!K65+Sheet2!K65</f>
        <v>0</v>
      </c>
      <c r="L65" s="85" t="n">
        <f aca="false">+Programska_aktivnost!L65+Sheet1!L65+Projekat!L65+Sheet2!L65</f>
        <v>0</v>
      </c>
      <c r="M65" s="83" t="n">
        <f aca="false">+Programska_aktivnost!M65+Sheet1!M65+Projekat!M65+Sheet2!M65</f>
        <v>0</v>
      </c>
      <c r="N65" s="85" t="n">
        <f aca="false">SUM(H65,J65,L65)</f>
        <v>0</v>
      </c>
      <c r="O65" s="83" t="n">
        <f aca="false">SUM(I65,K65,M65)</f>
        <v>0</v>
      </c>
      <c r="P65" s="50"/>
      <c r="Q65" s="50"/>
      <c r="R65" s="50"/>
      <c r="S65" s="50"/>
      <c r="T65" s="50"/>
      <c r="U65" s="50"/>
      <c r="V65" s="51"/>
      <c r="W65" s="51"/>
      <c r="X65" s="51"/>
      <c r="Y65" s="72" t="n">
        <f aca="false">SUM(D65:O65)</f>
        <v>0</v>
      </c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33" hidden="true" customHeight="true" outlineLevel="0" collapsed="false">
      <c r="A66" s="99" t="n">
        <f aca="false">A65+1</f>
        <v>19</v>
      </c>
      <c r="B66" s="100" t="n">
        <v>713300</v>
      </c>
      <c r="C66" s="101" t="s">
        <v>60</v>
      </c>
      <c r="D66" s="85" t="n">
        <f aca="false">+Programska_aktivnost!D66+Sheet1!D66+Projekat!D66+Sheet2!D66</f>
        <v>0</v>
      </c>
      <c r="E66" s="83" t="n">
        <f aca="false">+Programska_aktivnost!E66+Sheet1!E66+Projekat!E66+Sheet2!E66</f>
        <v>0</v>
      </c>
      <c r="F66" s="85" t="n">
        <f aca="false">+Programska_aktivnost!F66+Sheet1!F66+Projekat!F66+Sheet2!F66</f>
        <v>0</v>
      </c>
      <c r="G66" s="83" t="n">
        <f aca="false">+Programska_aktivnost!G66+Sheet1!G66+Projekat!G66+Sheet2!G66</f>
        <v>0</v>
      </c>
      <c r="H66" s="82" t="n">
        <f aca="false">+Programska_aktivnost!H66+Sheet1!H66+Projekat!H66+Sheet2!H66</f>
        <v>0</v>
      </c>
      <c r="I66" s="84" t="n">
        <f aca="false">+Programska_aktivnost!I66+Sheet1!I66+Projekat!I66+Sheet2!I66</f>
        <v>0</v>
      </c>
      <c r="J66" s="85" t="n">
        <f aca="false">+Programska_aktivnost!J66+Sheet1!J66+Projekat!J66+Sheet2!J66</f>
        <v>0</v>
      </c>
      <c r="K66" s="83" t="n">
        <f aca="false">+Programska_aktivnost!K66+Sheet1!K66+Projekat!K66+Sheet2!K66</f>
        <v>0</v>
      </c>
      <c r="L66" s="85" t="n">
        <f aca="false">+Programska_aktivnost!L66+Sheet1!L66+Projekat!L66+Sheet2!L66</f>
        <v>0</v>
      </c>
      <c r="M66" s="83" t="n">
        <f aca="false">+Programska_aktivnost!M66+Sheet1!M66+Projekat!M66+Sheet2!M66</f>
        <v>0</v>
      </c>
      <c r="N66" s="85" t="n">
        <f aca="false">SUM(H66,J66,L66)</f>
        <v>0</v>
      </c>
      <c r="O66" s="83" t="n">
        <f aca="false">SUM(I66,K66,M66)</f>
        <v>0</v>
      </c>
      <c r="P66" s="50"/>
      <c r="Q66" s="50"/>
      <c r="R66" s="50"/>
      <c r="S66" s="50"/>
      <c r="T66" s="50"/>
      <c r="U66" s="50"/>
      <c r="V66" s="51"/>
      <c r="W66" s="51"/>
      <c r="X66" s="51"/>
      <c r="Y66" s="72" t="n">
        <f aca="false">SUM(D66:O66)</f>
        <v>0</v>
      </c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33" hidden="true" customHeight="true" outlineLevel="0" collapsed="false">
      <c r="A67" s="99" t="n">
        <f aca="false">A66+1</f>
        <v>20</v>
      </c>
      <c r="B67" s="100" t="n">
        <v>713400</v>
      </c>
      <c r="C67" s="101" t="s">
        <v>61</v>
      </c>
      <c r="D67" s="85" t="n">
        <f aca="false">+Programska_aktivnost!D67+Sheet1!D67+Projekat!D67+Sheet2!D67</f>
        <v>0</v>
      </c>
      <c r="E67" s="83" t="n">
        <f aca="false">+Programska_aktivnost!E67+Sheet1!E67+Projekat!E67+Sheet2!E67</f>
        <v>0</v>
      </c>
      <c r="F67" s="85" t="n">
        <f aca="false">+Programska_aktivnost!F67+Sheet1!F67+Projekat!F67+Sheet2!F67</f>
        <v>0</v>
      </c>
      <c r="G67" s="83" t="n">
        <f aca="false">+Programska_aktivnost!G67+Sheet1!G67+Projekat!G67+Sheet2!G67</f>
        <v>0</v>
      </c>
      <c r="H67" s="82" t="n">
        <f aca="false">+Programska_aktivnost!H67+Sheet1!H67+Projekat!H67+Sheet2!H67</f>
        <v>0</v>
      </c>
      <c r="I67" s="84" t="n">
        <f aca="false">+Programska_aktivnost!I67+Sheet1!I67+Projekat!I67+Sheet2!I67</f>
        <v>0</v>
      </c>
      <c r="J67" s="85" t="n">
        <f aca="false">+Programska_aktivnost!J67+Sheet1!J67+Projekat!J67+Sheet2!J67</f>
        <v>0</v>
      </c>
      <c r="K67" s="83" t="n">
        <f aca="false">+Programska_aktivnost!K67+Sheet1!K67+Projekat!K67+Sheet2!K67</f>
        <v>0</v>
      </c>
      <c r="L67" s="85" t="n">
        <f aca="false">+Programska_aktivnost!L67+Sheet1!L67+Projekat!L67+Sheet2!L67</f>
        <v>0</v>
      </c>
      <c r="M67" s="83" t="n">
        <f aca="false">+Programska_aktivnost!M67+Sheet1!M67+Projekat!M67+Sheet2!M67</f>
        <v>0</v>
      </c>
      <c r="N67" s="85" t="n">
        <f aca="false">SUM(H67,J67,L67)</f>
        <v>0</v>
      </c>
      <c r="O67" s="83" t="n">
        <f aca="false">SUM(I67,K67,M67)</f>
        <v>0</v>
      </c>
      <c r="P67" s="50"/>
      <c r="Q67" s="50"/>
      <c r="R67" s="50"/>
      <c r="S67" s="50"/>
      <c r="T67" s="50"/>
      <c r="U67" s="50"/>
      <c r="V67" s="51"/>
      <c r="W67" s="51"/>
      <c r="X67" s="51"/>
      <c r="Y67" s="72" t="n">
        <f aca="false">SUM(D67:O67)</f>
        <v>0</v>
      </c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33" hidden="true" customHeight="true" outlineLevel="0" collapsed="false">
      <c r="A68" s="99" t="n">
        <f aca="false">A67+1</f>
        <v>21</v>
      </c>
      <c r="B68" s="100" t="n">
        <v>713500</v>
      </c>
      <c r="C68" s="101" t="s">
        <v>62</v>
      </c>
      <c r="D68" s="85" t="n">
        <f aca="false">+Programska_aktivnost!D68+Sheet1!D68+Projekat!D68+Sheet2!D68</f>
        <v>0</v>
      </c>
      <c r="E68" s="83" t="n">
        <f aca="false">+Programska_aktivnost!E68+Sheet1!E68+Projekat!E68+Sheet2!E68</f>
        <v>0</v>
      </c>
      <c r="F68" s="85" t="n">
        <f aca="false">+Programska_aktivnost!F68+Sheet1!F68+Projekat!F68+Sheet2!F68</f>
        <v>0</v>
      </c>
      <c r="G68" s="83" t="n">
        <f aca="false">+Programska_aktivnost!G68+Sheet1!G68+Projekat!G68+Sheet2!G68</f>
        <v>0</v>
      </c>
      <c r="H68" s="82" t="n">
        <f aca="false">+Programska_aktivnost!H68+Sheet1!H68+Projekat!H68+Sheet2!H68</f>
        <v>0</v>
      </c>
      <c r="I68" s="84" t="n">
        <f aca="false">+Programska_aktivnost!I68+Sheet1!I68+Projekat!I68+Sheet2!I68</f>
        <v>0</v>
      </c>
      <c r="J68" s="85" t="n">
        <f aca="false">+Programska_aktivnost!J68+Sheet1!J68+Projekat!J68+Sheet2!J68</f>
        <v>0</v>
      </c>
      <c r="K68" s="83" t="n">
        <f aca="false">+Programska_aktivnost!K68+Sheet1!K68+Projekat!K68+Sheet2!K68</f>
        <v>0</v>
      </c>
      <c r="L68" s="85" t="n">
        <f aca="false">+Programska_aktivnost!L68+Sheet1!L68+Projekat!L68+Sheet2!L68</f>
        <v>0</v>
      </c>
      <c r="M68" s="83" t="n">
        <f aca="false">+Programska_aktivnost!M68+Sheet1!M68+Projekat!M68+Sheet2!M68</f>
        <v>0</v>
      </c>
      <c r="N68" s="85" t="n">
        <f aca="false">SUM(H68,J68,L68)</f>
        <v>0</v>
      </c>
      <c r="O68" s="83" t="n">
        <f aca="false">SUM(I68,K68,M68)</f>
        <v>0</v>
      </c>
      <c r="P68" s="50"/>
      <c r="Q68" s="50"/>
      <c r="R68" s="50"/>
      <c r="S68" s="50"/>
      <c r="T68" s="50"/>
      <c r="U68" s="50"/>
      <c r="V68" s="51"/>
      <c r="W68" s="51"/>
      <c r="X68" s="51"/>
      <c r="Y68" s="72" t="n">
        <f aca="false">SUM(D68:O68)</f>
        <v>0</v>
      </c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33" hidden="true" customHeight="true" outlineLevel="0" collapsed="false">
      <c r="A69" s="99" t="n">
        <f aca="false">A68+1</f>
        <v>22</v>
      </c>
      <c r="B69" s="100" t="n">
        <v>713600</v>
      </c>
      <c r="C69" s="101" t="s">
        <v>63</v>
      </c>
      <c r="D69" s="85" t="n">
        <f aca="false">+Programska_aktivnost!D69+Sheet1!D69+Projekat!D69+Sheet2!D69</f>
        <v>0</v>
      </c>
      <c r="E69" s="83" t="n">
        <f aca="false">+Programska_aktivnost!E69+Sheet1!E69+Projekat!E69+Sheet2!E69</f>
        <v>0</v>
      </c>
      <c r="F69" s="85" t="n">
        <f aca="false">+Programska_aktivnost!F69+Sheet1!F69+Projekat!F69+Sheet2!F69</f>
        <v>0</v>
      </c>
      <c r="G69" s="83" t="n">
        <f aca="false">+Programska_aktivnost!G69+Sheet1!G69+Projekat!G69+Sheet2!G69</f>
        <v>0</v>
      </c>
      <c r="H69" s="82" t="n">
        <f aca="false">+Programska_aktivnost!H69+Sheet1!H69+Projekat!H69+Sheet2!H69</f>
        <v>0</v>
      </c>
      <c r="I69" s="84" t="n">
        <f aca="false">+Programska_aktivnost!I69+Sheet1!I69+Projekat!I69+Sheet2!I69</f>
        <v>0</v>
      </c>
      <c r="J69" s="85" t="n">
        <f aca="false">+Programska_aktivnost!J69+Sheet1!J69+Projekat!J69+Sheet2!J69</f>
        <v>0</v>
      </c>
      <c r="K69" s="83" t="n">
        <f aca="false">+Programska_aktivnost!K69+Sheet1!K69+Projekat!K69+Sheet2!K69</f>
        <v>0</v>
      </c>
      <c r="L69" s="85" t="n">
        <f aca="false">+Programska_aktivnost!L69+Sheet1!L69+Projekat!L69+Sheet2!L69</f>
        <v>0</v>
      </c>
      <c r="M69" s="83" t="n">
        <f aca="false">+Programska_aktivnost!M69+Sheet1!M69+Projekat!M69+Sheet2!M69</f>
        <v>0</v>
      </c>
      <c r="N69" s="85" t="n">
        <f aca="false">SUM(H69,J69,L69)</f>
        <v>0</v>
      </c>
      <c r="O69" s="83" t="n">
        <f aca="false">SUM(I69,K69,M69)</f>
        <v>0</v>
      </c>
      <c r="P69" s="50"/>
      <c r="Q69" s="50"/>
      <c r="R69" s="50"/>
      <c r="S69" s="50"/>
      <c r="T69" s="50"/>
      <c r="U69" s="50"/>
      <c r="V69" s="51"/>
      <c r="W69" s="51"/>
      <c r="X69" s="51"/>
      <c r="Y69" s="72" t="n">
        <f aca="false">SUM(D69:O69)</f>
        <v>0</v>
      </c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33" hidden="true" customHeight="true" outlineLevel="0" collapsed="false">
      <c r="A70" s="96" t="n">
        <f aca="false">A69+1</f>
        <v>23</v>
      </c>
      <c r="B70" s="97" t="n">
        <v>714000</v>
      </c>
      <c r="C70" s="98" t="s">
        <v>64</v>
      </c>
      <c r="D70" s="89" t="n">
        <f aca="false">+Programska_aktivnost!D70+Sheet1!D70+Projekat!D70+Sheet2!D70</f>
        <v>0</v>
      </c>
      <c r="E70" s="77" t="n">
        <f aca="false">+Programska_aktivnost!E70+Sheet1!E70+Projekat!E70+Sheet2!E70</f>
        <v>0</v>
      </c>
      <c r="F70" s="89" t="n">
        <f aca="false">+Programska_aktivnost!F70+Sheet1!F70+Projekat!F70+Sheet2!F70</f>
        <v>0</v>
      </c>
      <c r="G70" s="77" t="n">
        <f aca="false">+Programska_aktivnost!G70+Sheet1!G70+Projekat!G70+Sheet2!G70</f>
        <v>0</v>
      </c>
      <c r="H70" s="76" t="n">
        <f aca="false">+Programska_aktivnost!H70+Sheet1!H70+Projekat!H70+Sheet2!H70</f>
        <v>0</v>
      </c>
      <c r="I70" s="77" t="n">
        <f aca="false">+Programska_aktivnost!I70+Sheet1!I70+Projekat!I70+Sheet2!I70</f>
        <v>0</v>
      </c>
      <c r="J70" s="89" t="n">
        <f aca="false">+Programska_aktivnost!J70+Sheet1!J70+Projekat!J70+Sheet2!J70</f>
        <v>0</v>
      </c>
      <c r="K70" s="77" t="n">
        <f aca="false">+Programska_aktivnost!K70+Sheet1!K70+Projekat!K70+Sheet2!K70</f>
        <v>0</v>
      </c>
      <c r="L70" s="89" t="n">
        <f aca="false">+Programska_aktivnost!L70+Sheet1!L70+Projekat!L70+Sheet2!L70</f>
        <v>0</v>
      </c>
      <c r="M70" s="77" t="n">
        <f aca="false">+Programska_aktivnost!M70+Sheet1!M70+Projekat!M70+Sheet2!M70</f>
        <v>0</v>
      </c>
      <c r="N70" s="89" t="n">
        <f aca="false">SUM(H70,J70,L70)</f>
        <v>0</v>
      </c>
      <c r="O70" s="77" t="n">
        <f aca="false">SUM(I70,K70,M70)</f>
        <v>0</v>
      </c>
      <c r="P70" s="50"/>
      <c r="Q70" s="50"/>
      <c r="R70" s="50"/>
      <c r="S70" s="50"/>
      <c r="T70" s="50"/>
      <c r="U70" s="50"/>
      <c r="V70" s="51"/>
      <c r="W70" s="51"/>
      <c r="X70" s="51"/>
      <c r="Y70" s="72" t="n">
        <f aca="false">SUM(D70:O70)</f>
        <v>0</v>
      </c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33" hidden="true" customHeight="true" outlineLevel="0" collapsed="false">
      <c r="A71" s="99" t="n">
        <f aca="false">A70+1</f>
        <v>24</v>
      </c>
      <c r="B71" s="100" t="n">
        <v>714100</v>
      </c>
      <c r="C71" s="101" t="s">
        <v>65</v>
      </c>
      <c r="D71" s="85" t="n">
        <f aca="false">+Programska_aktivnost!D71+Sheet1!D71+Projekat!D71+Sheet2!D71</f>
        <v>0</v>
      </c>
      <c r="E71" s="83" t="n">
        <f aca="false">+Programska_aktivnost!E71+Sheet1!E71+Projekat!E71+Sheet2!E71</f>
        <v>0</v>
      </c>
      <c r="F71" s="85" t="n">
        <f aca="false">+Programska_aktivnost!F71+Sheet1!F71+Projekat!F71+Sheet2!F71</f>
        <v>0</v>
      </c>
      <c r="G71" s="83" t="n">
        <f aca="false">+Programska_aktivnost!G71+Sheet1!G71+Projekat!G71+Sheet2!G71</f>
        <v>0</v>
      </c>
      <c r="H71" s="82" t="n">
        <f aca="false">+Programska_aktivnost!H71+Sheet1!H71+Projekat!H71+Sheet2!H71</f>
        <v>0</v>
      </c>
      <c r="I71" s="84" t="n">
        <f aca="false">+Programska_aktivnost!I71+Sheet1!I71+Projekat!I71+Sheet2!I71</f>
        <v>0</v>
      </c>
      <c r="J71" s="85" t="n">
        <f aca="false">+Programska_aktivnost!J71+Sheet1!J71+Projekat!J71+Sheet2!J71</f>
        <v>0</v>
      </c>
      <c r="K71" s="83" t="n">
        <f aca="false">+Programska_aktivnost!K71+Sheet1!K71+Projekat!K71+Sheet2!K71</f>
        <v>0</v>
      </c>
      <c r="L71" s="85" t="n">
        <f aca="false">+Programska_aktivnost!L71+Sheet1!L71+Projekat!L71+Sheet2!L71</f>
        <v>0</v>
      </c>
      <c r="M71" s="83" t="n">
        <f aca="false">+Programska_aktivnost!M71+Sheet1!M71+Projekat!M71+Sheet2!M71</f>
        <v>0</v>
      </c>
      <c r="N71" s="85" t="n">
        <f aca="false">SUM(H71,J71,L71)</f>
        <v>0</v>
      </c>
      <c r="O71" s="83" t="n">
        <f aca="false">SUM(I71,K71,M71)</f>
        <v>0</v>
      </c>
      <c r="P71" s="50"/>
      <c r="Q71" s="50"/>
      <c r="R71" s="50"/>
      <c r="S71" s="50"/>
      <c r="T71" s="50"/>
      <c r="U71" s="50"/>
      <c r="V71" s="51"/>
      <c r="W71" s="51"/>
      <c r="X71" s="51"/>
      <c r="Y71" s="72" t="n">
        <f aca="false">SUM(D71:O71)</f>
        <v>0</v>
      </c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33" hidden="true" customHeight="true" outlineLevel="0" collapsed="false">
      <c r="A72" s="99" t="n">
        <f aca="false">A71+1</f>
        <v>25</v>
      </c>
      <c r="B72" s="100" t="n">
        <v>714300</v>
      </c>
      <c r="C72" s="101" t="s">
        <v>66</v>
      </c>
      <c r="D72" s="85" t="n">
        <f aca="false">+Programska_aktivnost!D72+Sheet1!D72+Projekat!D72+Sheet2!D72</f>
        <v>0</v>
      </c>
      <c r="E72" s="83" t="n">
        <f aca="false">+Programska_aktivnost!E72+Sheet1!E72+Projekat!E72+Sheet2!E72</f>
        <v>0</v>
      </c>
      <c r="F72" s="85" t="n">
        <f aca="false">+Programska_aktivnost!F72+Sheet1!F72+Projekat!F72+Sheet2!F72</f>
        <v>0</v>
      </c>
      <c r="G72" s="83" t="n">
        <f aca="false">+Programska_aktivnost!G72+Sheet1!G72+Projekat!G72+Sheet2!G72</f>
        <v>0</v>
      </c>
      <c r="H72" s="82" t="n">
        <f aca="false">+Programska_aktivnost!H72+Sheet1!H72+Projekat!H72+Sheet2!H72</f>
        <v>0</v>
      </c>
      <c r="I72" s="84" t="n">
        <f aca="false">+Programska_aktivnost!I72+Sheet1!I72+Projekat!I72+Sheet2!I72</f>
        <v>0</v>
      </c>
      <c r="J72" s="85" t="n">
        <f aca="false">+Programska_aktivnost!J72+Sheet1!J72+Projekat!J72+Sheet2!J72</f>
        <v>0</v>
      </c>
      <c r="K72" s="83" t="n">
        <f aca="false">+Programska_aktivnost!K72+Sheet1!K72+Projekat!K72+Sheet2!K72</f>
        <v>0</v>
      </c>
      <c r="L72" s="85" t="n">
        <f aca="false">+Programska_aktivnost!L72+Sheet1!L72+Projekat!L72+Sheet2!L72</f>
        <v>0</v>
      </c>
      <c r="M72" s="83" t="n">
        <f aca="false">+Programska_aktivnost!M72+Sheet1!M72+Projekat!M72+Sheet2!M72</f>
        <v>0</v>
      </c>
      <c r="N72" s="85" t="n">
        <f aca="false">SUM(H72,J72,L72)</f>
        <v>0</v>
      </c>
      <c r="O72" s="83" t="n">
        <f aca="false">SUM(I72,K72,M72)</f>
        <v>0</v>
      </c>
      <c r="P72" s="50"/>
      <c r="Q72" s="50"/>
      <c r="R72" s="50"/>
      <c r="S72" s="50"/>
      <c r="T72" s="50"/>
      <c r="U72" s="50"/>
      <c r="V72" s="51"/>
      <c r="W72" s="51"/>
      <c r="X72" s="51"/>
      <c r="Y72" s="72" t="n">
        <f aca="false">SUM(D72:O72)</f>
        <v>0</v>
      </c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33" hidden="true" customHeight="true" outlineLevel="0" collapsed="false">
      <c r="A73" s="99" t="n">
        <f aca="false">A72+1</f>
        <v>26</v>
      </c>
      <c r="B73" s="100" t="n">
        <v>714400</v>
      </c>
      <c r="C73" s="101" t="s">
        <v>67</v>
      </c>
      <c r="D73" s="85" t="n">
        <f aca="false">+Programska_aktivnost!D73+Sheet1!D73+Projekat!D73+Sheet2!D73</f>
        <v>0</v>
      </c>
      <c r="E73" s="83" t="n">
        <f aca="false">+Programska_aktivnost!E73+Sheet1!E73+Projekat!E73+Sheet2!E73</f>
        <v>0</v>
      </c>
      <c r="F73" s="85" t="n">
        <f aca="false">+Programska_aktivnost!F73+Sheet1!F73+Projekat!F73+Sheet2!F73</f>
        <v>0</v>
      </c>
      <c r="G73" s="83" t="n">
        <f aca="false">+Programska_aktivnost!G73+Sheet1!G73+Projekat!G73+Sheet2!G73</f>
        <v>0</v>
      </c>
      <c r="H73" s="82" t="n">
        <f aca="false">+Programska_aktivnost!H73+Sheet1!H73+Projekat!H73+Sheet2!H73</f>
        <v>0</v>
      </c>
      <c r="I73" s="84" t="n">
        <f aca="false">+Programska_aktivnost!I73+Sheet1!I73+Projekat!I73+Sheet2!I73</f>
        <v>0</v>
      </c>
      <c r="J73" s="85" t="n">
        <f aca="false">+Programska_aktivnost!J73+Sheet1!J73+Projekat!J73+Sheet2!J73</f>
        <v>0</v>
      </c>
      <c r="K73" s="83" t="n">
        <f aca="false">+Programska_aktivnost!K73+Sheet1!K73+Projekat!K73+Sheet2!K73</f>
        <v>0</v>
      </c>
      <c r="L73" s="85" t="n">
        <f aca="false">+Programska_aktivnost!L73+Sheet1!L73+Projekat!L73+Sheet2!L73</f>
        <v>0</v>
      </c>
      <c r="M73" s="83" t="n">
        <f aca="false">+Programska_aktivnost!M73+Sheet1!M73+Projekat!M73+Sheet2!M73</f>
        <v>0</v>
      </c>
      <c r="N73" s="85" t="n">
        <f aca="false">SUM(H73,J73,L73)</f>
        <v>0</v>
      </c>
      <c r="O73" s="83" t="n">
        <f aca="false">SUM(I73,K73,M73)</f>
        <v>0</v>
      </c>
      <c r="P73" s="50"/>
      <c r="Q73" s="50"/>
      <c r="R73" s="50"/>
      <c r="S73" s="50"/>
      <c r="T73" s="50"/>
      <c r="U73" s="50"/>
      <c r="V73" s="51"/>
      <c r="W73" s="51"/>
      <c r="X73" s="51"/>
      <c r="Y73" s="72" t="n">
        <f aca="false">SUM(D73:O73)</f>
        <v>0</v>
      </c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51" hidden="true" customHeight="false" outlineLevel="0" collapsed="false">
      <c r="A74" s="99" t="n">
        <f aca="false">A73+1</f>
        <v>27</v>
      </c>
      <c r="B74" s="100" t="n">
        <v>714500</v>
      </c>
      <c r="C74" s="101" t="s">
        <v>68</v>
      </c>
      <c r="D74" s="85" t="n">
        <f aca="false">+Programska_aktivnost!D74+Sheet1!D74+Projekat!D74+Sheet2!D74</f>
        <v>0</v>
      </c>
      <c r="E74" s="83" t="n">
        <f aca="false">+Programska_aktivnost!E74+Sheet1!E74+Projekat!E74+Sheet2!E74</f>
        <v>0</v>
      </c>
      <c r="F74" s="85" t="n">
        <f aca="false">+Programska_aktivnost!F74+Sheet1!F74+Projekat!F74+Sheet2!F74</f>
        <v>0</v>
      </c>
      <c r="G74" s="83" t="n">
        <f aca="false">+Programska_aktivnost!G74+Sheet1!G74+Projekat!G74+Sheet2!G74</f>
        <v>0</v>
      </c>
      <c r="H74" s="82" t="n">
        <f aca="false">+Programska_aktivnost!H74+Sheet1!H74+Projekat!H74+Sheet2!H74</f>
        <v>0</v>
      </c>
      <c r="I74" s="84" t="n">
        <f aca="false">+Programska_aktivnost!I74+Sheet1!I74+Projekat!I74+Sheet2!I74</f>
        <v>0</v>
      </c>
      <c r="J74" s="85" t="n">
        <f aca="false">+Programska_aktivnost!J74+Sheet1!J74+Projekat!J74+Sheet2!J74</f>
        <v>0</v>
      </c>
      <c r="K74" s="83" t="n">
        <f aca="false">+Programska_aktivnost!K74+Sheet1!K74+Projekat!K74+Sheet2!K74</f>
        <v>0</v>
      </c>
      <c r="L74" s="85" t="n">
        <f aca="false">+Programska_aktivnost!L74+Sheet1!L74+Projekat!L74+Sheet2!L74</f>
        <v>0</v>
      </c>
      <c r="M74" s="83" t="n">
        <f aca="false">+Programska_aktivnost!M74+Sheet1!M74+Projekat!M74+Sheet2!M74</f>
        <v>0</v>
      </c>
      <c r="N74" s="85" t="n">
        <f aca="false">SUM(H74,J74,L74)</f>
        <v>0</v>
      </c>
      <c r="O74" s="83" t="n">
        <f aca="false">SUM(I74,K74,M74)</f>
        <v>0</v>
      </c>
      <c r="P74" s="50"/>
      <c r="Q74" s="50"/>
      <c r="R74" s="50"/>
      <c r="S74" s="50"/>
      <c r="T74" s="50"/>
      <c r="U74" s="50"/>
      <c r="V74" s="51"/>
      <c r="W74" s="51"/>
      <c r="X74" s="51"/>
      <c r="Y74" s="72" t="n">
        <f aca="false">SUM(D74:O74)</f>
        <v>0</v>
      </c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33" hidden="true" customHeight="true" outlineLevel="0" collapsed="false">
      <c r="A75" s="99" t="n">
        <f aca="false">A74+1</f>
        <v>28</v>
      </c>
      <c r="B75" s="100" t="n">
        <v>714600</v>
      </c>
      <c r="C75" s="101" t="s">
        <v>69</v>
      </c>
      <c r="D75" s="85" t="n">
        <f aca="false">+Programska_aktivnost!D75+Sheet1!D75+Projekat!D75+Sheet2!D75</f>
        <v>0</v>
      </c>
      <c r="E75" s="83" t="n">
        <f aca="false">+Programska_aktivnost!E75+Sheet1!E75+Projekat!E75+Sheet2!E75</f>
        <v>0</v>
      </c>
      <c r="F75" s="85" t="n">
        <f aca="false">+Programska_aktivnost!F75+Sheet1!F75+Projekat!F75+Sheet2!F75</f>
        <v>0</v>
      </c>
      <c r="G75" s="83" t="n">
        <f aca="false">+Programska_aktivnost!G75+Sheet1!G75+Projekat!G75+Sheet2!G75</f>
        <v>0</v>
      </c>
      <c r="H75" s="82" t="n">
        <f aca="false">+Programska_aktivnost!H75+Sheet1!H75+Projekat!H75+Sheet2!H75</f>
        <v>0</v>
      </c>
      <c r="I75" s="84" t="n">
        <f aca="false">+Programska_aktivnost!I75+Sheet1!I75+Projekat!I75+Sheet2!I75</f>
        <v>0</v>
      </c>
      <c r="J75" s="85" t="n">
        <f aca="false">+Programska_aktivnost!J75+Sheet1!J75+Projekat!J75+Sheet2!J75</f>
        <v>0</v>
      </c>
      <c r="K75" s="83" t="n">
        <f aca="false">+Programska_aktivnost!K75+Sheet1!K75+Projekat!K75+Sheet2!K75</f>
        <v>0</v>
      </c>
      <c r="L75" s="85" t="n">
        <f aca="false">+Programska_aktivnost!L75+Sheet1!L75+Projekat!L75+Sheet2!L75</f>
        <v>0</v>
      </c>
      <c r="M75" s="83" t="n">
        <f aca="false">+Programska_aktivnost!M75+Sheet1!M75+Projekat!M75+Sheet2!M75</f>
        <v>0</v>
      </c>
      <c r="N75" s="85" t="n">
        <f aca="false">SUM(H75,J75,L75)</f>
        <v>0</v>
      </c>
      <c r="O75" s="83" t="n">
        <f aca="false">SUM(I75,K75,M75)</f>
        <v>0</v>
      </c>
      <c r="P75" s="50"/>
      <c r="Q75" s="50"/>
      <c r="R75" s="50"/>
      <c r="S75" s="50"/>
      <c r="T75" s="50"/>
      <c r="U75" s="50"/>
      <c r="V75" s="51"/>
      <c r="W75" s="51"/>
      <c r="X75" s="51"/>
      <c r="Y75" s="72" t="n">
        <f aca="false">SUM(D75:O75)</f>
        <v>0</v>
      </c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33" hidden="true" customHeight="true" outlineLevel="0" collapsed="false">
      <c r="A76" s="96" t="n">
        <f aca="false">A75+1</f>
        <v>29</v>
      </c>
      <c r="B76" s="97" t="n">
        <v>716000</v>
      </c>
      <c r="C76" s="98" t="s">
        <v>70</v>
      </c>
      <c r="D76" s="89" t="n">
        <f aca="false">+Programska_aktivnost!D76+Sheet1!D76+Projekat!D76+Sheet2!D76</f>
        <v>0</v>
      </c>
      <c r="E76" s="77" t="n">
        <f aca="false">+Programska_aktivnost!E76+Sheet1!E76+Projekat!E76+Sheet2!E76</f>
        <v>0</v>
      </c>
      <c r="F76" s="89" t="n">
        <f aca="false">+Programska_aktivnost!F76+Sheet1!F76+Projekat!F76+Sheet2!F76</f>
        <v>0</v>
      </c>
      <c r="G76" s="77" t="n">
        <f aca="false">+Programska_aktivnost!G76+Sheet1!G76+Projekat!G76+Sheet2!G76</f>
        <v>0</v>
      </c>
      <c r="H76" s="76" t="n">
        <f aca="false">+Programska_aktivnost!H76+Sheet1!H76+Projekat!H76+Sheet2!H76</f>
        <v>0</v>
      </c>
      <c r="I76" s="77" t="n">
        <f aca="false">+Programska_aktivnost!I76+Sheet1!I76+Projekat!I76+Sheet2!I76</f>
        <v>0</v>
      </c>
      <c r="J76" s="89" t="n">
        <f aca="false">+Programska_aktivnost!J76+Sheet1!J76+Projekat!J76+Sheet2!J76</f>
        <v>0</v>
      </c>
      <c r="K76" s="77" t="n">
        <f aca="false">+Programska_aktivnost!K76+Sheet1!K76+Projekat!K76+Sheet2!K76</f>
        <v>0</v>
      </c>
      <c r="L76" s="89" t="n">
        <f aca="false">+Programska_aktivnost!L76+Sheet1!L76+Projekat!L76+Sheet2!L76</f>
        <v>0</v>
      </c>
      <c r="M76" s="77" t="n">
        <f aca="false">+Programska_aktivnost!M76+Sheet1!M76+Projekat!M76+Sheet2!M76</f>
        <v>0</v>
      </c>
      <c r="N76" s="89" t="n">
        <f aca="false">SUM(H76,J76,L76)</f>
        <v>0</v>
      </c>
      <c r="O76" s="77" t="n">
        <f aca="false">SUM(I76,K76,M76)</f>
        <v>0</v>
      </c>
      <c r="P76" s="50"/>
      <c r="Q76" s="50"/>
      <c r="R76" s="50"/>
      <c r="S76" s="50"/>
      <c r="T76" s="50"/>
      <c r="U76" s="50"/>
      <c r="V76" s="51"/>
      <c r="W76" s="51"/>
      <c r="X76" s="51"/>
      <c r="Y76" s="72" t="n">
        <f aca="false">SUM(D76:O76)</f>
        <v>0</v>
      </c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38.25" hidden="true" customHeight="false" outlineLevel="0" collapsed="false">
      <c r="A77" s="99" t="n">
        <f aca="false">A76+1</f>
        <v>30</v>
      </c>
      <c r="B77" s="100" t="n">
        <v>716100</v>
      </c>
      <c r="C77" s="101" t="s">
        <v>71</v>
      </c>
      <c r="D77" s="85" t="n">
        <f aca="false">+Programska_aktivnost!D77+Sheet1!D77+Projekat!D77+Sheet2!D77</f>
        <v>0</v>
      </c>
      <c r="E77" s="83" t="n">
        <f aca="false">+Programska_aktivnost!E77+Sheet1!E77+Projekat!E77+Sheet2!E77</f>
        <v>0</v>
      </c>
      <c r="F77" s="85" t="n">
        <f aca="false">+Programska_aktivnost!F77+Sheet1!F77+Projekat!F77+Sheet2!F77</f>
        <v>0</v>
      </c>
      <c r="G77" s="83" t="n">
        <f aca="false">+Programska_aktivnost!G77+Sheet1!G77+Projekat!G77+Sheet2!G77</f>
        <v>0</v>
      </c>
      <c r="H77" s="82" t="n">
        <f aca="false">+Programska_aktivnost!H77+Sheet1!H77+Projekat!H77+Sheet2!H77</f>
        <v>0</v>
      </c>
      <c r="I77" s="84" t="n">
        <f aca="false">+Programska_aktivnost!I77+Sheet1!I77+Projekat!I77+Sheet2!I77</f>
        <v>0</v>
      </c>
      <c r="J77" s="85" t="n">
        <f aca="false">+Programska_aktivnost!J77+Sheet1!J77+Projekat!J77+Sheet2!J77</f>
        <v>0</v>
      </c>
      <c r="K77" s="83" t="n">
        <f aca="false">+Programska_aktivnost!K77+Sheet1!K77+Projekat!K77+Sheet2!K77</f>
        <v>0</v>
      </c>
      <c r="L77" s="85" t="n">
        <f aca="false">+Programska_aktivnost!L77+Sheet1!L77+Projekat!L77+Sheet2!L77</f>
        <v>0</v>
      </c>
      <c r="M77" s="83" t="n">
        <f aca="false">+Programska_aktivnost!M77+Sheet1!M77+Projekat!M77+Sheet2!M77</f>
        <v>0</v>
      </c>
      <c r="N77" s="85" t="n">
        <f aca="false">SUM(H77,J77,L77)</f>
        <v>0</v>
      </c>
      <c r="O77" s="83" t="n">
        <f aca="false">SUM(I77,K77,M77)</f>
        <v>0</v>
      </c>
      <c r="P77" s="50"/>
      <c r="Q77" s="50"/>
      <c r="R77" s="50"/>
      <c r="S77" s="50"/>
      <c r="T77" s="50"/>
      <c r="U77" s="50"/>
      <c r="V77" s="51"/>
      <c r="W77" s="51"/>
      <c r="X77" s="51"/>
      <c r="Y77" s="72" t="n">
        <f aca="false">SUM(D77:O77)</f>
        <v>0</v>
      </c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38.25" hidden="true" customHeight="false" outlineLevel="0" collapsed="false">
      <c r="A78" s="99" t="n">
        <f aca="false">A77+1</f>
        <v>31</v>
      </c>
      <c r="B78" s="100" t="n">
        <v>716200</v>
      </c>
      <c r="C78" s="101" t="s">
        <v>72</v>
      </c>
      <c r="D78" s="85" t="n">
        <f aca="false">+Programska_aktivnost!D78+Sheet1!D78+Projekat!D78+Sheet2!D78</f>
        <v>0</v>
      </c>
      <c r="E78" s="83" t="n">
        <f aca="false">+Programska_aktivnost!E78+Sheet1!E78+Projekat!E78+Sheet2!E78</f>
        <v>0</v>
      </c>
      <c r="F78" s="85" t="n">
        <f aca="false">+Programska_aktivnost!F78+Sheet1!F78+Projekat!F78+Sheet2!F78</f>
        <v>0</v>
      </c>
      <c r="G78" s="83" t="n">
        <f aca="false">+Programska_aktivnost!G78+Sheet1!G78+Projekat!G78+Sheet2!G78</f>
        <v>0</v>
      </c>
      <c r="H78" s="82" t="n">
        <f aca="false">+Programska_aktivnost!H78+Sheet1!H78+Projekat!H78+Sheet2!H78</f>
        <v>0</v>
      </c>
      <c r="I78" s="84" t="n">
        <f aca="false">+Programska_aktivnost!I78+Sheet1!I78+Projekat!I78+Sheet2!I78</f>
        <v>0</v>
      </c>
      <c r="J78" s="85" t="n">
        <f aca="false">+Programska_aktivnost!J78+Sheet1!J78+Projekat!J78+Sheet2!J78</f>
        <v>0</v>
      </c>
      <c r="K78" s="83" t="n">
        <f aca="false">+Programska_aktivnost!K78+Sheet1!K78+Projekat!K78+Sheet2!K78</f>
        <v>0</v>
      </c>
      <c r="L78" s="85" t="n">
        <f aca="false">+Programska_aktivnost!L78+Sheet1!L78+Projekat!L78+Sheet2!L78</f>
        <v>0</v>
      </c>
      <c r="M78" s="83" t="n">
        <f aca="false">+Programska_aktivnost!M78+Sheet1!M78+Projekat!M78+Sheet2!M78</f>
        <v>0</v>
      </c>
      <c r="N78" s="85" t="n">
        <f aca="false">SUM(H78,J78,L78)</f>
        <v>0</v>
      </c>
      <c r="O78" s="83" t="n">
        <f aca="false">SUM(I78,K78,M78)</f>
        <v>0</v>
      </c>
      <c r="P78" s="50"/>
      <c r="Q78" s="50"/>
      <c r="R78" s="50"/>
      <c r="S78" s="50"/>
      <c r="T78" s="50"/>
      <c r="U78" s="50"/>
      <c r="V78" s="51"/>
      <c r="W78" s="51"/>
      <c r="X78" s="51"/>
      <c r="Y78" s="72" t="n">
        <f aca="false">SUM(D78:O78)</f>
        <v>0</v>
      </c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33" hidden="true" customHeight="true" outlineLevel="0" collapsed="false">
      <c r="A79" s="96" t="n">
        <f aca="false">A78+1</f>
        <v>32</v>
      </c>
      <c r="B79" s="97" t="n">
        <v>730000</v>
      </c>
      <c r="C79" s="98" t="s">
        <v>73</v>
      </c>
      <c r="D79" s="89" t="n">
        <f aca="false">+Programska_aktivnost!D79+Sheet1!D79+Projekat!D79+Sheet2!D79</f>
        <v>22215000</v>
      </c>
      <c r="E79" s="77" t="n">
        <f aca="false">+Programska_aktivnost!E79+Sheet1!E79+Projekat!E79+Sheet2!E79</f>
        <v>0</v>
      </c>
      <c r="F79" s="89" t="n">
        <f aca="false">+Programska_aktivnost!F79+Sheet1!F79+Projekat!F79+Sheet2!F79</f>
        <v>23288000</v>
      </c>
      <c r="G79" s="77" t="n">
        <f aca="false">+Programska_aktivnost!G79+Sheet1!G79+Projekat!G79+Sheet2!G79</f>
        <v>0</v>
      </c>
      <c r="H79" s="76" t="n">
        <f aca="false">+Programska_aktivnost!H79+Sheet1!H79+Projekat!H79+Sheet2!H79</f>
        <v>27920000</v>
      </c>
      <c r="I79" s="77" t="n">
        <f aca="false">+Programska_aktivnost!I79+Sheet1!I79+Projekat!I79+Sheet2!I79</f>
        <v>0</v>
      </c>
      <c r="J79" s="89" t="n">
        <f aca="false">+Programska_aktivnost!J79+Sheet1!J79+Projekat!J79+Sheet2!J79</f>
        <v>22115000</v>
      </c>
      <c r="K79" s="77" t="n">
        <f aca="false">+Programska_aktivnost!K79+Sheet1!K79+Projekat!K79+Sheet2!K79</f>
        <v>0</v>
      </c>
      <c r="L79" s="89" t="n">
        <f aca="false">+Programska_aktivnost!L79+Sheet1!L79+Projekat!L79+Sheet2!L79</f>
        <v>22778000</v>
      </c>
      <c r="M79" s="77" t="n">
        <f aca="false">+Programska_aktivnost!M79+Sheet1!M79+Projekat!M79+Sheet2!M79</f>
        <v>0</v>
      </c>
      <c r="N79" s="89" t="n">
        <f aca="false">SUM(H79,J79,L79)</f>
        <v>72813000</v>
      </c>
      <c r="O79" s="77" t="n">
        <f aca="false">SUM(I79,K79,M79)</f>
        <v>0</v>
      </c>
      <c r="P79" s="50"/>
      <c r="Q79" s="50"/>
      <c r="R79" s="50"/>
      <c r="S79" s="50"/>
      <c r="T79" s="50"/>
      <c r="U79" s="50"/>
      <c r="V79" s="51"/>
      <c r="W79" s="51"/>
      <c r="X79" s="51"/>
      <c r="Y79" s="72" t="n">
        <f aca="false">SUM(D79:O79)</f>
        <v>191129000</v>
      </c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33" hidden="true" customHeight="true" outlineLevel="0" collapsed="false">
      <c r="A80" s="96" t="n">
        <f aca="false">A79+1</f>
        <v>33</v>
      </c>
      <c r="B80" s="97" t="n">
        <v>731000</v>
      </c>
      <c r="C80" s="98" t="s">
        <v>74</v>
      </c>
      <c r="D80" s="89" t="n">
        <f aca="false">+Programska_aktivnost!D80+Sheet1!D80+Projekat!D80+Sheet2!D80</f>
        <v>0</v>
      </c>
      <c r="E80" s="77" t="n">
        <f aca="false">+Programska_aktivnost!E80+Sheet1!E80+Projekat!E80+Sheet2!E80</f>
        <v>0</v>
      </c>
      <c r="F80" s="89" t="n">
        <f aca="false">+Programska_aktivnost!F80+Sheet1!F80+Projekat!F80+Sheet2!F80</f>
        <v>0</v>
      </c>
      <c r="G80" s="77" t="n">
        <f aca="false">+Programska_aktivnost!G80+Sheet1!G80+Projekat!G80+Sheet2!G80</f>
        <v>0</v>
      </c>
      <c r="H80" s="76" t="n">
        <f aca="false">+Programska_aktivnost!H80+Sheet1!H80+Projekat!H80+Sheet2!H80</f>
        <v>0</v>
      </c>
      <c r="I80" s="77" t="n">
        <f aca="false">+Programska_aktivnost!I80+Sheet1!I80+Projekat!I80+Sheet2!I80</f>
        <v>0</v>
      </c>
      <c r="J80" s="89" t="n">
        <f aca="false">+Programska_aktivnost!J80+Sheet1!J80+Projekat!J80+Sheet2!J80</f>
        <v>0</v>
      </c>
      <c r="K80" s="77" t="n">
        <f aca="false">+Programska_aktivnost!K80+Sheet1!K80+Projekat!K80+Sheet2!K80</f>
        <v>0</v>
      </c>
      <c r="L80" s="89" t="n">
        <f aca="false">+Programska_aktivnost!L80+Sheet1!L80+Projekat!L80+Sheet2!L80</f>
        <v>0</v>
      </c>
      <c r="M80" s="77" t="n">
        <f aca="false">+Programska_aktivnost!M80+Sheet1!M80+Projekat!M80+Sheet2!M80</f>
        <v>0</v>
      </c>
      <c r="N80" s="89" t="n">
        <f aca="false">SUM(H80,J80,L80)</f>
        <v>0</v>
      </c>
      <c r="O80" s="77" t="n">
        <f aca="false">SUM(I80,K80,M80)</f>
        <v>0</v>
      </c>
      <c r="P80" s="50"/>
      <c r="Q80" s="50"/>
      <c r="R80" s="50"/>
      <c r="S80" s="50"/>
      <c r="T80" s="50"/>
      <c r="U80" s="50"/>
      <c r="V80" s="51"/>
      <c r="W80" s="51"/>
      <c r="X80" s="51"/>
      <c r="Y80" s="72" t="n">
        <f aca="false">SUM(D80:O80)</f>
        <v>0</v>
      </c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33" hidden="true" customHeight="true" outlineLevel="0" collapsed="false">
      <c r="A81" s="99" t="n">
        <f aca="false">A80+1</f>
        <v>34</v>
      </c>
      <c r="B81" s="100" t="n">
        <v>731100</v>
      </c>
      <c r="C81" s="101" t="s">
        <v>75</v>
      </c>
      <c r="D81" s="102" t="n">
        <f aca="false">+Programska_aktivnost!D81+Sheet1!D81+Projekat!D81+Sheet2!D81</f>
        <v>0</v>
      </c>
      <c r="E81" s="83" t="n">
        <f aca="false">+Programska_aktivnost!E81+Sheet1!E81+Projekat!E81+Sheet2!E81</f>
        <v>0</v>
      </c>
      <c r="F81" s="102" t="n">
        <f aca="false">+Programska_aktivnost!F81+Sheet1!F81+Projekat!F81+Sheet2!F81</f>
        <v>0</v>
      </c>
      <c r="G81" s="83" t="n">
        <f aca="false">+Programska_aktivnost!G81+Sheet1!G81+Projekat!G81+Sheet2!G81</f>
        <v>0</v>
      </c>
      <c r="H81" s="103" t="n">
        <f aca="false">+Programska_aktivnost!H81+Sheet1!H81+Projekat!H81+Sheet2!H81</f>
        <v>0</v>
      </c>
      <c r="I81" s="84" t="n">
        <f aca="false">+Programska_aktivnost!I81+Sheet1!I81+Projekat!I81+Sheet2!I81</f>
        <v>0</v>
      </c>
      <c r="J81" s="102" t="n">
        <f aca="false">+Programska_aktivnost!J81+Sheet1!J81+Projekat!J81+Sheet2!J81</f>
        <v>0</v>
      </c>
      <c r="K81" s="83" t="n">
        <f aca="false">+Programska_aktivnost!K81+Sheet1!K81+Projekat!K81+Sheet2!K81</f>
        <v>0</v>
      </c>
      <c r="L81" s="102" t="n">
        <f aca="false">+Programska_aktivnost!L81+Sheet1!L81+Projekat!L81+Sheet2!L81</f>
        <v>0</v>
      </c>
      <c r="M81" s="83" t="n">
        <f aca="false">+Programska_aktivnost!M81+Sheet1!M81+Projekat!M81+Sheet2!M81</f>
        <v>0</v>
      </c>
      <c r="N81" s="102" t="n">
        <f aca="false">SUM(H81,J81,L81)</f>
        <v>0</v>
      </c>
      <c r="O81" s="83" t="n">
        <f aca="false">SUM(I81,K81,M81)</f>
        <v>0</v>
      </c>
      <c r="P81" s="50"/>
      <c r="Q81" s="50"/>
      <c r="R81" s="50"/>
      <c r="S81" s="50"/>
      <c r="T81" s="50"/>
      <c r="U81" s="50"/>
      <c r="V81" s="51"/>
      <c r="W81" s="51"/>
      <c r="X81" s="51"/>
      <c r="Y81" s="72" t="n">
        <f aca="false">SUM(D81:O81)</f>
        <v>0</v>
      </c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33" hidden="true" customHeight="true" outlineLevel="0" collapsed="false">
      <c r="A82" s="99" t="n">
        <f aca="false">A81+1</f>
        <v>35</v>
      </c>
      <c r="B82" s="100" t="n">
        <v>731200</v>
      </c>
      <c r="C82" s="101" t="s">
        <v>76</v>
      </c>
      <c r="D82" s="102" t="n">
        <f aca="false">+Programska_aktivnost!D82+Sheet1!D82+Projekat!D82+Sheet2!D82</f>
        <v>0</v>
      </c>
      <c r="E82" s="83" t="n">
        <f aca="false">+Programska_aktivnost!E82+Sheet1!E82+Projekat!E82+Sheet2!E82</f>
        <v>0</v>
      </c>
      <c r="F82" s="102" t="n">
        <f aca="false">+Programska_aktivnost!F82+Sheet1!F82+Projekat!F82+Sheet2!F82</f>
        <v>0</v>
      </c>
      <c r="G82" s="83" t="n">
        <f aca="false">+Programska_aktivnost!G82+Sheet1!G82+Projekat!G82+Sheet2!G82</f>
        <v>0</v>
      </c>
      <c r="H82" s="103" t="n">
        <f aca="false">+Programska_aktivnost!H82+Sheet1!H82+Projekat!H82+Sheet2!H82</f>
        <v>0</v>
      </c>
      <c r="I82" s="84" t="n">
        <f aca="false">+Programska_aktivnost!I82+Sheet1!I82+Projekat!I82+Sheet2!I82</f>
        <v>0</v>
      </c>
      <c r="J82" s="102" t="n">
        <f aca="false">+Programska_aktivnost!J82+Sheet1!J82+Projekat!J82+Sheet2!J82</f>
        <v>0</v>
      </c>
      <c r="K82" s="83" t="n">
        <f aca="false">+Programska_aktivnost!K82+Sheet1!K82+Projekat!K82+Sheet2!K82</f>
        <v>0</v>
      </c>
      <c r="L82" s="102" t="n">
        <f aca="false">+Programska_aktivnost!L82+Sheet1!L82+Projekat!L82+Sheet2!L82</f>
        <v>0</v>
      </c>
      <c r="M82" s="83" t="n">
        <f aca="false">+Programska_aktivnost!M82+Sheet1!M82+Projekat!M82+Sheet2!M82</f>
        <v>0</v>
      </c>
      <c r="N82" s="102" t="n">
        <f aca="false">SUM(H82,J82,L82)</f>
        <v>0</v>
      </c>
      <c r="O82" s="83" t="n">
        <f aca="false">SUM(I82,K82,M82)</f>
        <v>0</v>
      </c>
      <c r="P82" s="50"/>
      <c r="Q82" s="50"/>
      <c r="R82" s="50"/>
      <c r="S82" s="50"/>
      <c r="T82" s="50"/>
      <c r="U82" s="50"/>
      <c r="V82" s="51"/>
      <c r="W82" s="51"/>
      <c r="X82" s="51"/>
      <c r="Y82" s="72" t="n">
        <f aca="false">SUM(D82:O82)</f>
        <v>0</v>
      </c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38.25" hidden="true" customHeight="false" outlineLevel="0" collapsed="false">
      <c r="A83" s="96" t="n">
        <f aca="false">A82+1</f>
        <v>36</v>
      </c>
      <c r="B83" s="97" t="n">
        <v>732000</v>
      </c>
      <c r="C83" s="98" t="s">
        <v>77</v>
      </c>
      <c r="D83" s="89" t="n">
        <f aca="false">+Programska_aktivnost!D83+Sheet1!D83+Projekat!D83+Sheet2!D83</f>
        <v>0</v>
      </c>
      <c r="E83" s="77" t="n">
        <f aca="false">+Programska_aktivnost!E83+Sheet1!E83+Projekat!E83+Sheet2!E83</f>
        <v>0</v>
      </c>
      <c r="F83" s="89" t="n">
        <f aca="false">+Programska_aktivnost!F83+Sheet1!F83+Projekat!F83+Sheet2!F83</f>
        <v>0</v>
      </c>
      <c r="G83" s="77" t="n">
        <f aca="false">+Programska_aktivnost!G83+Sheet1!G83+Projekat!G83+Sheet2!G83</f>
        <v>0</v>
      </c>
      <c r="H83" s="76" t="n">
        <f aca="false">+Programska_aktivnost!H83+Sheet1!H83+Projekat!H83+Sheet2!H83</f>
        <v>0</v>
      </c>
      <c r="I83" s="77" t="n">
        <f aca="false">+Programska_aktivnost!I83+Sheet1!I83+Projekat!I83+Sheet2!I83</f>
        <v>0</v>
      </c>
      <c r="J83" s="89" t="n">
        <f aca="false">+Programska_aktivnost!J83+Sheet1!J83+Projekat!J83+Sheet2!J83</f>
        <v>0</v>
      </c>
      <c r="K83" s="77" t="n">
        <f aca="false">+Programska_aktivnost!K83+Sheet1!K83+Projekat!K83+Sheet2!K83</f>
        <v>0</v>
      </c>
      <c r="L83" s="89" t="n">
        <f aca="false">+Programska_aktivnost!L83+Sheet1!L83+Projekat!L83+Sheet2!L83</f>
        <v>0</v>
      </c>
      <c r="M83" s="77" t="n">
        <f aca="false">+Programska_aktivnost!M83+Sheet1!M83+Projekat!M83+Sheet2!M83</f>
        <v>0</v>
      </c>
      <c r="N83" s="89" t="n">
        <f aca="false">SUM(H83,J83,L83)</f>
        <v>0</v>
      </c>
      <c r="O83" s="77" t="n">
        <f aca="false">SUM(I83,K83,M83)</f>
        <v>0</v>
      </c>
      <c r="P83" s="50"/>
      <c r="Q83" s="50"/>
      <c r="R83" s="50"/>
      <c r="S83" s="50"/>
      <c r="T83" s="50"/>
      <c r="U83" s="50"/>
      <c r="V83" s="51"/>
      <c r="W83" s="51"/>
      <c r="X83" s="51"/>
      <c r="Y83" s="72" t="n">
        <f aca="false">SUM(D83:O83)</f>
        <v>0</v>
      </c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33" hidden="true" customHeight="true" outlineLevel="0" collapsed="false">
      <c r="A84" s="99" t="n">
        <f aca="false">A83+1</f>
        <v>37</v>
      </c>
      <c r="B84" s="100" t="n">
        <v>732100</v>
      </c>
      <c r="C84" s="101" t="s">
        <v>78</v>
      </c>
      <c r="D84" s="85" t="n">
        <f aca="false">+Programska_aktivnost!D84+Sheet1!D84+Projekat!D84+Sheet2!D84</f>
        <v>0</v>
      </c>
      <c r="E84" s="83" t="n">
        <f aca="false">+Programska_aktivnost!E84+Sheet1!E84+Projekat!E84+Sheet2!E84</f>
        <v>0</v>
      </c>
      <c r="F84" s="85" t="n">
        <f aca="false">+Programska_aktivnost!F84+Sheet1!F84+Projekat!F84+Sheet2!F84</f>
        <v>0</v>
      </c>
      <c r="G84" s="83" t="n">
        <f aca="false">+Programska_aktivnost!G84+Sheet1!G84+Projekat!G84+Sheet2!G84</f>
        <v>0</v>
      </c>
      <c r="H84" s="82" t="n">
        <f aca="false">+Programska_aktivnost!H84+Sheet1!H84+Projekat!H84+Sheet2!H84</f>
        <v>0</v>
      </c>
      <c r="I84" s="84" t="n">
        <f aca="false">+Programska_aktivnost!I84+Sheet1!I84+Projekat!I84+Sheet2!I84</f>
        <v>0</v>
      </c>
      <c r="J84" s="85" t="n">
        <f aca="false">+Programska_aktivnost!J84+Sheet1!J84+Projekat!J84+Sheet2!J84</f>
        <v>0</v>
      </c>
      <c r="K84" s="83" t="n">
        <f aca="false">+Programska_aktivnost!K84+Sheet1!K84+Projekat!K84+Sheet2!K84</f>
        <v>0</v>
      </c>
      <c r="L84" s="85" t="n">
        <f aca="false">+Programska_aktivnost!L84+Sheet1!L84+Projekat!L84+Sheet2!L84</f>
        <v>0</v>
      </c>
      <c r="M84" s="83" t="n">
        <f aca="false">+Programska_aktivnost!M84+Sheet1!M84+Projekat!M84+Sheet2!M84</f>
        <v>0</v>
      </c>
      <c r="N84" s="85" t="n">
        <f aca="false">SUM(H84,J84,L84)</f>
        <v>0</v>
      </c>
      <c r="O84" s="83" t="n">
        <f aca="false">SUM(I84,K84,M84)</f>
        <v>0</v>
      </c>
      <c r="P84" s="50"/>
      <c r="Q84" s="50"/>
      <c r="R84" s="50"/>
      <c r="S84" s="50"/>
      <c r="T84" s="50"/>
      <c r="U84" s="50"/>
      <c r="V84" s="51"/>
      <c r="W84" s="51"/>
      <c r="X84" s="51"/>
      <c r="Y84" s="72" t="n">
        <f aca="false">SUM(D84:O84)</f>
        <v>0</v>
      </c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33" hidden="true" customHeight="true" outlineLevel="0" collapsed="false">
      <c r="A85" s="99" t="n">
        <f aca="false">A84+1</f>
        <v>38</v>
      </c>
      <c r="B85" s="100" t="n">
        <v>732200</v>
      </c>
      <c r="C85" s="101" t="s">
        <v>79</v>
      </c>
      <c r="D85" s="85" t="n">
        <f aca="false">+Programska_aktivnost!D85+Sheet1!D85+Projekat!D85+Sheet2!D85</f>
        <v>0</v>
      </c>
      <c r="E85" s="83" t="n">
        <f aca="false">+Programska_aktivnost!E85+Sheet1!E85+Projekat!E85+Sheet2!E85</f>
        <v>0</v>
      </c>
      <c r="F85" s="85" t="n">
        <f aca="false">+Programska_aktivnost!F85+Sheet1!F85+Projekat!F85+Sheet2!F85</f>
        <v>0</v>
      </c>
      <c r="G85" s="83" t="n">
        <f aca="false">+Programska_aktivnost!G85+Sheet1!G85+Projekat!G85+Sheet2!G85</f>
        <v>0</v>
      </c>
      <c r="H85" s="82" t="n">
        <f aca="false">+Programska_aktivnost!H85+Sheet1!H85+Projekat!H85+Sheet2!H85</f>
        <v>0</v>
      </c>
      <c r="I85" s="84" t="n">
        <f aca="false">+Programska_aktivnost!I85+Sheet1!I85+Projekat!I85+Sheet2!I85</f>
        <v>0</v>
      </c>
      <c r="J85" s="85" t="n">
        <f aca="false">+Programska_aktivnost!J85+Sheet1!J85+Projekat!J85+Sheet2!J85</f>
        <v>0</v>
      </c>
      <c r="K85" s="83" t="n">
        <f aca="false">+Programska_aktivnost!K85+Sheet1!K85+Projekat!K85+Sheet2!K85</f>
        <v>0</v>
      </c>
      <c r="L85" s="85" t="n">
        <f aca="false">+Programska_aktivnost!L85+Sheet1!L85+Projekat!L85+Sheet2!L85</f>
        <v>0</v>
      </c>
      <c r="M85" s="83" t="n">
        <f aca="false">+Programska_aktivnost!M85+Sheet1!M85+Projekat!M85+Sheet2!M85</f>
        <v>0</v>
      </c>
      <c r="N85" s="85" t="n">
        <f aca="false">SUM(H85,J85,L85)</f>
        <v>0</v>
      </c>
      <c r="O85" s="83" t="n">
        <f aca="false">SUM(I85,K85,M85)</f>
        <v>0</v>
      </c>
      <c r="P85" s="50"/>
      <c r="Q85" s="50"/>
      <c r="R85" s="50"/>
      <c r="S85" s="50"/>
      <c r="T85" s="50"/>
      <c r="U85" s="50"/>
      <c r="V85" s="51"/>
      <c r="W85" s="51"/>
      <c r="X85" s="51"/>
      <c r="Y85" s="72" t="n">
        <f aca="false">SUM(D85:O85)</f>
        <v>0</v>
      </c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33" hidden="true" customHeight="true" outlineLevel="0" collapsed="false">
      <c r="A86" s="99" t="n">
        <f aca="false">A85+1</f>
        <v>39</v>
      </c>
      <c r="B86" s="100" t="n">
        <v>732300</v>
      </c>
      <c r="C86" s="101" t="s">
        <v>80</v>
      </c>
      <c r="D86" s="85" t="n">
        <f aca="false">+Programska_aktivnost!D86+Sheet1!D86+Projekat!D86+Sheet2!D86</f>
        <v>0</v>
      </c>
      <c r="E86" s="83" t="n">
        <f aca="false">+Programska_aktivnost!E86+Sheet1!E86+Projekat!E86+Sheet2!E86</f>
        <v>0</v>
      </c>
      <c r="F86" s="85" t="n">
        <f aca="false">+Programska_aktivnost!F86+Sheet1!F86+Projekat!F86+Sheet2!F86</f>
        <v>0</v>
      </c>
      <c r="G86" s="83" t="n">
        <f aca="false">+Programska_aktivnost!G86+Sheet1!G86+Projekat!G86+Sheet2!G86</f>
        <v>0</v>
      </c>
      <c r="H86" s="82" t="n">
        <f aca="false">+Programska_aktivnost!H86+Sheet1!H86+Projekat!H86+Sheet2!H86</f>
        <v>0</v>
      </c>
      <c r="I86" s="84" t="n">
        <f aca="false">+Programska_aktivnost!I86+Sheet1!I86+Projekat!I86+Sheet2!I86</f>
        <v>0</v>
      </c>
      <c r="J86" s="85" t="n">
        <f aca="false">+Programska_aktivnost!J86+Sheet1!J86+Projekat!J86+Sheet2!J86</f>
        <v>0</v>
      </c>
      <c r="K86" s="83" t="n">
        <f aca="false">+Programska_aktivnost!K86+Sheet1!K86+Projekat!K86+Sheet2!K86</f>
        <v>0</v>
      </c>
      <c r="L86" s="85" t="n">
        <f aca="false">+Programska_aktivnost!L86+Sheet1!L86+Projekat!L86+Sheet2!L86</f>
        <v>0</v>
      </c>
      <c r="M86" s="83" t="n">
        <f aca="false">+Programska_aktivnost!M86+Sheet1!M86+Projekat!M86+Sheet2!M86</f>
        <v>0</v>
      </c>
      <c r="N86" s="85" t="n">
        <f aca="false">SUM(H86,J86,L86)</f>
        <v>0</v>
      </c>
      <c r="O86" s="83" t="n">
        <f aca="false">SUM(I86,K86,M86)</f>
        <v>0</v>
      </c>
      <c r="P86" s="50"/>
      <c r="Q86" s="50"/>
      <c r="R86" s="50"/>
      <c r="S86" s="50"/>
      <c r="T86" s="50"/>
      <c r="U86" s="50"/>
      <c r="V86" s="51"/>
      <c r="W86" s="51"/>
      <c r="X86" s="51"/>
      <c r="Y86" s="72" t="n">
        <f aca="false">SUM(D86:O86)</f>
        <v>0</v>
      </c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33" hidden="true" customHeight="true" outlineLevel="0" collapsed="false">
      <c r="A87" s="104" t="n">
        <f aca="false">A86+1</f>
        <v>40</v>
      </c>
      <c r="B87" s="105" t="n">
        <v>732400</v>
      </c>
      <c r="C87" s="106" t="s">
        <v>81</v>
      </c>
      <c r="D87" s="107" t="n">
        <f aca="false">+Programska_aktivnost!D87+Sheet1!D87+Projekat!D87+Sheet2!D87</f>
        <v>0</v>
      </c>
      <c r="E87" s="108" t="n">
        <f aca="false">+Programska_aktivnost!E87+Sheet1!E87+Projekat!E87+Sheet2!E87</f>
        <v>0</v>
      </c>
      <c r="F87" s="107" t="n">
        <f aca="false">+Programska_aktivnost!F87+Sheet1!F87+Projekat!F87+Sheet2!F87</f>
        <v>0</v>
      </c>
      <c r="G87" s="108" t="n">
        <f aca="false">+Programska_aktivnost!G87+Sheet1!G87+Projekat!G87+Sheet2!G87</f>
        <v>0</v>
      </c>
      <c r="H87" s="109" t="n">
        <f aca="false">+Programska_aktivnost!H87+Sheet1!H87+Projekat!H87+Sheet2!H87</f>
        <v>0</v>
      </c>
      <c r="I87" s="110" t="n">
        <f aca="false">+Programska_aktivnost!I87+Sheet1!I87+Projekat!I87+Sheet2!I87</f>
        <v>0</v>
      </c>
      <c r="J87" s="107" t="n">
        <f aca="false">+Programska_aktivnost!J87+Sheet1!J87+Projekat!J87+Sheet2!J87</f>
        <v>0</v>
      </c>
      <c r="K87" s="108" t="n">
        <f aca="false">+Programska_aktivnost!K87+Sheet1!K87+Projekat!K87+Sheet2!K87</f>
        <v>0</v>
      </c>
      <c r="L87" s="107" t="n">
        <f aca="false">+Programska_aktivnost!L87+Sheet1!L87+Projekat!L87+Sheet2!L87</f>
        <v>0</v>
      </c>
      <c r="M87" s="108" t="n">
        <f aca="false">+Programska_aktivnost!M87+Sheet1!M87+Projekat!M87+Sheet2!M87</f>
        <v>0</v>
      </c>
      <c r="N87" s="107" t="n">
        <f aca="false">SUM(H87,J87,L87)</f>
        <v>0</v>
      </c>
      <c r="O87" s="108" t="n">
        <f aca="false">SUM(I87,K87,M87)</f>
        <v>0</v>
      </c>
      <c r="P87" s="50"/>
      <c r="Q87" s="50"/>
      <c r="R87" s="50"/>
      <c r="S87" s="50"/>
      <c r="T87" s="50"/>
      <c r="U87" s="50"/>
      <c r="V87" s="51"/>
      <c r="W87" s="51"/>
      <c r="X87" s="51"/>
      <c r="Y87" s="72" t="n">
        <f aca="false">SUM(D87:O87)</f>
        <v>0</v>
      </c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33" hidden="true" customHeight="true" outlineLevel="0" collapsed="false">
      <c r="A88" s="96" t="n">
        <f aca="false">A87+1</f>
        <v>41</v>
      </c>
      <c r="B88" s="97" t="n">
        <v>733000</v>
      </c>
      <c r="C88" s="98" t="s">
        <v>82</v>
      </c>
      <c r="D88" s="89" t="n">
        <f aca="false">+Programska_aktivnost!D88+Sheet1!D88+Projekat!D88+Sheet2!D88</f>
        <v>22215000</v>
      </c>
      <c r="E88" s="77" t="n">
        <f aca="false">+Programska_aktivnost!E88+Sheet1!E88+Projekat!E88+Sheet2!E88</f>
        <v>0</v>
      </c>
      <c r="F88" s="89" t="n">
        <f aca="false">+Programska_aktivnost!F88+Sheet1!F88+Projekat!F88+Sheet2!F88</f>
        <v>23288000</v>
      </c>
      <c r="G88" s="77" t="n">
        <f aca="false">+Programska_aktivnost!G88+Sheet1!G88+Projekat!G88+Sheet2!G88</f>
        <v>0</v>
      </c>
      <c r="H88" s="76" t="n">
        <f aca="false">+Programska_aktivnost!H88+Sheet1!H88+Projekat!H88+Sheet2!H88</f>
        <v>27920000</v>
      </c>
      <c r="I88" s="77" t="n">
        <f aca="false">+Programska_aktivnost!I88+Sheet1!I88+Projekat!I88+Sheet2!I88</f>
        <v>0</v>
      </c>
      <c r="J88" s="89" t="n">
        <f aca="false">+Programska_aktivnost!J88+Sheet1!J88+Projekat!J88+Sheet2!J88</f>
        <v>22115000</v>
      </c>
      <c r="K88" s="77" t="n">
        <f aca="false">+Programska_aktivnost!K88+Sheet1!K88+Projekat!K88+Sheet2!K88</f>
        <v>0</v>
      </c>
      <c r="L88" s="89" t="n">
        <f aca="false">+Programska_aktivnost!L88+Sheet1!L88+Projekat!L88+Sheet2!L88</f>
        <v>22778000</v>
      </c>
      <c r="M88" s="77" t="n">
        <f aca="false">+Programska_aktivnost!M88+Sheet1!M88+Projekat!M88+Sheet2!M88</f>
        <v>0</v>
      </c>
      <c r="N88" s="89" t="n">
        <f aca="false">SUM(H88,J88,L88)</f>
        <v>72813000</v>
      </c>
      <c r="O88" s="77" t="n">
        <f aca="false">SUM(I88,K88,M88)</f>
        <v>0</v>
      </c>
      <c r="P88" s="50"/>
      <c r="Q88" s="50"/>
      <c r="R88" s="50"/>
      <c r="S88" s="50"/>
      <c r="T88" s="50"/>
      <c r="U88" s="50"/>
      <c r="V88" s="51"/>
      <c r="W88" s="51"/>
      <c r="X88" s="51"/>
      <c r="Y88" s="72" t="n">
        <f aca="false">SUM(D88:O88)</f>
        <v>191129000</v>
      </c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33" hidden="true" customHeight="true" outlineLevel="0" collapsed="false">
      <c r="A89" s="99" t="n">
        <f aca="false">A88+1</f>
        <v>42</v>
      </c>
      <c r="B89" s="100" t="n">
        <v>733100</v>
      </c>
      <c r="C89" s="101" t="s">
        <v>83</v>
      </c>
      <c r="D89" s="85" t="n">
        <f aca="false">+Programska_aktivnost!D89+Sheet1!D89+Projekat!D89+Sheet2!D89</f>
        <v>19647000</v>
      </c>
      <c r="E89" s="83" t="n">
        <f aca="false">+Programska_aktivnost!E89+Sheet1!E89+Projekat!E89+Sheet2!E89</f>
        <v>0</v>
      </c>
      <c r="F89" s="85" t="n">
        <f aca="false">+Programska_aktivnost!F89+Sheet1!F89+Projekat!F89+Sheet2!F89</f>
        <v>20518000</v>
      </c>
      <c r="G89" s="83" t="n">
        <f aca="false">+Programska_aktivnost!G89+Sheet1!G89+Projekat!G89+Sheet2!G89</f>
        <v>0</v>
      </c>
      <c r="H89" s="82" t="n">
        <f aca="false">+Programska_aktivnost!H89+Sheet1!H89+Projekat!H89+Sheet2!H89</f>
        <v>21820000</v>
      </c>
      <c r="I89" s="84" t="n">
        <f aca="false">+Programska_aktivnost!I89+Sheet1!I89+Projekat!I89+Sheet2!I89</f>
        <v>0</v>
      </c>
      <c r="J89" s="85" t="n">
        <f aca="false">+Programska_aktivnost!J89+Sheet1!J89+Projekat!J89+Sheet2!J89</f>
        <v>21932000</v>
      </c>
      <c r="K89" s="83" t="n">
        <f aca="false">+Programska_aktivnost!K89+Sheet1!K89+Projekat!K89+Sheet2!K89</f>
        <v>0</v>
      </c>
      <c r="L89" s="85" t="n">
        <f aca="false">+Programska_aktivnost!L89+Sheet1!L89+Projekat!L89+Sheet2!L89</f>
        <v>22640000</v>
      </c>
      <c r="M89" s="83" t="n">
        <f aca="false">+Programska_aktivnost!M89+Sheet1!M89+Projekat!M89+Sheet2!M89</f>
        <v>0</v>
      </c>
      <c r="N89" s="85" t="n">
        <f aca="false">SUM(H89,J89,L89)</f>
        <v>66392000</v>
      </c>
      <c r="O89" s="83" t="n">
        <f aca="false">SUM(I89,K89,M89)</f>
        <v>0</v>
      </c>
      <c r="P89" s="50"/>
      <c r="Q89" s="50"/>
      <c r="R89" s="50"/>
      <c r="S89" s="50"/>
      <c r="T89" s="50"/>
      <c r="U89" s="50"/>
      <c r="V89" s="51"/>
      <c r="W89" s="51"/>
      <c r="X89" s="51"/>
      <c r="Y89" s="72" t="n">
        <f aca="false">SUM(D89:O89)</f>
        <v>172949000</v>
      </c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33" hidden="true" customHeight="true" outlineLevel="0" collapsed="false">
      <c r="A90" s="99" t="n">
        <f aca="false">A89+1</f>
        <v>43</v>
      </c>
      <c r="B90" s="100" t="n">
        <v>733200</v>
      </c>
      <c r="C90" s="101" t="s">
        <v>84</v>
      </c>
      <c r="D90" s="85" t="n">
        <f aca="false">+Programska_aktivnost!D90+Sheet1!D90+Projekat!D90+Sheet2!D90</f>
        <v>2568000</v>
      </c>
      <c r="E90" s="83" t="n">
        <f aca="false">+Programska_aktivnost!E90+Sheet1!E90+Projekat!E90+Sheet2!E90</f>
        <v>0</v>
      </c>
      <c r="F90" s="85" t="n">
        <f aca="false">+Programska_aktivnost!F90+Sheet1!F90+Projekat!F90+Sheet2!F90</f>
        <v>2770000</v>
      </c>
      <c r="G90" s="83" t="n">
        <f aca="false">+Programska_aktivnost!G90+Sheet1!G90+Projekat!G90+Sheet2!G90</f>
        <v>0</v>
      </c>
      <c r="H90" s="82" t="n">
        <f aca="false">+Programska_aktivnost!H90+Sheet1!H90+Projekat!H90+Sheet2!H90</f>
        <v>6100000</v>
      </c>
      <c r="I90" s="84" t="n">
        <f aca="false">+Programska_aktivnost!I90+Sheet1!I90+Projekat!I90+Sheet2!I90</f>
        <v>0</v>
      </c>
      <c r="J90" s="85" t="n">
        <f aca="false">+Programska_aktivnost!J90+Sheet1!J90+Projekat!J90+Sheet2!J90</f>
        <v>183000</v>
      </c>
      <c r="K90" s="83" t="n">
        <f aca="false">+Programska_aktivnost!K90+Sheet1!K90+Projekat!K90+Sheet2!K90</f>
        <v>0</v>
      </c>
      <c r="L90" s="85" t="n">
        <f aca="false">+Programska_aktivnost!L90+Sheet1!L90+Projekat!L90+Sheet2!L90</f>
        <v>138000</v>
      </c>
      <c r="M90" s="83" t="n">
        <f aca="false">+Programska_aktivnost!M90+Sheet1!M90+Projekat!M90+Sheet2!M90</f>
        <v>0</v>
      </c>
      <c r="N90" s="85" t="n">
        <f aca="false">SUM(H90,J90,L90)</f>
        <v>6421000</v>
      </c>
      <c r="O90" s="83" t="n">
        <f aca="false">SUM(I90,K90,M90)</f>
        <v>0</v>
      </c>
      <c r="P90" s="50"/>
      <c r="Q90" s="50"/>
      <c r="R90" s="50"/>
      <c r="S90" s="50"/>
      <c r="T90" s="50"/>
      <c r="U90" s="50"/>
      <c r="V90" s="51"/>
      <c r="W90" s="51"/>
      <c r="X90" s="51"/>
      <c r="Y90" s="72" t="n">
        <f aca="false">SUM(D90:O90)</f>
        <v>18180000</v>
      </c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33" hidden="true" customHeight="true" outlineLevel="0" collapsed="false">
      <c r="A91" s="96" t="n">
        <f aca="false">A90+1</f>
        <v>44</v>
      </c>
      <c r="B91" s="97" t="n">
        <v>740000</v>
      </c>
      <c r="C91" s="111" t="s">
        <v>85</v>
      </c>
      <c r="D91" s="89" t="n">
        <f aca="false">+Programska_aktivnost!D91+Sheet1!D91+Projekat!D91+Sheet2!D91</f>
        <v>0</v>
      </c>
      <c r="E91" s="77" t="n">
        <f aca="false">+Programska_aktivnost!E91+Sheet1!E91+Projekat!E91+Sheet2!E91</f>
        <v>0</v>
      </c>
      <c r="F91" s="89" t="n">
        <f aca="false">+Programska_aktivnost!F91+Sheet1!F91+Projekat!F91+Sheet2!F91</f>
        <v>0</v>
      </c>
      <c r="G91" s="77" t="n">
        <f aca="false">+Programska_aktivnost!G91+Sheet1!G91+Projekat!G91+Sheet2!G91</f>
        <v>0</v>
      </c>
      <c r="H91" s="76" t="n">
        <f aca="false">+Programska_aktivnost!H91+Sheet1!H91+Projekat!H91+Sheet2!H91</f>
        <v>0</v>
      </c>
      <c r="I91" s="77" t="n">
        <f aca="false">+Programska_aktivnost!I91+Sheet1!I91+Projekat!I91+Sheet2!I91</f>
        <v>0</v>
      </c>
      <c r="J91" s="89" t="n">
        <f aca="false">+Programska_aktivnost!J91+Sheet1!J91+Projekat!J91+Sheet2!J91</f>
        <v>0</v>
      </c>
      <c r="K91" s="77" t="n">
        <f aca="false">+Programska_aktivnost!K91+Sheet1!K91+Projekat!K91+Sheet2!K91</f>
        <v>0</v>
      </c>
      <c r="L91" s="89" t="n">
        <f aca="false">+Programska_aktivnost!L91+Sheet1!L91+Projekat!L91+Sheet2!L91</f>
        <v>0</v>
      </c>
      <c r="M91" s="77" t="n">
        <f aca="false">+Programska_aktivnost!M91+Sheet1!M91+Projekat!M91+Sheet2!M91</f>
        <v>0</v>
      </c>
      <c r="N91" s="89" t="n">
        <f aca="false">SUM(H91,J91,L91)</f>
        <v>0</v>
      </c>
      <c r="O91" s="77" t="n">
        <f aca="false">SUM(I91,K91,M91)</f>
        <v>0</v>
      </c>
      <c r="P91" s="50"/>
      <c r="Q91" s="50"/>
      <c r="R91" s="50"/>
      <c r="S91" s="50"/>
      <c r="T91" s="50"/>
      <c r="U91" s="50"/>
      <c r="V91" s="51"/>
      <c r="W91" s="51"/>
      <c r="X91" s="51"/>
      <c r="Y91" s="72" t="n">
        <f aca="false">SUM(D91:O91)</f>
        <v>0</v>
      </c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33" hidden="true" customHeight="true" outlineLevel="0" collapsed="false">
      <c r="A92" s="96" t="n">
        <f aca="false">A91+1</f>
        <v>45</v>
      </c>
      <c r="B92" s="97" t="n">
        <v>741000</v>
      </c>
      <c r="C92" s="111" t="s">
        <v>86</v>
      </c>
      <c r="D92" s="89" t="n">
        <f aca="false">+Programska_aktivnost!D92+Sheet1!D92+Projekat!D92+Sheet2!D92</f>
        <v>0</v>
      </c>
      <c r="E92" s="77" t="n">
        <f aca="false">+Programska_aktivnost!E92+Sheet1!E92+Projekat!E92+Sheet2!E92</f>
        <v>0</v>
      </c>
      <c r="F92" s="89" t="n">
        <f aca="false">+Programska_aktivnost!F92+Sheet1!F92+Projekat!F92+Sheet2!F92</f>
        <v>0</v>
      </c>
      <c r="G92" s="77" t="n">
        <f aca="false">+Programska_aktivnost!G92+Sheet1!G92+Projekat!G92+Sheet2!G92</f>
        <v>0</v>
      </c>
      <c r="H92" s="76" t="n">
        <f aca="false">+Programska_aktivnost!H92+Sheet1!H92+Projekat!H92+Sheet2!H92</f>
        <v>0</v>
      </c>
      <c r="I92" s="77" t="n">
        <f aca="false">+Programska_aktivnost!I92+Sheet1!I92+Projekat!I92+Sheet2!I92</f>
        <v>0</v>
      </c>
      <c r="J92" s="89" t="n">
        <f aca="false">+Programska_aktivnost!J92+Sheet1!J92+Projekat!J92+Sheet2!J92</f>
        <v>0</v>
      </c>
      <c r="K92" s="77" t="n">
        <f aca="false">+Programska_aktivnost!K92+Sheet1!K92+Projekat!K92+Sheet2!K92</f>
        <v>0</v>
      </c>
      <c r="L92" s="89" t="n">
        <f aca="false">+Programska_aktivnost!L92+Sheet1!L92+Projekat!L92+Sheet2!L92</f>
        <v>0</v>
      </c>
      <c r="M92" s="77" t="n">
        <f aca="false">+Programska_aktivnost!M92+Sheet1!M92+Projekat!M92+Sheet2!M92</f>
        <v>0</v>
      </c>
      <c r="N92" s="89" t="n">
        <f aca="false">SUM(H92,J92,L92)</f>
        <v>0</v>
      </c>
      <c r="O92" s="77" t="n">
        <f aca="false">SUM(I92,K92,M92)</f>
        <v>0</v>
      </c>
      <c r="P92" s="50"/>
      <c r="Q92" s="50"/>
      <c r="R92" s="50"/>
      <c r="S92" s="50"/>
      <c r="T92" s="50"/>
      <c r="U92" s="50"/>
      <c r="V92" s="51"/>
      <c r="W92" s="51"/>
      <c r="X92" s="51"/>
      <c r="Y92" s="72" t="n">
        <f aca="false">SUM(D92:O92)</f>
        <v>0</v>
      </c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33" hidden="true" customHeight="true" outlineLevel="0" collapsed="false">
      <c r="A93" s="99" t="n">
        <f aca="false">A92+1</f>
        <v>46</v>
      </c>
      <c r="B93" s="100" t="n">
        <v>741100</v>
      </c>
      <c r="C93" s="101" t="s">
        <v>87</v>
      </c>
      <c r="D93" s="85" t="n">
        <f aca="false">+Programska_aktivnost!D93+Sheet1!D93+Projekat!D93+Sheet2!D93</f>
        <v>0</v>
      </c>
      <c r="E93" s="83" t="n">
        <f aca="false">+Programska_aktivnost!E93+Sheet1!E93+Projekat!E93+Sheet2!E93</f>
        <v>0</v>
      </c>
      <c r="F93" s="85" t="n">
        <f aca="false">+Programska_aktivnost!F93+Sheet1!F93+Projekat!F93+Sheet2!F93</f>
        <v>0</v>
      </c>
      <c r="G93" s="83" t="n">
        <f aca="false">+Programska_aktivnost!G93+Sheet1!G93+Projekat!G93+Sheet2!G93</f>
        <v>0</v>
      </c>
      <c r="H93" s="82" t="n">
        <f aca="false">+Programska_aktivnost!H93+Sheet1!H93+Projekat!H93+Sheet2!H93</f>
        <v>0</v>
      </c>
      <c r="I93" s="84" t="n">
        <f aca="false">+Programska_aktivnost!I93+Sheet1!I93+Projekat!I93+Sheet2!I93</f>
        <v>0</v>
      </c>
      <c r="J93" s="85" t="n">
        <f aca="false">+Programska_aktivnost!J93+Sheet1!J93+Projekat!J93+Sheet2!J93</f>
        <v>0</v>
      </c>
      <c r="K93" s="83" t="n">
        <f aca="false">+Programska_aktivnost!K93+Sheet1!K93+Projekat!K93+Sheet2!K93</f>
        <v>0</v>
      </c>
      <c r="L93" s="85" t="n">
        <f aca="false">+Programska_aktivnost!L93+Sheet1!L93+Projekat!L93+Sheet2!L93</f>
        <v>0</v>
      </c>
      <c r="M93" s="83" t="n">
        <f aca="false">+Programska_aktivnost!M93+Sheet1!M93+Projekat!M93+Sheet2!M93</f>
        <v>0</v>
      </c>
      <c r="N93" s="85" t="n">
        <f aca="false">SUM(H93,J93,L93)</f>
        <v>0</v>
      </c>
      <c r="O93" s="83" t="n">
        <f aca="false">SUM(I93,K93,M93)</f>
        <v>0</v>
      </c>
      <c r="P93" s="50"/>
      <c r="Q93" s="50"/>
      <c r="R93" s="50"/>
      <c r="S93" s="50"/>
      <c r="T93" s="50"/>
      <c r="U93" s="50"/>
      <c r="V93" s="51"/>
      <c r="W93" s="51"/>
      <c r="X93" s="51"/>
      <c r="Y93" s="72" t="n">
        <f aca="false">SUM(D93:O93)</f>
        <v>0</v>
      </c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33" hidden="true" customHeight="true" outlineLevel="0" collapsed="false">
      <c r="A94" s="99" t="n">
        <f aca="false">A93+1</f>
        <v>47</v>
      </c>
      <c r="B94" s="100" t="n">
        <v>741200</v>
      </c>
      <c r="C94" s="101" t="s">
        <v>88</v>
      </c>
      <c r="D94" s="85" t="n">
        <f aca="false">+Programska_aktivnost!D94+Sheet1!D94+Projekat!D94+Sheet2!D94</f>
        <v>0</v>
      </c>
      <c r="E94" s="83" t="n">
        <f aca="false">+Programska_aktivnost!E94+Sheet1!E94+Projekat!E94+Sheet2!E94</f>
        <v>0</v>
      </c>
      <c r="F94" s="85" t="n">
        <f aca="false">+Programska_aktivnost!F94+Sheet1!F94+Projekat!F94+Sheet2!F94</f>
        <v>0</v>
      </c>
      <c r="G94" s="83" t="n">
        <f aca="false">+Programska_aktivnost!G94+Sheet1!G94+Projekat!G94+Sheet2!G94</f>
        <v>0</v>
      </c>
      <c r="H94" s="82" t="n">
        <f aca="false">+Programska_aktivnost!H94+Sheet1!H94+Projekat!H94+Sheet2!H94</f>
        <v>0</v>
      </c>
      <c r="I94" s="84" t="n">
        <f aca="false">+Programska_aktivnost!I94+Sheet1!I94+Projekat!I94+Sheet2!I94</f>
        <v>0</v>
      </c>
      <c r="J94" s="85" t="n">
        <f aca="false">+Programska_aktivnost!J94+Sheet1!J94+Projekat!J94+Sheet2!J94</f>
        <v>0</v>
      </c>
      <c r="K94" s="83" t="n">
        <f aca="false">+Programska_aktivnost!K94+Sheet1!K94+Projekat!K94+Sheet2!K94</f>
        <v>0</v>
      </c>
      <c r="L94" s="85" t="n">
        <f aca="false">+Programska_aktivnost!L94+Sheet1!L94+Projekat!L94+Sheet2!L94</f>
        <v>0</v>
      </c>
      <c r="M94" s="83" t="n">
        <f aca="false">+Programska_aktivnost!M94+Sheet1!M94+Projekat!M94+Sheet2!M94</f>
        <v>0</v>
      </c>
      <c r="N94" s="85" t="n">
        <f aca="false">SUM(H94,J94,L94)</f>
        <v>0</v>
      </c>
      <c r="O94" s="83" t="n">
        <f aca="false">SUM(I94,K94,M94)</f>
        <v>0</v>
      </c>
      <c r="P94" s="50"/>
      <c r="Q94" s="50"/>
      <c r="R94" s="50"/>
      <c r="S94" s="50"/>
      <c r="T94" s="50"/>
      <c r="U94" s="50"/>
      <c r="V94" s="51"/>
      <c r="W94" s="51"/>
      <c r="X94" s="51"/>
      <c r="Y94" s="72" t="n">
        <f aca="false">SUM(D94:O94)</f>
        <v>0</v>
      </c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33" hidden="true" customHeight="true" outlineLevel="0" collapsed="false">
      <c r="A95" s="99" t="n">
        <f aca="false">A94+1</f>
        <v>48</v>
      </c>
      <c r="B95" s="100" t="n">
        <v>741300</v>
      </c>
      <c r="C95" s="101" t="s">
        <v>89</v>
      </c>
      <c r="D95" s="85" t="n">
        <f aca="false">+Programska_aktivnost!D95+Sheet1!D95+Projekat!D95+Sheet2!D95</f>
        <v>0</v>
      </c>
      <c r="E95" s="83" t="n">
        <f aca="false">+Programska_aktivnost!E95+Sheet1!E95+Projekat!E95+Sheet2!E95</f>
        <v>0</v>
      </c>
      <c r="F95" s="85" t="n">
        <f aca="false">+Programska_aktivnost!F95+Sheet1!F95+Projekat!F95+Sheet2!F95</f>
        <v>0</v>
      </c>
      <c r="G95" s="83" t="n">
        <f aca="false">+Programska_aktivnost!G95+Sheet1!G95+Projekat!G95+Sheet2!G95</f>
        <v>0</v>
      </c>
      <c r="H95" s="82" t="n">
        <f aca="false">+Programska_aktivnost!H95+Sheet1!H95+Projekat!H95+Sheet2!H95</f>
        <v>0</v>
      </c>
      <c r="I95" s="84" t="n">
        <f aca="false">+Programska_aktivnost!I95+Sheet1!I95+Projekat!I95+Sheet2!I95</f>
        <v>0</v>
      </c>
      <c r="J95" s="85" t="n">
        <f aca="false">+Programska_aktivnost!J95+Sheet1!J95+Projekat!J95+Sheet2!J95</f>
        <v>0</v>
      </c>
      <c r="K95" s="83" t="n">
        <f aca="false">+Programska_aktivnost!K95+Sheet1!K95+Projekat!K95+Sheet2!K95</f>
        <v>0</v>
      </c>
      <c r="L95" s="85" t="n">
        <f aca="false">+Programska_aktivnost!L95+Sheet1!L95+Projekat!L95+Sheet2!L95</f>
        <v>0</v>
      </c>
      <c r="M95" s="83" t="n">
        <f aca="false">+Programska_aktivnost!M95+Sheet1!M95+Projekat!M95+Sheet2!M95</f>
        <v>0</v>
      </c>
      <c r="N95" s="85" t="n">
        <f aca="false">SUM(H95,J95,L95)</f>
        <v>0</v>
      </c>
      <c r="O95" s="83" t="n">
        <f aca="false">SUM(I95,K95,M95)</f>
        <v>0</v>
      </c>
      <c r="P95" s="50"/>
      <c r="Q95" s="50"/>
      <c r="R95" s="50"/>
      <c r="S95" s="50"/>
      <c r="T95" s="50"/>
      <c r="U95" s="50"/>
      <c r="V95" s="51"/>
      <c r="W95" s="51"/>
      <c r="X95" s="51"/>
      <c r="Y95" s="72" t="n">
        <f aca="false">SUM(D95:O95)</f>
        <v>0</v>
      </c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33" hidden="true" customHeight="true" outlineLevel="0" collapsed="false">
      <c r="A96" s="99" t="n">
        <f aca="false">A95+1</f>
        <v>49</v>
      </c>
      <c r="B96" s="100" t="n">
        <v>741400</v>
      </c>
      <c r="C96" s="101" t="s">
        <v>90</v>
      </c>
      <c r="D96" s="85" t="n">
        <f aca="false">+Programska_aktivnost!D96+Sheet1!D96+Projekat!D96+Sheet2!D96</f>
        <v>0</v>
      </c>
      <c r="E96" s="83" t="n">
        <f aca="false">+Programska_aktivnost!E96+Sheet1!E96+Projekat!E96+Sheet2!E96</f>
        <v>0</v>
      </c>
      <c r="F96" s="85" t="n">
        <f aca="false">+Programska_aktivnost!F96+Sheet1!F96+Projekat!F96+Sheet2!F96</f>
        <v>0</v>
      </c>
      <c r="G96" s="83" t="n">
        <f aca="false">+Programska_aktivnost!G96+Sheet1!G96+Projekat!G96+Sheet2!G96</f>
        <v>0</v>
      </c>
      <c r="H96" s="82" t="n">
        <f aca="false">+Programska_aktivnost!H96+Sheet1!H96+Projekat!H96+Sheet2!H96</f>
        <v>0</v>
      </c>
      <c r="I96" s="84" t="n">
        <f aca="false">+Programska_aktivnost!I96+Sheet1!I96+Projekat!I96+Sheet2!I96</f>
        <v>0</v>
      </c>
      <c r="J96" s="85" t="n">
        <f aca="false">+Programska_aktivnost!J96+Sheet1!J96+Projekat!J96+Sheet2!J96</f>
        <v>0</v>
      </c>
      <c r="K96" s="83" t="n">
        <f aca="false">+Programska_aktivnost!K96+Sheet1!K96+Projekat!K96+Sheet2!K96</f>
        <v>0</v>
      </c>
      <c r="L96" s="85" t="n">
        <f aca="false">+Programska_aktivnost!L96+Sheet1!L96+Projekat!L96+Sheet2!L96</f>
        <v>0</v>
      </c>
      <c r="M96" s="83" t="n">
        <f aca="false">+Programska_aktivnost!M96+Sheet1!M96+Projekat!M96+Sheet2!M96</f>
        <v>0</v>
      </c>
      <c r="N96" s="85" t="n">
        <f aca="false">SUM(H96,J96,L96)</f>
        <v>0</v>
      </c>
      <c r="O96" s="83" t="n">
        <f aca="false">SUM(I96,K96,M96)</f>
        <v>0</v>
      </c>
      <c r="P96" s="50"/>
      <c r="Q96" s="50"/>
      <c r="R96" s="50"/>
      <c r="S96" s="50"/>
      <c r="T96" s="50"/>
      <c r="U96" s="50"/>
      <c r="V96" s="51"/>
      <c r="W96" s="51"/>
      <c r="X96" s="51"/>
      <c r="Y96" s="72" t="n">
        <f aca="false">SUM(D96:O96)</f>
        <v>0</v>
      </c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33" hidden="true" customHeight="true" outlineLevel="0" collapsed="false">
      <c r="A97" s="99" t="n">
        <f aca="false">A96+1</f>
        <v>50</v>
      </c>
      <c r="B97" s="100" t="n">
        <v>741500</v>
      </c>
      <c r="C97" s="101" t="s">
        <v>91</v>
      </c>
      <c r="D97" s="85" t="n">
        <f aca="false">+Programska_aktivnost!D97+Sheet1!D97+Projekat!D97+Sheet2!D97</f>
        <v>0</v>
      </c>
      <c r="E97" s="83" t="n">
        <f aca="false">+Programska_aktivnost!E97+Sheet1!E97+Projekat!E97+Sheet2!E97</f>
        <v>0</v>
      </c>
      <c r="F97" s="85" t="n">
        <f aca="false">+Programska_aktivnost!F97+Sheet1!F97+Projekat!F97+Sheet2!F97</f>
        <v>0</v>
      </c>
      <c r="G97" s="83" t="n">
        <f aca="false">+Programska_aktivnost!G97+Sheet1!G97+Projekat!G97+Sheet2!G97</f>
        <v>0</v>
      </c>
      <c r="H97" s="82" t="n">
        <f aca="false">+Programska_aktivnost!H97+Sheet1!H97+Projekat!H97+Sheet2!H97</f>
        <v>0</v>
      </c>
      <c r="I97" s="84" t="n">
        <f aca="false">+Programska_aktivnost!I97+Sheet1!I97+Projekat!I97+Sheet2!I97</f>
        <v>0</v>
      </c>
      <c r="J97" s="85" t="n">
        <f aca="false">+Programska_aktivnost!J97+Sheet1!J97+Projekat!J97+Sheet2!J97</f>
        <v>0</v>
      </c>
      <c r="K97" s="83" t="n">
        <f aca="false">+Programska_aktivnost!K97+Sheet1!K97+Projekat!K97+Sheet2!K97</f>
        <v>0</v>
      </c>
      <c r="L97" s="85" t="n">
        <f aca="false">+Programska_aktivnost!L97+Sheet1!L97+Projekat!L97+Sheet2!L97</f>
        <v>0</v>
      </c>
      <c r="M97" s="83" t="n">
        <f aca="false">+Programska_aktivnost!M97+Sheet1!M97+Projekat!M97+Sheet2!M97</f>
        <v>0</v>
      </c>
      <c r="N97" s="85" t="n">
        <f aca="false">SUM(H97,J97,L97)</f>
        <v>0</v>
      </c>
      <c r="O97" s="83" t="n">
        <f aca="false">SUM(I97,K97,M97)</f>
        <v>0</v>
      </c>
      <c r="P97" s="50"/>
      <c r="Q97" s="50"/>
      <c r="R97" s="50"/>
      <c r="S97" s="50"/>
      <c r="T97" s="50"/>
      <c r="U97" s="50"/>
      <c r="V97" s="51"/>
      <c r="W97" s="51"/>
      <c r="X97" s="51"/>
      <c r="Y97" s="72" t="n">
        <f aca="false">SUM(D97:O97)</f>
        <v>0</v>
      </c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33" hidden="true" customHeight="true" outlineLevel="0" collapsed="false">
      <c r="A98" s="99" t="n">
        <f aca="false">A97+1</f>
        <v>51</v>
      </c>
      <c r="B98" s="100" t="n">
        <v>741600</v>
      </c>
      <c r="C98" s="101" t="s">
        <v>92</v>
      </c>
      <c r="D98" s="85" t="n">
        <f aca="false">+Programska_aktivnost!D98+Sheet1!D98+Projekat!D98+Sheet2!D98</f>
        <v>0</v>
      </c>
      <c r="E98" s="83" t="n">
        <f aca="false">+Programska_aktivnost!E98+Sheet1!E98+Projekat!E98+Sheet2!E98</f>
        <v>0</v>
      </c>
      <c r="F98" s="85" t="n">
        <f aca="false">+Programska_aktivnost!F98+Sheet1!F98+Projekat!F98+Sheet2!F98</f>
        <v>0</v>
      </c>
      <c r="G98" s="83" t="n">
        <f aca="false">+Programska_aktivnost!G98+Sheet1!G98+Projekat!G98+Sheet2!G98</f>
        <v>0</v>
      </c>
      <c r="H98" s="82" t="n">
        <f aca="false">+Programska_aktivnost!H98+Sheet1!H98+Projekat!H98+Sheet2!H98</f>
        <v>0</v>
      </c>
      <c r="I98" s="84" t="n">
        <f aca="false">+Programska_aktivnost!I98+Sheet1!I98+Projekat!I98+Sheet2!I98</f>
        <v>0</v>
      </c>
      <c r="J98" s="85" t="n">
        <f aca="false">+Programska_aktivnost!J98+Sheet1!J98+Projekat!J98+Sheet2!J98</f>
        <v>0</v>
      </c>
      <c r="K98" s="83" t="n">
        <f aca="false">+Programska_aktivnost!K98+Sheet1!K98+Projekat!K98+Sheet2!K98</f>
        <v>0</v>
      </c>
      <c r="L98" s="85" t="n">
        <f aca="false">+Programska_aktivnost!L98+Sheet1!L98+Projekat!L98+Sheet2!L98</f>
        <v>0</v>
      </c>
      <c r="M98" s="83" t="n">
        <f aca="false">+Programska_aktivnost!M98+Sheet1!M98+Projekat!M98+Sheet2!M98</f>
        <v>0</v>
      </c>
      <c r="N98" s="85" t="n">
        <f aca="false">SUM(H98,J98,L98)</f>
        <v>0</v>
      </c>
      <c r="O98" s="83" t="n">
        <f aca="false">SUM(I98,K98,M98)</f>
        <v>0</v>
      </c>
      <c r="P98" s="50"/>
      <c r="Q98" s="50"/>
      <c r="R98" s="50"/>
      <c r="S98" s="50"/>
      <c r="T98" s="50"/>
      <c r="U98" s="50"/>
      <c r="V98" s="51"/>
      <c r="W98" s="51"/>
      <c r="X98" s="51"/>
      <c r="Y98" s="72" t="n">
        <f aca="false">SUM(D98:O98)</f>
        <v>0</v>
      </c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33" hidden="true" customHeight="true" outlineLevel="0" collapsed="false">
      <c r="A99" s="96" t="n">
        <f aca="false">A98+1</f>
        <v>52</v>
      </c>
      <c r="B99" s="97" t="n">
        <v>742000</v>
      </c>
      <c r="C99" s="111" t="s">
        <v>93</v>
      </c>
      <c r="D99" s="89" t="n">
        <f aca="false">+Programska_aktivnost!D99+Sheet1!D99+Projekat!D99+Sheet2!D99</f>
        <v>0</v>
      </c>
      <c r="E99" s="77" t="n">
        <f aca="false">+Programska_aktivnost!E99+Sheet1!E99+Projekat!E99+Sheet2!E99</f>
        <v>0</v>
      </c>
      <c r="F99" s="89" t="n">
        <f aca="false">+Programska_aktivnost!F99+Sheet1!F99+Projekat!F99+Sheet2!F99</f>
        <v>0</v>
      </c>
      <c r="G99" s="77" t="n">
        <f aca="false">+Programska_aktivnost!G99+Sheet1!G99+Projekat!G99+Sheet2!G99</f>
        <v>0</v>
      </c>
      <c r="H99" s="76" t="n">
        <f aca="false">+Programska_aktivnost!H99+Sheet1!H99+Projekat!H99+Sheet2!H99</f>
        <v>0</v>
      </c>
      <c r="I99" s="77" t="n">
        <f aca="false">+Programska_aktivnost!I99+Sheet1!I99+Projekat!I99+Sheet2!I99</f>
        <v>0</v>
      </c>
      <c r="J99" s="89" t="n">
        <f aca="false">+Programska_aktivnost!J99+Sheet1!J99+Projekat!J99+Sheet2!J99</f>
        <v>0</v>
      </c>
      <c r="K99" s="77" t="n">
        <f aca="false">+Programska_aktivnost!K99+Sheet1!K99+Projekat!K99+Sheet2!K99</f>
        <v>0</v>
      </c>
      <c r="L99" s="89" t="n">
        <f aca="false">+Programska_aktivnost!L99+Sheet1!L99+Projekat!L99+Sheet2!L99</f>
        <v>0</v>
      </c>
      <c r="M99" s="77" t="n">
        <f aca="false">+Programska_aktivnost!M99+Sheet1!M99+Projekat!M99+Sheet2!M99</f>
        <v>0</v>
      </c>
      <c r="N99" s="89" t="n">
        <f aca="false">SUM(H99,J99,L99)</f>
        <v>0</v>
      </c>
      <c r="O99" s="77" t="n">
        <f aca="false">SUM(I99,K99,M99)</f>
        <v>0</v>
      </c>
      <c r="P99" s="50"/>
      <c r="Q99" s="50"/>
      <c r="R99" s="50"/>
      <c r="S99" s="50"/>
      <c r="T99" s="50"/>
      <c r="U99" s="50"/>
      <c r="V99" s="51"/>
      <c r="W99" s="51"/>
      <c r="X99" s="51"/>
      <c r="Y99" s="72" t="n">
        <f aca="false">SUM(D99:O99)</f>
        <v>0</v>
      </c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38.25" hidden="true" customHeight="false" outlineLevel="0" collapsed="false">
      <c r="A100" s="99" t="n">
        <f aca="false">A99+1</f>
        <v>53</v>
      </c>
      <c r="B100" s="100" t="n">
        <v>742100</v>
      </c>
      <c r="C100" s="101" t="s">
        <v>94</v>
      </c>
      <c r="D100" s="85" t="n">
        <f aca="false">+Programska_aktivnost!D100+Sheet1!D100+Projekat!D100+Sheet2!D100</f>
        <v>0</v>
      </c>
      <c r="E100" s="83" t="n">
        <f aca="false">+Programska_aktivnost!E100+Sheet1!E100+Projekat!E100+Sheet2!E100</f>
        <v>0</v>
      </c>
      <c r="F100" s="85" t="n">
        <f aca="false">+Programska_aktivnost!F100+Sheet1!F100+Projekat!F100+Sheet2!F100</f>
        <v>0</v>
      </c>
      <c r="G100" s="83" t="n">
        <f aca="false">+Programska_aktivnost!G100+Sheet1!G100+Projekat!G100+Sheet2!G100</f>
        <v>0</v>
      </c>
      <c r="H100" s="82" t="n">
        <f aca="false">+Programska_aktivnost!H100+Sheet1!H100+Projekat!H100+Sheet2!H100</f>
        <v>0</v>
      </c>
      <c r="I100" s="84" t="n">
        <f aca="false">+Programska_aktivnost!I100+Sheet1!I100+Projekat!I100+Sheet2!I100</f>
        <v>0</v>
      </c>
      <c r="J100" s="85" t="n">
        <f aca="false">+Programska_aktivnost!J100+Sheet1!J100+Projekat!J100+Sheet2!J100</f>
        <v>0</v>
      </c>
      <c r="K100" s="83" t="n">
        <f aca="false">+Programska_aktivnost!K100+Sheet1!K100+Projekat!K100+Sheet2!K100</f>
        <v>0</v>
      </c>
      <c r="L100" s="85" t="n">
        <f aca="false">+Programska_aktivnost!L100+Sheet1!L100+Projekat!L100+Sheet2!L100</f>
        <v>0</v>
      </c>
      <c r="M100" s="83" t="n">
        <f aca="false">+Programska_aktivnost!M100+Sheet1!M100+Projekat!M100+Sheet2!M100</f>
        <v>0</v>
      </c>
      <c r="N100" s="85" t="n">
        <f aca="false">SUM(H100,J100,L100)</f>
        <v>0</v>
      </c>
      <c r="O100" s="83" t="n">
        <f aca="false">SUM(I100,K100,M100)</f>
        <v>0</v>
      </c>
      <c r="P100" s="50"/>
      <c r="Q100" s="50"/>
      <c r="R100" s="50"/>
      <c r="S100" s="50"/>
      <c r="T100" s="50"/>
      <c r="U100" s="50"/>
      <c r="V100" s="51"/>
      <c r="W100" s="51"/>
      <c r="X100" s="51"/>
      <c r="Y100" s="72" t="n">
        <f aca="false">SUM(D100:O100)</f>
        <v>0</v>
      </c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33" hidden="true" customHeight="true" outlineLevel="0" collapsed="false">
      <c r="A101" s="99" t="n">
        <f aca="false">A100+1</f>
        <v>54</v>
      </c>
      <c r="B101" s="100" t="n">
        <v>742200</v>
      </c>
      <c r="C101" s="101" t="s">
        <v>95</v>
      </c>
      <c r="D101" s="85" t="n">
        <f aca="false">+Programska_aktivnost!D101+Sheet1!D101+Projekat!D101+Sheet2!D101</f>
        <v>0</v>
      </c>
      <c r="E101" s="83" t="n">
        <f aca="false">+Programska_aktivnost!E101+Sheet1!E101+Projekat!E101+Sheet2!E101</f>
        <v>0</v>
      </c>
      <c r="F101" s="85" t="n">
        <f aca="false">+Programska_aktivnost!F101+Sheet1!F101+Projekat!F101+Sheet2!F101</f>
        <v>0</v>
      </c>
      <c r="G101" s="83" t="n">
        <f aca="false">+Programska_aktivnost!G101+Sheet1!G101+Projekat!G101+Sheet2!G101</f>
        <v>0</v>
      </c>
      <c r="H101" s="82" t="n">
        <f aca="false">+Programska_aktivnost!H101+Sheet1!H101+Projekat!H101+Sheet2!H101</f>
        <v>0</v>
      </c>
      <c r="I101" s="84" t="n">
        <f aca="false">+Programska_aktivnost!I101+Sheet1!I101+Projekat!I101+Sheet2!I101</f>
        <v>0</v>
      </c>
      <c r="J101" s="85" t="n">
        <f aca="false">+Programska_aktivnost!J101+Sheet1!J101+Projekat!J101+Sheet2!J101</f>
        <v>0</v>
      </c>
      <c r="K101" s="83" t="n">
        <f aca="false">+Programska_aktivnost!K101+Sheet1!K101+Projekat!K101+Sheet2!K101</f>
        <v>0</v>
      </c>
      <c r="L101" s="85" t="n">
        <f aca="false">+Programska_aktivnost!L101+Sheet1!L101+Projekat!L101+Sheet2!L101</f>
        <v>0</v>
      </c>
      <c r="M101" s="83" t="n">
        <f aca="false">+Programska_aktivnost!M101+Sheet1!M101+Projekat!M101+Sheet2!M101</f>
        <v>0</v>
      </c>
      <c r="N101" s="85" t="n">
        <f aca="false">SUM(H101,J101,L101)</f>
        <v>0</v>
      </c>
      <c r="O101" s="83" t="n">
        <f aca="false">SUM(I101,K101,M101)</f>
        <v>0</v>
      </c>
      <c r="P101" s="50"/>
      <c r="Q101" s="50"/>
      <c r="R101" s="50"/>
      <c r="S101" s="50"/>
      <c r="T101" s="50"/>
      <c r="U101" s="50"/>
      <c r="V101" s="51"/>
      <c r="W101" s="51"/>
      <c r="X101" s="51"/>
      <c r="Y101" s="72" t="n">
        <f aca="false">SUM(D101:O101)</f>
        <v>0</v>
      </c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38.25" hidden="true" customHeight="false" outlineLevel="0" collapsed="false">
      <c r="A102" s="99" t="n">
        <f aca="false">A101+1</f>
        <v>55</v>
      </c>
      <c r="B102" s="100" t="n">
        <v>742300</v>
      </c>
      <c r="C102" s="101" t="s">
        <v>96</v>
      </c>
      <c r="D102" s="85" t="n">
        <f aca="false">+Programska_aktivnost!D102+Sheet1!D102+Projekat!D102+Sheet2!D102</f>
        <v>0</v>
      </c>
      <c r="E102" s="83" t="n">
        <f aca="false">+Programska_aktivnost!E102+Sheet1!E102+Projekat!E102+Sheet2!E102</f>
        <v>0</v>
      </c>
      <c r="F102" s="85" t="n">
        <f aca="false">+Programska_aktivnost!F102+Sheet1!F102+Projekat!F102+Sheet2!F102</f>
        <v>0</v>
      </c>
      <c r="G102" s="83" t="n">
        <f aca="false">+Programska_aktivnost!G102+Sheet1!G102+Projekat!G102+Sheet2!G102</f>
        <v>0</v>
      </c>
      <c r="H102" s="82" t="n">
        <f aca="false">+Programska_aktivnost!H102+Sheet1!H102+Projekat!H102+Sheet2!H102</f>
        <v>0</v>
      </c>
      <c r="I102" s="84" t="n">
        <f aca="false">+Programska_aktivnost!I102+Sheet1!I102+Projekat!I102+Sheet2!I102</f>
        <v>0</v>
      </c>
      <c r="J102" s="85" t="n">
        <f aca="false">+Programska_aktivnost!J102+Sheet1!J102+Projekat!J102+Sheet2!J102</f>
        <v>0</v>
      </c>
      <c r="K102" s="83" t="n">
        <f aca="false">+Programska_aktivnost!K102+Sheet1!K102+Projekat!K102+Sheet2!K102</f>
        <v>0</v>
      </c>
      <c r="L102" s="85" t="n">
        <f aca="false">+Programska_aktivnost!L102+Sheet1!L102+Projekat!L102+Sheet2!L102</f>
        <v>0</v>
      </c>
      <c r="M102" s="83" t="n">
        <f aca="false">+Programska_aktivnost!M102+Sheet1!M102+Projekat!M102+Sheet2!M102</f>
        <v>0</v>
      </c>
      <c r="N102" s="85" t="n">
        <f aca="false">SUM(H102,J102,L102)</f>
        <v>0</v>
      </c>
      <c r="O102" s="83" t="n">
        <f aca="false">SUM(I102,K102,M102)</f>
        <v>0</v>
      </c>
      <c r="P102" s="50"/>
      <c r="Q102" s="50"/>
      <c r="R102" s="50"/>
      <c r="S102" s="50"/>
      <c r="T102" s="50"/>
      <c r="U102" s="50"/>
      <c r="V102" s="51"/>
      <c r="W102" s="51"/>
      <c r="X102" s="51"/>
      <c r="Y102" s="72" t="n">
        <f aca="false">SUM(D102:O102)</f>
        <v>0</v>
      </c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33" hidden="true" customHeight="true" outlineLevel="0" collapsed="false">
      <c r="A103" s="99" t="n">
        <f aca="false">A102+1</f>
        <v>56</v>
      </c>
      <c r="B103" s="100" t="n">
        <v>742400</v>
      </c>
      <c r="C103" s="101" t="s">
        <v>97</v>
      </c>
      <c r="D103" s="85" t="n">
        <f aca="false">+Programska_aktivnost!D103+Sheet1!D103+Projekat!D103+Sheet2!D103</f>
        <v>0</v>
      </c>
      <c r="E103" s="83" t="n">
        <f aca="false">+Programska_aktivnost!E103+Sheet1!E103+Projekat!E103+Sheet2!E103</f>
        <v>0</v>
      </c>
      <c r="F103" s="85" t="n">
        <f aca="false">+Programska_aktivnost!F103+Sheet1!F103+Projekat!F103+Sheet2!F103</f>
        <v>0</v>
      </c>
      <c r="G103" s="83" t="n">
        <f aca="false">+Programska_aktivnost!G103+Sheet1!G103+Projekat!G103+Sheet2!G103</f>
        <v>0</v>
      </c>
      <c r="H103" s="82" t="n">
        <f aca="false">+Programska_aktivnost!H103+Sheet1!H103+Projekat!H103+Sheet2!H103</f>
        <v>0</v>
      </c>
      <c r="I103" s="84" t="n">
        <f aca="false">+Programska_aktivnost!I103+Sheet1!I103+Projekat!I103+Sheet2!I103</f>
        <v>0</v>
      </c>
      <c r="J103" s="85" t="n">
        <f aca="false">+Programska_aktivnost!J103+Sheet1!J103+Projekat!J103+Sheet2!J103</f>
        <v>0</v>
      </c>
      <c r="K103" s="83" t="n">
        <f aca="false">+Programska_aktivnost!K103+Sheet1!K103+Projekat!K103+Sheet2!K103</f>
        <v>0</v>
      </c>
      <c r="L103" s="85" t="n">
        <f aca="false">+Programska_aktivnost!L103+Sheet1!L103+Projekat!L103+Sheet2!L103</f>
        <v>0</v>
      </c>
      <c r="M103" s="83" t="n">
        <f aca="false">+Programska_aktivnost!M103+Sheet1!M103+Projekat!M103+Sheet2!M103</f>
        <v>0</v>
      </c>
      <c r="N103" s="85" t="n">
        <f aca="false">SUM(H103,J103,L103)</f>
        <v>0</v>
      </c>
      <c r="O103" s="83" t="n">
        <f aca="false">SUM(I103,K103,M103)</f>
        <v>0</v>
      </c>
      <c r="P103" s="50"/>
      <c r="Q103" s="50"/>
      <c r="R103" s="50"/>
      <c r="S103" s="50"/>
      <c r="T103" s="50"/>
      <c r="U103" s="50"/>
      <c r="V103" s="51"/>
      <c r="W103" s="51"/>
      <c r="X103" s="51"/>
      <c r="Y103" s="72" t="n">
        <f aca="false">SUM(D103:O103)</f>
        <v>0</v>
      </c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33" hidden="true" customHeight="true" outlineLevel="0" collapsed="false">
      <c r="A104" s="96" t="n">
        <f aca="false">A103+1</f>
        <v>57</v>
      </c>
      <c r="B104" s="97" t="n">
        <v>743000</v>
      </c>
      <c r="C104" s="111" t="s">
        <v>98</v>
      </c>
      <c r="D104" s="89" t="n">
        <f aca="false">+Programska_aktivnost!D104+Sheet1!D104+Projekat!D104+Sheet2!D104</f>
        <v>0</v>
      </c>
      <c r="E104" s="77" t="n">
        <f aca="false">+Programska_aktivnost!E104+Sheet1!E104+Projekat!E104+Sheet2!E104</f>
        <v>0</v>
      </c>
      <c r="F104" s="89" t="n">
        <f aca="false">+Programska_aktivnost!F104+Sheet1!F104+Projekat!F104+Sheet2!F104</f>
        <v>0</v>
      </c>
      <c r="G104" s="77" t="n">
        <f aca="false">+Programska_aktivnost!G104+Sheet1!G104+Projekat!G104+Sheet2!G104</f>
        <v>0</v>
      </c>
      <c r="H104" s="76" t="n">
        <f aca="false">+Programska_aktivnost!H104+Sheet1!H104+Projekat!H104+Sheet2!H104</f>
        <v>0</v>
      </c>
      <c r="I104" s="77" t="n">
        <f aca="false">+Programska_aktivnost!I104+Sheet1!I104+Projekat!I104+Sheet2!I104</f>
        <v>0</v>
      </c>
      <c r="J104" s="89" t="n">
        <f aca="false">+Programska_aktivnost!J104+Sheet1!J104+Projekat!J104+Sheet2!J104</f>
        <v>0</v>
      </c>
      <c r="K104" s="77" t="n">
        <f aca="false">+Programska_aktivnost!K104+Sheet1!K104+Projekat!K104+Sheet2!K104</f>
        <v>0</v>
      </c>
      <c r="L104" s="89" t="n">
        <f aca="false">+Programska_aktivnost!L104+Sheet1!L104+Projekat!L104+Sheet2!L104</f>
        <v>0</v>
      </c>
      <c r="M104" s="77" t="n">
        <f aca="false">+Programska_aktivnost!M104+Sheet1!M104+Projekat!M104+Sheet2!M104</f>
        <v>0</v>
      </c>
      <c r="N104" s="89" t="n">
        <f aca="false">SUM(H104,J104,L104)</f>
        <v>0</v>
      </c>
      <c r="O104" s="77" t="n">
        <f aca="false">SUM(I104,K104,M104)</f>
        <v>0</v>
      </c>
      <c r="P104" s="50"/>
      <c r="Q104" s="50"/>
      <c r="R104" s="50"/>
      <c r="S104" s="50"/>
      <c r="T104" s="50"/>
      <c r="U104" s="50"/>
      <c r="V104" s="51"/>
      <c r="W104" s="51"/>
      <c r="X104" s="51"/>
      <c r="Y104" s="72" t="n">
        <f aca="false">SUM(D104:O104)</f>
        <v>0</v>
      </c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33" hidden="true" customHeight="true" outlineLevel="0" collapsed="false">
      <c r="A105" s="99" t="n">
        <f aca="false">A104+1</f>
        <v>58</v>
      </c>
      <c r="B105" s="100" t="n">
        <v>743100</v>
      </c>
      <c r="C105" s="101" t="s">
        <v>99</v>
      </c>
      <c r="D105" s="85" t="n">
        <f aca="false">+Programska_aktivnost!D105+Sheet1!D105+Projekat!D105+Sheet2!D105</f>
        <v>0</v>
      </c>
      <c r="E105" s="83" t="n">
        <f aca="false">+Programska_aktivnost!E105+Sheet1!E105+Projekat!E105+Sheet2!E105</f>
        <v>0</v>
      </c>
      <c r="F105" s="85" t="n">
        <f aca="false">+Programska_aktivnost!F105+Sheet1!F105+Projekat!F105+Sheet2!F105</f>
        <v>0</v>
      </c>
      <c r="G105" s="83" t="n">
        <f aca="false">+Programska_aktivnost!G105+Sheet1!G105+Projekat!G105+Sheet2!G105</f>
        <v>0</v>
      </c>
      <c r="H105" s="82" t="n">
        <f aca="false">+Programska_aktivnost!H105+Sheet1!H105+Projekat!H105+Sheet2!H105</f>
        <v>0</v>
      </c>
      <c r="I105" s="84" t="n">
        <f aca="false">+Programska_aktivnost!I105+Sheet1!I105+Projekat!I105+Sheet2!I105</f>
        <v>0</v>
      </c>
      <c r="J105" s="85" t="n">
        <f aca="false">+Programska_aktivnost!J105+Sheet1!J105+Projekat!J105+Sheet2!J105</f>
        <v>0</v>
      </c>
      <c r="K105" s="83" t="n">
        <f aca="false">+Programska_aktivnost!K105+Sheet1!K105+Projekat!K105+Sheet2!K105</f>
        <v>0</v>
      </c>
      <c r="L105" s="85" t="n">
        <f aca="false">+Programska_aktivnost!L105+Sheet1!L105+Projekat!L105+Sheet2!L105</f>
        <v>0</v>
      </c>
      <c r="M105" s="83" t="n">
        <f aca="false">+Programska_aktivnost!M105+Sheet1!M105+Projekat!M105+Sheet2!M105</f>
        <v>0</v>
      </c>
      <c r="N105" s="85" t="n">
        <f aca="false">SUM(H105,J105,L105)</f>
        <v>0</v>
      </c>
      <c r="O105" s="83" t="n">
        <f aca="false">SUM(I105,K105,M105)</f>
        <v>0</v>
      </c>
      <c r="P105" s="50"/>
      <c r="Q105" s="50"/>
      <c r="R105" s="50"/>
      <c r="S105" s="50"/>
      <c r="T105" s="50"/>
      <c r="U105" s="50"/>
      <c r="V105" s="51"/>
      <c r="W105" s="51"/>
      <c r="X105" s="51"/>
      <c r="Y105" s="72" t="n">
        <f aca="false">SUM(D105:O105)</f>
        <v>0</v>
      </c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33" hidden="true" customHeight="true" outlineLevel="0" collapsed="false">
      <c r="A106" s="99" t="n">
        <f aca="false">A105+1</f>
        <v>59</v>
      </c>
      <c r="B106" s="100" t="n">
        <v>743200</v>
      </c>
      <c r="C106" s="101" t="s">
        <v>100</v>
      </c>
      <c r="D106" s="85" t="n">
        <f aca="false">+Programska_aktivnost!D106+Sheet1!D106+Projekat!D106+Sheet2!D106</f>
        <v>0</v>
      </c>
      <c r="E106" s="83" t="n">
        <f aca="false">+Programska_aktivnost!E106+Sheet1!E106+Projekat!E106+Sheet2!E106</f>
        <v>0</v>
      </c>
      <c r="F106" s="85" t="n">
        <f aca="false">+Programska_aktivnost!F106+Sheet1!F106+Projekat!F106+Sheet2!F106</f>
        <v>0</v>
      </c>
      <c r="G106" s="83" t="n">
        <f aca="false">+Programska_aktivnost!G106+Sheet1!G106+Projekat!G106+Sheet2!G106</f>
        <v>0</v>
      </c>
      <c r="H106" s="82" t="n">
        <f aca="false">+Programska_aktivnost!H106+Sheet1!H106+Projekat!H106+Sheet2!H106</f>
        <v>0</v>
      </c>
      <c r="I106" s="84" t="n">
        <f aca="false">+Programska_aktivnost!I106+Sheet1!I106+Projekat!I106+Sheet2!I106</f>
        <v>0</v>
      </c>
      <c r="J106" s="85" t="n">
        <f aca="false">+Programska_aktivnost!J106+Sheet1!J106+Projekat!J106+Sheet2!J106</f>
        <v>0</v>
      </c>
      <c r="K106" s="83" t="n">
        <f aca="false">+Programska_aktivnost!K106+Sheet1!K106+Projekat!K106+Sheet2!K106</f>
        <v>0</v>
      </c>
      <c r="L106" s="85" t="n">
        <f aca="false">+Programska_aktivnost!L106+Sheet1!L106+Projekat!L106+Sheet2!L106</f>
        <v>0</v>
      </c>
      <c r="M106" s="83" t="n">
        <f aca="false">+Programska_aktivnost!M106+Sheet1!M106+Projekat!M106+Sheet2!M106</f>
        <v>0</v>
      </c>
      <c r="N106" s="85" t="n">
        <f aca="false">SUM(H106,J106,L106)</f>
        <v>0</v>
      </c>
      <c r="O106" s="83" t="n">
        <f aca="false">SUM(I106,K106,M106)</f>
        <v>0</v>
      </c>
      <c r="P106" s="50"/>
      <c r="Q106" s="50"/>
      <c r="R106" s="50"/>
      <c r="S106" s="50"/>
      <c r="T106" s="50"/>
      <c r="U106" s="50"/>
      <c r="V106" s="51"/>
      <c r="W106" s="51"/>
      <c r="X106" s="51"/>
      <c r="Y106" s="72" t="n">
        <f aca="false">SUM(D106:O106)</f>
        <v>0</v>
      </c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33" hidden="true" customHeight="true" outlineLevel="0" collapsed="false">
      <c r="A107" s="99" t="n">
        <f aca="false">A106+1</f>
        <v>60</v>
      </c>
      <c r="B107" s="100" t="n">
        <v>743300</v>
      </c>
      <c r="C107" s="101" t="s">
        <v>101</v>
      </c>
      <c r="D107" s="85" t="n">
        <f aca="false">+Programska_aktivnost!D107+Sheet1!D107+Projekat!D107+Sheet2!D107</f>
        <v>0</v>
      </c>
      <c r="E107" s="83" t="n">
        <f aca="false">+Programska_aktivnost!E107+Sheet1!E107+Projekat!E107+Sheet2!E107</f>
        <v>0</v>
      </c>
      <c r="F107" s="85" t="n">
        <f aca="false">+Programska_aktivnost!F107+Sheet1!F107+Projekat!F107+Sheet2!F107</f>
        <v>0</v>
      </c>
      <c r="G107" s="83" t="n">
        <f aca="false">+Programska_aktivnost!G107+Sheet1!G107+Projekat!G107+Sheet2!G107</f>
        <v>0</v>
      </c>
      <c r="H107" s="82" t="n">
        <f aca="false">+Programska_aktivnost!H107+Sheet1!H107+Projekat!H107+Sheet2!H107</f>
        <v>0</v>
      </c>
      <c r="I107" s="84" t="n">
        <f aca="false">+Programska_aktivnost!I107+Sheet1!I107+Projekat!I107+Sheet2!I107</f>
        <v>0</v>
      </c>
      <c r="J107" s="85" t="n">
        <f aca="false">+Programska_aktivnost!J107+Sheet1!J107+Projekat!J107+Sheet2!J107</f>
        <v>0</v>
      </c>
      <c r="K107" s="83" t="n">
        <f aca="false">+Programska_aktivnost!K107+Sheet1!K107+Projekat!K107+Sheet2!K107</f>
        <v>0</v>
      </c>
      <c r="L107" s="85" t="n">
        <f aca="false">+Programska_aktivnost!L107+Sheet1!L107+Projekat!L107+Sheet2!L107</f>
        <v>0</v>
      </c>
      <c r="M107" s="83" t="n">
        <f aca="false">+Programska_aktivnost!M107+Sheet1!M107+Projekat!M107+Sheet2!M107</f>
        <v>0</v>
      </c>
      <c r="N107" s="85" t="n">
        <f aca="false">SUM(H107,J107,L107)</f>
        <v>0</v>
      </c>
      <c r="O107" s="83" t="n">
        <f aca="false">SUM(I107,K107,M107)</f>
        <v>0</v>
      </c>
      <c r="P107" s="50"/>
      <c r="Q107" s="50"/>
      <c r="R107" s="50"/>
      <c r="S107" s="50"/>
      <c r="T107" s="50"/>
      <c r="U107" s="50"/>
      <c r="V107" s="51"/>
      <c r="W107" s="51"/>
      <c r="X107" s="51"/>
      <c r="Y107" s="72" t="n">
        <f aca="false">SUM(D107:O107)</f>
        <v>0</v>
      </c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33" hidden="true" customHeight="true" outlineLevel="0" collapsed="false">
      <c r="A108" s="99" t="n">
        <f aca="false">A107+1</f>
        <v>61</v>
      </c>
      <c r="B108" s="100" t="n">
        <v>743400</v>
      </c>
      <c r="C108" s="101" t="s">
        <v>102</v>
      </c>
      <c r="D108" s="85" t="n">
        <f aca="false">+Programska_aktivnost!D108+Sheet1!D108+Projekat!D108+Sheet2!D108</f>
        <v>0</v>
      </c>
      <c r="E108" s="83" t="n">
        <f aca="false">+Programska_aktivnost!E108+Sheet1!E108+Projekat!E108+Sheet2!E108</f>
        <v>0</v>
      </c>
      <c r="F108" s="85" t="n">
        <f aca="false">+Programska_aktivnost!F108+Sheet1!F108+Projekat!F108+Sheet2!F108</f>
        <v>0</v>
      </c>
      <c r="G108" s="83" t="n">
        <f aca="false">+Programska_aktivnost!G108+Sheet1!G108+Projekat!G108+Sheet2!G108</f>
        <v>0</v>
      </c>
      <c r="H108" s="82" t="n">
        <f aca="false">+Programska_aktivnost!H108+Sheet1!H108+Projekat!H108+Sheet2!H108</f>
        <v>0</v>
      </c>
      <c r="I108" s="84" t="n">
        <f aca="false">+Programska_aktivnost!I108+Sheet1!I108+Projekat!I108+Sheet2!I108</f>
        <v>0</v>
      </c>
      <c r="J108" s="85" t="n">
        <f aca="false">+Programska_aktivnost!J108+Sheet1!J108+Projekat!J108+Sheet2!J108</f>
        <v>0</v>
      </c>
      <c r="K108" s="83" t="n">
        <f aca="false">+Programska_aktivnost!K108+Sheet1!K108+Projekat!K108+Sheet2!K108</f>
        <v>0</v>
      </c>
      <c r="L108" s="85" t="n">
        <f aca="false">+Programska_aktivnost!L108+Sheet1!L108+Projekat!L108+Sheet2!L108</f>
        <v>0</v>
      </c>
      <c r="M108" s="83" t="n">
        <f aca="false">+Programska_aktivnost!M108+Sheet1!M108+Projekat!M108+Sheet2!M108</f>
        <v>0</v>
      </c>
      <c r="N108" s="85" t="n">
        <f aca="false">SUM(H108,J108,L108)</f>
        <v>0</v>
      </c>
      <c r="O108" s="83" t="n">
        <f aca="false">SUM(I108,K108,M108)</f>
        <v>0</v>
      </c>
      <c r="P108" s="50"/>
      <c r="Q108" s="50"/>
      <c r="R108" s="50"/>
      <c r="S108" s="50"/>
      <c r="T108" s="50"/>
      <c r="U108" s="50"/>
      <c r="V108" s="51"/>
      <c r="W108" s="51"/>
      <c r="X108" s="51"/>
      <c r="Y108" s="72" t="n">
        <f aca="false">SUM(D108:O108)</f>
        <v>0</v>
      </c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33" hidden="true" customHeight="true" outlineLevel="0" collapsed="false">
      <c r="A109" s="99" t="n">
        <f aca="false">A108+1</f>
        <v>62</v>
      </c>
      <c r="B109" s="100" t="n">
        <v>743500</v>
      </c>
      <c r="C109" s="101" t="s">
        <v>103</v>
      </c>
      <c r="D109" s="85" t="n">
        <f aca="false">+Programska_aktivnost!D109+Sheet1!D109+Projekat!D109+Sheet2!D109</f>
        <v>0</v>
      </c>
      <c r="E109" s="83" t="n">
        <f aca="false">+Programska_aktivnost!E109+Sheet1!E109+Projekat!E109+Sheet2!E109</f>
        <v>0</v>
      </c>
      <c r="F109" s="85" t="n">
        <f aca="false">+Programska_aktivnost!F109+Sheet1!F109+Projekat!F109+Sheet2!F109</f>
        <v>0</v>
      </c>
      <c r="G109" s="83" t="n">
        <f aca="false">+Programska_aktivnost!G109+Sheet1!G109+Projekat!G109+Sheet2!G109</f>
        <v>0</v>
      </c>
      <c r="H109" s="82" t="n">
        <f aca="false">+Programska_aktivnost!H109+Sheet1!H109+Projekat!H109+Sheet2!H109</f>
        <v>0</v>
      </c>
      <c r="I109" s="84" t="n">
        <f aca="false">+Programska_aktivnost!I109+Sheet1!I109+Projekat!I109+Sheet2!I109</f>
        <v>0</v>
      </c>
      <c r="J109" s="85" t="n">
        <f aca="false">+Programska_aktivnost!J109+Sheet1!J109+Projekat!J109+Sheet2!J109</f>
        <v>0</v>
      </c>
      <c r="K109" s="83" t="n">
        <f aca="false">+Programska_aktivnost!K109+Sheet1!K109+Projekat!K109+Sheet2!K109</f>
        <v>0</v>
      </c>
      <c r="L109" s="85" t="n">
        <f aca="false">+Programska_aktivnost!L109+Sheet1!L109+Projekat!L109+Sheet2!L109</f>
        <v>0</v>
      </c>
      <c r="M109" s="83" t="n">
        <f aca="false">+Programska_aktivnost!M109+Sheet1!M109+Projekat!M109+Sheet2!M109</f>
        <v>0</v>
      </c>
      <c r="N109" s="85" t="n">
        <f aca="false">SUM(H109,J109,L109)</f>
        <v>0</v>
      </c>
      <c r="O109" s="83" t="n">
        <f aca="false">SUM(I109,K109,M109)</f>
        <v>0</v>
      </c>
      <c r="P109" s="50"/>
      <c r="Q109" s="50"/>
      <c r="R109" s="50"/>
      <c r="S109" s="50"/>
      <c r="T109" s="50"/>
      <c r="U109" s="50"/>
      <c r="V109" s="51"/>
      <c r="W109" s="51"/>
      <c r="X109" s="51"/>
      <c r="Y109" s="72" t="n">
        <f aca="false">SUM(D109:O109)</f>
        <v>0</v>
      </c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38.25" hidden="true" customHeight="false" outlineLevel="0" collapsed="false">
      <c r="A110" s="99" t="n">
        <f aca="false">A109+1</f>
        <v>63</v>
      </c>
      <c r="B110" s="100" t="n">
        <v>743900</v>
      </c>
      <c r="C110" s="101" t="s">
        <v>104</v>
      </c>
      <c r="D110" s="85" t="n">
        <f aca="false">+Programska_aktivnost!D110+Sheet1!D110+Projekat!D110+Sheet2!D110</f>
        <v>0</v>
      </c>
      <c r="E110" s="83" t="n">
        <f aca="false">+Programska_aktivnost!E110+Sheet1!E110+Projekat!E110+Sheet2!E110</f>
        <v>0</v>
      </c>
      <c r="F110" s="85" t="n">
        <f aca="false">+Programska_aktivnost!F110+Sheet1!F110+Projekat!F110+Sheet2!F110</f>
        <v>0</v>
      </c>
      <c r="G110" s="83" t="n">
        <f aca="false">+Programska_aktivnost!G110+Sheet1!G110+Projekat!G110+Sheet2!G110</f>
        <v>0</v>
      </c>
      <c r="H110" s="82" t="n">
        <f aca="false">+Programska_aktivnost!H110+Sheet1!H110+Projekat!H110+Sheet2!H110</f>
        <v>0</v>
      </c>
      <c r="I110" s="84" t="n">
        <f aca="false">+Programska_aktivnost!I110+Sheet1!I110+Projekat!I110+Sheet2!I110</f>
        <v>0</v>
      </c>
      <c r="J110" s="85" t="n">
        <f aca="false">+Programska_aktivnost!J110+Sheet1!J110+Projekat!J110+Sheet2!J110</f>
        <v>0</v>
      </c>
      <c r="K110" s="83" t="n">
        <f aca="false">+Programska_aktivnost!K110+Sheet1!K110+Projekat!K110+Sheet2!K110</f>
        <v>0</v>
      </c>
      <c r="L110" s="85" t="n">
        <f aca="false">+Programska_aktivnost!L110+Sheet1!L110+Projekat!L110+Sheet2!L110</f>
        <v>0</v>
      </c>
      <c r="M110" s="83" t="n">
        <f aca="false">+Programska_aktivnost!M110+Sheet1!M110+Projekat!M110+Sheet2!M110</f>
        <v>0</v>
      </c>
      <c r="N110" s="85" t="n">
        <f aca="false">SUM(H110,J110,L110)</f>
        <v>0</v>
      </c>
      <c r="O110" s="83" t="n">
        <f aca="false">SUM(I110,K110,M110)</f>
        <v>0</v>
      </c>
      <c r="P110" s="50"/>
      <c r="Q110" s="50"/>
      <c r="R110" s="50"/>
      <c r="S110" s="50"/>
      <c r="T110" s="50"/>
      <c r="U110" s="50"/>
      <c r="V110" s="51"/>
      <c r="W110" s="51"/>
      <c r="X110" s="51"/>
      <c r="Y110" s="72" t="n">
        <f aca="false">SUM(D110:O110)</f>
        <v>0</v>
      </c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38.25" hidden="true" customHeight="false" outlineLevel="0" collapsed="false">
      <c r="A111" s="96" t="n">
        <f aca="false">A110+1</f>
        <v>64</v>
      </c>
      <c r="B111" s="97" t="n">
        <v>744000</v>
      </c>
      <c r="C111" s="98" t="s">
        <v>105</v>
      </c>
      <c r="D111" s="89" t="n">
        <f aca="false">+Programska_aktivnost!D111+Sheet1!D111+Projekat!D111+Sheet2!D111</f>
        <v>0</v>
      </c>
      <c r="E111" s="77" t="n">
        <f aca="false">+Programska_aktivnost!E111+Sheet1!E111+Projekat!E111+Sheet2!E111</f>
        <v>0</v>
      </c>
      <c r="F111" s="89" t="n">
        <f aca="false">+Programska_aktivnost!F111+Sheet1!F111+Projekat!F111+Sheet2!F111</f>
        <v>0</v>
      </c>
      <c r="G111" s="77" t="n">
        <f aca="false">+Programska_aktivnost!G111+Sheet1!G111+Projekat!G111+Sheet2!G111</f>
        <v>0</v>
      </c>
      <c r="H111" s="76" t="n">
        <f aca="false">+Programska_aktivnost!H111+Sheet1!H111+Projekat!H111+Sheet2!H111</f>
        <v>0</v>
      </c>
      <c r="I111" s="77" t="n">
        <f aca="false">+Programska_aktivnost!I111+Sheet1!I111+Projekat!I111+Sheet2!I111</f>
        <v>0</v>
      </c>
      <c r="J111" s="89" t="n">
        <f aca="false">+Programska_aktivnost!J111+Sheet1!J111+Projekat!J111+Sheet2!J111</f>
        <v>0</v>
      </c>
      <c r="K111" s="77" t="n">
        <f aca="false">+Programska_aktivnost!K111+Sheet1!K111+Projekat!K111+Sheet2!K111</f>
        <v>0</v>
      </c>
      <c r="L111" s="89" t="n">
        <f aca="false">+Programska_aktivnost!L111+Sheet1!L111+Projekat!L111+Sheet2!L111</f>
        <v>0</v>
      </c>
      <c r="M111" s="77" t="n">
        <f aca="false">+Programska_aktivnost!M111+Sheet1!M111+Projekat!M111+Sheet2!M111</f>
        <v>0</v>
      </c>
      <c r="N111" s="89" t="n">
        <f aca="false">SUM(H111,J111,L111)</f>
        <v>0</v>
      </c>
      <c r="O111" s="77" t="n">
        <f aca="false">SUM(I111,K111,M111)</f>
        <v>0</v>
      </c>
      <c r="P111" s="50"/>
      <c r="Q111" s="50"/>
      <c r="R111" s="50"/>
      <c r="S111" s="50"/>
      <c r="T111" s="50"/>
      <c r="U111" s="50"/>
      <c r="V111" s="51"/>
      <c r="W111" s="51"/>
      <c r="X111" s="51"/>
      <c r="Y111" s="72" t="n">
        <f aca="false">SUM(D111:O111)</f>
        <v>0</v>
      </c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33" hidden="true" customHeight="true" outlineLevel="0" collapsed="false">
      <c r="A112" s="99" t="n">
        <f aca="false">A111+1</f>
        <v>65</v>
      </c>
      <c r="B112" s="100" t="n">
        <v>744100</v>
      </c>
      <c r="C112" s="101" t="s">
        <v>106</v>
      </c>
      <c r="D112" s="85" t="n">
        <f aca="false">+Programska_aktivnost!D112+Sheet1!D112+Projekat!D112+Sheet2!D112</f>
        <v>0</v>
      </c>
      <c r="E112" s="83" t="n">
        <f aca="false">+Programska_aktivnost!E112+Sheet1!E112+Projekat!E112+Sheet2!E112</f>
        <v>0</v>
      </c>
      <c r="F112" s="85" t="n">
        <f aca="false">+Programska_aktivnost!F112+Sheet1!F112+Projekat!F112+Sheet2!F112</f>
        <v>0</v>
      </c>
      <c r="G112" s="83" t="n">
        <f aca="false">+Programska_aktivnost!G112+Sheet1!G112+Projekat!G112+Sheet2!G112</f>
        <v>0</v>
      </c>
      <c r="H112" s="82" t="n">
        <f aca="false">+Programska_aktivnost!H112+Sheet1!H112+Projekat!H112+Sheet2!H112</f>
        <v>0</v>
      </c>
      <c r="I112" s="84" t="n">
        <f aca="false">+Programska_aktivnost!I112+Sheet1!I112+Projekat!I112+Sheet2!I112</f>
        <v>0</v>
      </c>
      <c r="J112" s="85" t="n">
        <f aca="false">+Programska_aktivnost!J112+Sheet1!J112+Projekat!J112+Sheet2!J112</f>
        <v>0</v>
      </c>
      <c r="K112" s="83" t="n">
        <f aca="false">+Programska_aktivnost!K112+Sheet1!K112+Projekat!K112+Sheet2!K112</f>
        <v>0</v>
      </c>
      <c r="L112" s="85" t="n">
        <f aca="false">+Programska_aktivnost!L112+Sheet1!L112+Projekat!L112+Sheet2!L112</f>
        <v>0</v>
      </c>
      <c r="M112" s="83" t="n">
        <f aca="false">+Programska_aktivnost!M112+Sheet1!M112+Projekat!M112+Sheet2!M112</f>
        <v>0</v>
      </c>
      <c r="N112" s="85" t="n">
        <f aca="false">SUM(H112,J112,L112)</f>
        <v>0</v>
      </c>
      <c r="O112" s="83" t="n">
        <f aca="false">SUM(I112,K112,M112)</f>
        <v>0</v>
      </c>
      <c r="P112" s="50"/>
      <c r="Q112" s="50"/>
      <c r="R112" s="50"/>
      <c r="S112" s="50"/>
      <c r="T112" s="50"/>
      <c r="U112" s="50"/>
      <c r="V112" s="51"/>
      <c r="W112" s="51"/>
      <c r="X112" s="51"/>
      <c r="Y112" s="72" t="n">
        <f aca="false">SUM(D112:O112)</f>
        <v>0</v>
      </c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33" hidden="true" customHeight="true" outlineLevel="0" collapsed="false">
      <c r="A113" s="99" t="n">
        <f aca="false">A112+1</f>
        <v>66</v>
      </c>
      <c r="B113" s="100" t="n">
        <v>744200</v>
      </c>
      <c r="C113" s="101" t="s">
        <v>107</v>
      </c>
      <c r="D113" s="85" t="n">
        <f aca="false">+Programska_aktivnost!D113+Sheet1!D113+Projekat!D113+Sheet2!D113</f>
        <v>0</v>
      </c>
      <c r="E113" s="83" t="n">
        <f aca="false">+Programska_aktivnost!E113+Sheet1!E113+Projekat!E113+Sheet2!E113</f>
        <v>0</v>
      </c>
      <c r="F113" s="85" t="n">
        <f aca="false">+Programska_aktivnost!F113+Sheet1!F113+Projekat!F113+Sheet2!F113</f>
        <v>0</v>
      </c>
      <c r="G113" s="83" t="n">
        <f aca="false">+Programska_aktivnost!G113+Sheet1!G113+Projekat!G113+Sheet2!G113</f>
        <v>0</v>
      </c>
      <c r="H113" s="82" t="n">
        <f aca="false">+Programska_aktivnost!H113+Sheet1!H113+Projekat!H113+Sheet2!H113</f>
        <v>0</v>
      </c>
      <c r="I113" s="84" t="n">
        <f aca="false">+Programska_aktivnost!I113+Sheet1!I113+Projekat!I113+Sheet2!I113</f>
        <v>0</v>
      </c>
      <c r="J113" s="85" t="n">
        <f aca="false">+Programska_aktivnost!J113+Sheet1!J113+Projekat!J113+Sheet2!J113</f>
        <v>0</v>
      </c>
      <c r="K113" s="83" t="n">
        <f aca="false">+Programska_aktivnost!K113+Sheet1!K113+Projekat!K113+Sheet2!K113</f>
        <v>0</v>
      </c>
      <c r="L113" s="85" t="n">
        <f aca="false">+Programska_aktivnost!L113+Sheet1!L113+Projekat!L113+Sheet2!L113</f>
        <v>0</v>
      </c>
      <c r="M113" s="83" t="n">
        <f aca="false">+Programska_aktivnost!M113+Sheet1!M113+Projekat!M113+Sheet2!M113</f>
        <v>0</v>
      </c>
      <c r="N113" s="85" t="n">
        <f aca="false">SUM(H113,J113,L113)</f>
        <v>0</v>
      </c>
      <c r="O113" s="83" t="n">
        <f aca="false">SUM(I113,K113,M113)</f>
        <v>0</v>
      </c>
      <c r="P113" s="50"/>
      <c r="Q113" s="50"/>
      <c r="R113" s="50"/>
      <c r="S113" s="50"/>
      <c r="T113" s="50"/>
      <c r="U113" s="50"/>
      <c r="V113" s="51"/>
      <c r="W113" s="51"/>
      <c r="X113" s="51"/>
      <c r="Y113" s="72" t="n">
        <f aca="false">SUM(D113:O113)</f>
        <v>0</v>
      </c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33" hidden="true" customHeight="true" outlineLevel="0" collapsed="false">
      <c r="A114" s="96" t="n">
        <f aca="false">A113+1</f>
        <v>67</v>
      </c>
      <c r="B114" s="97" t="n">
        <v>745000</v>
      </c>
      <c r="C114" s="98" t="s">
        <v>108</v>
      </c>
      <c r="D114" s="89" t="n">
        <f aca="false">+Programska_aktivnost!D114+Sheet1!D114+Projekat!D114+Sheet2!D114</f>
        <v>0</v>
      </c>
      <c r="E114" s="77" t="n">
        <f aca="false">+Programska_aktivnost!E114+Sheet1!E114+Projekat!E114+Sheet2!E114</f>
        <v>0</v>
      </c>
      <c r="F114" s="89" t="n">
        <f aca="false">+Programska_aktivnost!F114+Sheet1!F114+Projekat!F114+Sheet2!F114</f>
        <v>0</v>
      </c>
      <c r="G114" s="77" t="n">
        <f aca="false">+Programska_aktivnost!G114+Sheet1!G114+Projekat!G114+Sheet2!G114</f>
        <v>0</v>
      </c>
      <c r="H114" s="76" t="n">
        <f aca="false">+Programska_aktivnost!H114+Sheet1!H114+Projekat!H114+Sheet2!H114</f>
        <v>0</v>
      </c>
      <c r="I114" s="77" t="n">
        <f aca="false">+Programska_aktivnost!I114+Sheet1!I114+Projekat!I114+Sheet2!I114</f>
        <v>0</v>
      </c>
      <c r="J114" s="89" t="n">
        <f aca="false">+Programska_aktivnost!J114+Sheet1!J114+Projekat!J114+Sheet2!J114</f>
        <v>0</v>
      </c>
      <c r="K114" s="77" t="n">
        <f aca="false">+Programska_aktivnost!K114+Sheet1!K114+Projekat!K114+Sheet2!K114</f>
        <v>0</v>
      </c>
      <c r="L114" s="89" t="n">
        <f aca="false">+Programska_aktivnost!L114+Sheet1!L114+Projekat!L114+Sheet2!L114</f>
        <v>0</v>
      </c>
      <c r="M114" s="77" t="n">
        <f aca="false">+Programska_aktivnost!M114+Sheet1!M114+Projekat!M114+Sheet2!M114</f>
        <v>0</v>
      </c>
      <c r="N114" s="89" t="n">
        <f aca="false">SUM(H114,J114,L114)</f>
        <v>0</v>
      </c>
      <c r="O114" s="77" t="n">
        <f aca="false">SUM(I114,K114,M114)</f>
        <v>0</v>
      </c>
      <c r="P114" s="50"/>
      <c r="Q114" s="50"/>
      <c r="R114" s="50"/>
      <c r="S114" s="50"/>
      <c r="T114" s="50"/>
      <c r="U114" s="50"/>
      <c r="V114" s="51"/>
      <c r="W114" s="51"/>
      <c r="X114" s="51"/>
      <c r="Y114" s="72" t="n">
        <f aca="false">SUM(D114:O114)</f>
        <v>0</v>
      </c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33" hidden="true" customHeight="true" outlineLevel="0" collapsed="false">
      <c r="A115" s="99" t="n">
        <f aca="false">A114+1</f>
        <v>68</v>
      </c>
      <c r="B115" s="100" t="n">
        <v>745100</v>
      </c>
      <c r="C115" s="101" t="s">
        <v>109</v>
      </c>
      <c r="D115" s="85" t="n">
        <f aca="false">+Programska_aktivnost!D115+Sheet1!D115+Projekat!D115+Sheet2!D115</f>
        <v>0</v>
      </c>
      <c r="E115" s="83" t="n">
        <f aca="false">+Programska_aktivnost!E115+Sheet1!E115+Projekat!E115+Sheet2!E115</f>
        <v>0</v>
      </c>
      <c r="F115" s="85" t="n">
        <f aca="false">+Programska_aktivnost!F115+Sheet1!F115+Projekat!F115+Sheet2!F115</f>
        <v>0</v>
      </c>
      <c r="G115" s="83" t="n">
        <f aca="false">+Programska_aktivnost!G115+Sheet1!G115+Projekat!G115+Sheet2!G115</f>
        <v>0</v>
      </c>
      <c r="H115" s="82" t="n">
        <f aca="false">+Programska_aktivnost!H115+Sheet1!H115+Projekat!H115+Sheet2!H115</f>
        <v>0</v>
      </c>
      <c r="I115" s="84" t="n">
        <f aca="false">+Programska_aktivnost!I115+Sheet1!I115+Projekat!I115+Sheet2!I115</f>
        <v>0</v>
      </c>
      <c r="J115" s="85" t="n">
        <f aca="false">+Programska_aktivnost!J115+Sheet1!J115+Projekat!J115+Sheet2!J115</f>
        <v>0</v>
      </c>
      <c r="K115" s="83" t="n">
        <f aca="false">+Programska_aktivnost!K115+Sheet1!K115+Projekat!K115+Sheet2!K115</f>
        <v>0</v>
      </c>
      <c r="L115" s="85" t="n">
        <f aca="false">+Programska_aktivnost!L115+Sheet1!L115+Projekat!L115+Sheet2!L115</f>
        <v>0</v>
      </c>
      <c r="M115" s="83" t="n">
        <f aca="false">+Programska_aktivnost!M115+Sheet1!M115+Projekat!M115+Sheet2!M115</f>
        <v>0</v>
      </c>
      <c r="N115" s="85" t="n">
        <f aca="false">SUM(H115,J115,L115)</f>
        <v>0</v>
      </c>
      <c r="O115" s="83" t="n">
        <f aca="false">SUM(I115,K115,M115)</f>
        <v>0</v>
      </c>
      <c r="P115" s="50"/>
      <c r="Q115" s="50"/>
      <c r="R115" s="50"/>
      <c r="S115" s="50"/>
      <c r="T115" s="50"/>
      <c r="U115" s="50"/>
      <c r="V115" s="51"/>
      <c r="W115" s="51"/>
      <c r="X115" s="51"/>
      <c r="Y115" s="72" t="n">
        <f aca="false">SUM(D115:O115)</f>
        <v>0</v>
      </c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33" hidden="true" customHeight="true" outlineLevel="0" collapsed="false">
      <c r="A116" s="96" t="n">
        <f aca="false">A115+1</f>
        <v>69</v>
      </c>
      <c r="B116" s="97" t="n">
        <v>770000</v>
      </c>
      <c r="C116" s="111" t="s">
        <v>110</v>
      </c>
      <c r="D116" s="89" t="n">
        <f aca="false">+Programska_aktivnost!D116+Sheet1!D116+Projekat!D116+Sheet2!D116</f>
        <v>0</v>
      </c>
      <c r="E116" s="77" t="n">
        <f aca="false">+Programska_aktivnost!E116+Sheet1!E116+Projekat!E116+Sheet2!E116</f>
        <v>0</v>
      </c>
      <c r="F116" s="89" t="n">
        <f aca="false">+Programska_aktivnost!F116+Sheet1!F116+Projekat!F116+Sheet2!F116</f>
        <v>0</v>
      </c>
      <c r="G116" s="77" t="n">
        <f aca="false">+Programska_aktivnost!G116+Sheet1!G116+Projekat!G116+Sheet2!G116</f>
        <v>0</v>
      </c>
      <c r="H116" s="76" t="n">
        <f aca="false">+Programska_aktivnost!H116+Sheet1!H116+Projekat!H116+Sheet2!H116</f>
        <v>0</v>
      </c>
      <c r="I116" s="77" t="n">
        <f aca="false">+Programska_aktivnost!I116+Sheet1!I116+Projekat!I116+Sheet2!I116</f>
        <v>0</v>
      </c>
      <c r="J116" s="89" t="n">
        <f aca="false">+Programska_aktivnost!J116+Sheet1!J116+Projekat!J116+Sheet2!J116</f>
        <v>0</v>
      </c>
      <c r="K116" s="77" t="n">
        <f aca="false">+Programska_aktivnost!K116+Sheet1!K116+Projekat!K116+Sheet2!K116</f>
        <v>0</v>
      </c>
      <c r="L116" s="89" t="n">
        <f aca="false">+Programska_aktivnost!L116+Sheet1!L116+Projekat!L116+Sheet2!L116</f>
        <v>0</v>
      </c>
      <c r="M116" s="77" t="n">
        <f aca="false">+Programska_aktivnost!M116+Sheet1!M116+Projekat!M116+Sheet2!M116</f>
        <v>0</v>
      </c>
      <c r="N116" s="89" t="n">
        <f aca="false">SUM(H116,J116,L116)</f>
        <v>0</v>
      </c>
      <c r="O116" s="77" t="n">
        <f aca="false">SUM(I116,K116,M116)</f>
        <v>0</v>
      </c>
      <c r="P116" s="50"/>
      <c r="Q116" s="50"/>
      <c r="R116" s="50"/>
      <c r="S116" s="50"/>
      <c r="T116" s="50"/>
      <c r="U116" s="50"/>
      <c r="V116" s="51"/>
      <c r="W116" s="51"/>
      <c r="X116" s="51"/>
      <c r="Y116" s="72" t="n">
        <f aca="false">SUM(D116:O116)</f>
        <v>0</v>
      </c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33" hidden="true" customHeight="true" outlineLevel="0" collapsed="false">
      <c r="A117" s="96" t="n">
        <f aca="false">A116+1</f>
        <v>70</v>
      </c>
      <c r="B117" s="97" t="n">
        <v>771000</v>
      </c>
      <c r="C117" s="111" t="s">
        <v>111</v>
      </c>
      <c r="D117" s="89" t="n">
        <f aca="false">+Programska_aktivnost!D117+Sheet1!D117+Projekat!D117+Sheet2!D117</f>
        <v>0</v>
      </c>
      <c r="E117" s="77" t="n">
        <f aca="false">+Programska_aktivnost!E117+Sheet1!E117+Projekat!E117+Sheet2!E117</f>
        <v>0</v>
      </c>
      <c r="F117" s="89" t="n">
        <f aca="false">+Programska_aktivnost!F117+Sheet1!F117+Projekat!F117+Sheet2!F117</f>
        <v>0</v>
      </c>
      <c r="G117" s="77" t="n">
        <f aca="false">+Programska_aktivnost!G117+Sheet1!G117+Projekat!G117+Sheet2!G117</f>
        <v>0</v>
      </c>
      <c r="H117" s="76" t="n">
        <f aca="false">+Programska_aktivnost!H117+Sheet1!H117+Projekat!H117+Sheet2!H117</f>
        <v>0</v>
      </c>
      <c r="I117" s="77" t="n">
        <f aca="false">+Programska_aktivnost!I117+Sheet1!I117+Projekat!I117+Sheet2!I117</f>
        <v>0</v>
      </c>
      <c r="J117" s="89" t="n">
        <f aca="false">+Programska_aktivnost!J117+Sheet1!J117+Projekat!J117+Sheet2!J117</f>
        <v>0</v>
      </c>
      <c r="K117" s="77" t="n">
        <f aca="false">+Programska_aktivnost!K117+Sheet1!K117+Projekat!K117+Sheet2!K117</f>
        <v>0</v>
      </c>
      <c r="L117" s="89" t="n">
        <f aca="false">+Programska_aktivnost!L117+Sheet1!L117+Projekat!L117+Sheet2!L117</f>
        <v>0</v>
      </c>
      <c r="M117" s="77" t="n">
        <f aca="false">+Programska_aktivnost!M117+Sheet1!M117+Projekat!M117+Sheet2!M117</f>
        <v>0</v>
      </c>
      <c r="N117" s="89" t="n">
        <f aca="false">SUM(H117,J117,L117)</f>
        <v>0</v>
      </c>
      <c r="O117" s="77" t="n">
        <f aca="false">SUM(I117,K117,M117)</f>
        <v>0</v>
      </c>
      <c r="P117" s="50"/>
      <c r="Q117" s="50"/>
      <c r="R117" s="50"/>
      <c r="S117" s="50"/>
      <c r="T117" s="50"/>
      <c r="U117" s="50"/>
      <c r="V117" s="51"/>
      <c r="W117" s="51"/>
      <c r="X117" s="51"/>
      <c r="Y117" s="72" t="n">
        <f aca="false">SUM(D117:O117)</f>
        <v>0</v>
      </c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33" hidden="true" customHeight="true" outlineLevel="0" collapsed="false">
      <c r="A118" s="99" t="n">
        <f aca="false">A117+1</f>
        <v>71</v>
      </c>
      <c r="B118" s="100" t="n">
        <v>771100</v>
      </c>
      <c r="C118" s="101" t="s">
        <v>112</v>
      </c>
      <c r="D118" s="85" t="n">
        <f aca="false">+Programska_aktivnost!D118+Sheet1!D118+Projekat!D118+Sheet2!D118</f>
        <v>0</v>
      </c>
      <c r="E118" s="83" t="n">
        <f aca="false">+Programska_aktivnost!E118+Sheet1!E118+Projekat!E118+Sheet2!E118</f>
        <v>0</v>
      </c>
      <c r="F118" s="85" t="n">
        <f aca="false">+Programska_aktivnost!F118+Sheet1!F118+Projekat!F118+Sheet2!F118</f>
        <v>0</v>
      </c>
      <c r="G118" s="83" t="n">
        <f aca="false">+Programska_aktivnost!G118+Sheet1!G118+Projekat!G118+Sheet2!G118</f>
        <v>0</v>
      </c>
      <c r="H118" s="82" t="n">
        <f aca="false">+Programska_aktivnost!H118+Sheet1!H118+Projekat!H118+Sheet2!H118</f>
        <v>0</v>
      </c>
      <c r="I118" s="84" t="n">
        <f aca="false">+Programska_aktivnost!I118+Sheet1!I118+Projekat!I118+Sheet2!I118</f>
        <v>0</v>
      </c>
      <c r="J118" s="85" t="n">
        <f aca="false">+Programska_aktivnost!J118+Sheet1!J118+Projekat!J118+Sheet2!J118</f>
        <v>0</v>
      </c>
      <c r="K118" s="83" t="n">
        <f aca="false">+Programska_aktivnost!K118+Sheet1!K118+Projekat!K118+Sheet2!K118</f>
        <v>0</v>
      </c>
      <c r="L118" s="85" t="n">
        <f aca="false">+Programska_aktivnost!L118+Sheet1!L118+Projekat!L118+Sheet2!L118</f>
        <v>0</v>
      </c>
      <c r="M118" s="83" t="n">
        <f aca="false">+Programska_aktivnost!M118+Sheet1!M118+Projekat!M118+Sheet2!M118</f>
        <v>0</v>
      </c>
      <c r="N118" s="85" t="n">
        <f aca="false">SUM(H118,J118,L118)</f>
        <v>0</v>
      </c>
      <c r="O118" s="83" t="n">
        <f aca="false">SUM(I118,K118,M118)</f>
        <v>0</v>
      </c>
      <c r="P118" s="50"/>
      <c r="Q118" s="50"/>
      <c r="R118" s="50"/>
      <c r="S118" s="50"/>
      <c r="T118" s="50"/>
      <c r="U118" s="50"/>
      <c r="V118" s="51"/>
      <c r="W118" s="51"/>
      <c r="X118" s="51"/>
      <c r="Y118" s="72" t="n">
        <f aca="false">SUM(D118:O118)</f>
        <v>0</v>
      </c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38.25" hidden="true" customHeight="false" outlineLevel="0" collapsed="false">
      <c r="A119" s="96" t="n">
        <f aca="false">A118+1</f>
        <v>72</v>
      </c>
      <c r="B119" s="97" t="n">
        <v>772000</v>
      </c>
      <c r="C119" s="98" t="s">
        <v>113</v>
      </c>
      <c r="D119" s="89" t="n">
        <f aca="false">+Programska_aktivnost!D119+Sheet1!D119+Projekat!D119+Sheet2!D119</f>
        <v>0</v>
      </c>
      <c r="E119" s="77" t="n">
        <f aca="false">+Programska_aktivnost!E119+Sheet1!E119+Projekat!E119+Sheet2!E119</f>
        <v>0</v>
      </c>
      <c r="F119" s="89" t="n">
        <f aca="false">+Programska_aktivnost!F119+Sheet1!F119+Projekat!F119+Sheet2!F119</f>
        <v>0</v>
      </c>
      <c r="G119" s="77" t="n">
        <f aca="false">+Programska_aktivnost!G119+Sheet1!G119+Projekat!G119+Sheet2!G119</f>
        <v>0</v>
      </c>
      <c r="H119" s="76" t="n">
        <f aca="false">+Programska_aktivnost!H119+Sheet1!H119+Projekat!H119+Sheet2!H119</f>
        <v>0</v>
      </c>
      <c r="I119" s="77" t="n">
        <f aca="false">+Programska_aktivnost!I119+Sheet1!I119+Projekat!I119+Sheet2!I119</f>
        <v>0</v>
      </c>
      <c r="J119" s="89" t="n">
        <f aca="false">+Programska_aktivnost!J119+Sheet1!J119+Projekat!J119+Sheet2!J119</f>
        <v>0</v>
      </c>
      <c r="K119" s="77" t="n">
        <f aca="false">+Programska_aktivnost!K119+Sheet1!K119+Projekat!K119+Sheet2!K119</f>
        <v>0</v>
      </c>
      <c r="L119" s="89" t="n">
        <f aca="false">+Programska_aktivnost!L119+Sheet1!L119+Projekat!L119+Sheet2!L119</f>
        <v>0</v>
      </c>
      <c r="M119" s="77" t="n">
        <f aca="false">+Programska_aktivnost!M119+Sheet1!M119+Projekat!M119+Sheet2!M119</f>
        <v>0</v>
      </c>
      <c r="N119" s="89" t="n">
        <f aca="false">SUM(H119,J119,L119)</f>
        <v>0</v>
      </c>
      <c r="O119" s="77" t="n">
        <f aca="false">SUM(I119,K119,M119)</f>
        <v>0</v>
      </c>
      <c r="P119" s="50"/>
      <c r="Q119" s="50"/>
      <c r="R119" s="50"/>
      <c r="S119" s="50"/>
      <c r="T119" s="50"/>
      <c r="U119" s="50"/>
      <c r="V119" s="51"/>
      <c r="W119" s="51"/>
      <c r="X119" s="51"/>
      <c r="Y119" s="72" t="n">
        <f aca="false">SUM(D119:O119)</f>
        <v>0</v>
      </c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38.25" hidden="true" customHeight="false" outlineLevel="0" collapsed="false">
      <c r="A120" s="99" t="n">
        <f aca="false">A119+1</f>
        <v>73</v>
      </c>
      <c r="B120" s="100" t="n">
        <v>772100</v>
      </c>
      <c r="C120" s="101" t="s">
        <v>114</v>
      </c>
      <c r="D120" s="85" t="n">
        <f aca="false">+Programska_aktivnost!D120+Sheet1!D120+Projekat!D120+Sheet2!D120</f>
        <v>0</v>
      </c>
      <c r="E120" s="83" t="n">
        <f aca="false">+Programska_aktivnost!E120+Sheet1!E120+Projekat!E120+Sheet2!E120</f>
        <v>0</v>
      </c>
      <c r="F120" s="85" t="n">
        <f aca="false">+Programska_aktivnost!F120+Sheet1!F120+Projekat!F120+Sheet2!F120</f>
        <v>0</v>
      </c>
      <c r="G120" s="83" t="n">
        <f aca="false">+Programska_aktivnost!G120+Sheet1!G120+Projekat!G120+Sheet2!G120</f>
        <v>0</v>
      </c>
      <c r="H120" s="82" t="n">
        <f aca="false">+Programska_aktivnost!H120+Sheet1!H120+Projekat!H120+Sheet2!H120</f>
        <v>0</v>
      </c>
      <c r="I120" s="84" t="n">
        <f aca="false">+Programska_aktivnost!I120+Sheet1!I120+Projekat!I120+Sheet2!I120</f>
        <v>0</v>
      </c>
      <c r="J120" s="85" t="n">
        <f aca="false">+Programska_aktivnost!J120+Sheet1!J120+Projekat!J120+Sheet2!J120</f>
        <v>0</v>
      </c>
      <c r="K120" s="83" t="n">
        <f aca="false">+Programska_aktivnost!K120+Sheet1!K120+Projekat!K120+Sheet2!K120</f>
        <v>0</v>
      </c>
      <c r="L120" s="85" t="n">
        <f aca="false">+Programska_aktivnost!L120+Sheet1!L120+Projekat!L120+Sheet2!L120</f>
        <v>0</v>
      </c>
      <c r="M120" s="83" t="n">
        <f aca="false">+Programska_aktivnost!M120+Sheet1!M120+Projekat!M120+Sheet2!M120</f>
        <v>0</v>
      </c>
      <c r="N120" s="85" t="n">
        <f aca="false">SUM(H120,J120,L120)</f>
        <v>0</v>
      </c>
      <c r="O120" s="83" t="n">
        <f aca="false">SUM(I120,K120,M120)</f>
        <v>0</v>
      </c>
      <c r="P120" s="50"/>
      <c r="Q120" s="50"/>
      <c r="R120" s="50"/>
      <c r="S120" s="50"/>
      <c r="T120" s="50"/>
      <c r="U120" s="50"/>
      <c r="V120" s="51"/>
      <c r="W120" s="51"/>
      <c r="X120" s="51"/>
      <c r="Y120" s="72" t="n">
        <f aca="false">SUM(D120:O120)</f>
        <v>0</v>
      </c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33" hidden="true" customHeight="true" outlineLevel="0" collapsed="false">
      <c r="A121" s="96" t="n">
        <f aca="false">A120+1</f>
        <v>74</v>
      </c>
      <c r="B121" s="97" t="n">
        <v>780000</v>
      </c>
      <c r="C121" s="98" t="s">
        <v>115</v>
      </c>
      <c r="D121" s="89" t="n">
        <f aca="false">+Programska_aktivnost!D121+Sheet1!D121+Projekat!D121+Sheet2!D121</f>
        <v>0</v>
      </c>
      <c r="E121" s="77" t="n">
        <f aca="false">+Programska_aktivnost!E121+Sheet1!E121+Projekat!E121+Sheet2!E121</f>
        <v>0</v>
      </c>
      <c r="F121" s="89" t="n">
        <f aca="false">+Programska_aktivnost!F121+Sheet1!F121+Projekat!F121+Sheet2!F121</f>
        <v>0</v>
      </c>
      <c r="G121" s="77" t="n">
        <f aca="false">+Programska_aktivnost!G121+Sheet1!G121+Projekat!G121+Sheet2!G121</f>
        <v>0</v>
      </c>
      <c r="H121" s="76" t="n">
        <f aca="false">+Programska_aktivnost!H121+Sheet1!H121+Projekat!H121+Sheet2!H121</f>
        <v>0</v>
      </c>
      <c r="I121" s="77" t="n">
        <f aca="false">+Programska_aktivnost!I121+Sheet1!I121+Projekat!I121+Sheet2!I121</f>
        <v>0</v>
      </c>
      <c r="J121" s="89" t="n">
        <f aca="false">+Programska_aktivnost!J121+Sheet1!J121+Projekat!J121+Sheet2!J121</f>
        <v>0</v>
      </c>
      <c r="K121" s="77" t="n">
        <f aca="false">+Programska_aktivnost!K121+Sheet1!K121+Projekat!K121+Sheet2!K121</f>
        <v>0</v>
      </c>
      <c r="L121" s="89" t="n">
        <f aca="false">+Programska_aktivnost!L121+Sheet1!L121+Projekat!L121+Sheet2!L121</f>
        <v>0</v>
      </c>
      <c r="M121" s="77" t="n">
        <f aca="false">+Programska_aktivnost!M121+Sheet1!M121+Projekat!M121+Sheet2!M121</f>
        <v>0</v>
      </c>
      <c r="N121" s="89" t="n">
        <f aca="false">SUM(H121,J121,L121)</f>
        <v>0</v>
      </c>
      <c r="O121" s="77" t="n">
        <f aca="false">SUM(I121,K121,M121)</f>
        <v>0</v>
      </c>
      <c r="P121" s="50"/>
      <c r="Q121" s="50"/>
      <c r="R121" s="50"/>
      <c r="S121" s="50"/>
      <c r="T121" s="50"/>
      <c r="U121" s="50"/>
      <c r="V121" s="51"/>
      <c r="W121" s="51"/>
      <c r="X121" s="51"/>
      <c r="Y121" s="72" t="n">
        <f aca="false">SUM(D121:O121)</f>
        <v>0</v>
      </c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38.25" hidden="true" customHeight="false" outlineLevel="0" collapsed="false">
      <c r="A122" s="96" t="n">
        <f aca="false">A121+1</f>
        <v>75</v>
      </c>
      <c r="B122" s="97" t="n">
        <v>781000</v>
      </c>
      <c r="C122" s="98" t="s">
        <v>116</v>
      </c>
      <c r="D122" s="89" t="n">
        <f aca="false">+Programska_aktivnost!D122+Sheet1!D122+Projekat!D122+Sheet2!D122</f>
        <v>0</v>
      </c>
      <c r="E122" s="77" t="n">
        <f aca="false">+Programska_aktivnost!E122+Sheet1!E122+Projekat!E122+Sheet2!E122</f>
        <v>0</v>
      </c>
      <c r="F122" s="89" t="n">
        <f aca="false">+Programska_aktivnost!F122+Sheet1!F122+Projekat!F122+Sheet2!F122</f>
        <v>0</v>
      </c>
      <c r="G122" s="77" t="n">
        <f aca="false">+Programska_aktivnost!G122+Sheet1!G122+Projekat!G122+Sheet2!G122</f>
        <v>0</v>
      </c>
      <c r="H122" s="76" t="n">
        <f aca="false">+Programska_aktivnost!H122+Sheet1!H122+Projekat!H122+Sheet2!H122</f>
        <v>0</v>
      </c>
      <c r="I122" s="77" t="n">
        <f aca="false">+Programska_aktivnost!I122+Sheet1!I122+Projekat!I122+Sheet2!I122</f>
        <v>0</v>
      </c>
      <c r="J122" s="89" t="n">
        <f aca="false">+Programska_aktivnost!J122+Sheet1!J122+Projekat!J122+Sheet2!J122</f>
        <v>0</v>
      </c>
      <c r="K122" s="77" t="n">
        <f aca="false">+Programska_aktivnost!K122+Sheet1!K122+Projekat!K122+Sheet2!K122</f>
        <v>0</v>
      </c>
      <c r="L122" s="89" t="n">
        <f aca="false">+Programska_aktivnost!L122+Sheet1!L122+Projekat!L122+Sheet2!L122</f>
        <v>0</v>
      </c>
      <c r="M122" s="77" t="n">
        <f aca="false">+Programska_aktivnost!M122+Sheet1!M122+Projekat!M122+Sheet2!M122</f>
        <v>0</v>
      </c>
      <c r="N122" s="89" t="n">
        <f aca="false">SUM(H122,J122,L122)</f>
        <v>0</v>
      </c>
      <c r="O122" s="77" t="n">
        <f aca="false">SUM(I122,K122,M122)</f>
        <v>0</v>
      </c>
      <c r="P122" s="50"/>
      <c r="Q122" s="50"/>
      <c r="R122" s="50"/>
      <c r="S122" s="50"/>
      <c r="T122" s="50"/>
      <c r="U122" s="50"/>
      <c r="V122" s="51"/>
      <c r="W122" s="51"/>
      <c r="X122" s="51"/>
      <c r="Y122" s="72" t="n">
        <f aca="false">SUM(D122:O122)</f>
        <v>0</v>
      </c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33" hidden="true" customHeight="true" outlineLevel="0" collapsed="false">
      <c r="A123" s="99" t="n">
        <f aca="false">A122+1</f>
        <v>76</v>
      </c>
      <c r="B123" s="100" t="n">
        <v>781100</v>
      </c>
      <c r="C123" s="101" t="s">
        <v>117</v>
      </c>
      <c r="D123" s="112" t="n">
        <f aca="false">+Programska_aktivnost!D123+Sheet1!D123+Projekat!D123+Sheet2!D123</f>
        <v>0</v>
      </c>
      <c r="E123" s="113" t="n">
        <f aca="false">+Programska_aktivnost!E123+Sheet1!E123+Projekat!E123+Sheet2!E123</f>
        <v>0</v>
      </c>
      <c r="F123" s="112" t="n">
        <f aca="false">+Programska_aktivnost!F123+Sheet1!F123+Projekat!F123+Sheet2!F123</f>
        <v>0</v>
      </c>
      <c r="G123" s="113" t="n">
        <f aca="false">+Programska_aktivnost!G123+Sheet1!G123+Projekat!G123+Sheet2!G123</f>
        <v>0</v>
      </c>
      <c r="H123" s="114" t="n">
        <f aca="false">+Programska_aktivnost!H123+Sheet1!H123+Projekat!H123+Sheet2!H123</f>
        <v>0</v>
      </c>
      <c r="I123" s="113" t="n">
        <f aca="false">+Programska_aktivnost!I123+Sheet1!I123+Projekat!I123+Sheet2!I123</f>
        <v>0</v>
      </c>
      <c r="J123" s="112" t="n">
        <f aca="false">+Programska_aktivnost!J123+Sheet1!J123+Projekat!J123+Sheet2!J123</f>
        <v>0</v>
      </c>
      <c r="K123" s="113" t="n">
        <f aca="false">+Programska_aktivnost!K123+Sheet1!K123+Projekat!K123+Sheet2!K123</f>
        <v>0</v>
      </c>
      <c r="L123" s="112" t="n">
        <f aca="false">+Programska_aktivnost!L123+Sheet1!L123+Projekat!L123+Sheet2!L123</f>
        <v>0</v>
      </c>
      <c r="M123" s="113" t="n">
        <f aca="false">+Programska_aktivnost!M123+Sheet1!M123+Projekat!M123+Sheet2!M123</f>
        <v>0</v>
      </c>
      <c r="N123" s="112" t="n">
        <f aca="false">SUM(H123,J123,L123)</f>
        <v>0</v>
      </c>
      <c r="O123" s="115" t="n">
        <f aca="false">SUM(I123,K123,M123)</f>
        <v>0</v>
      </c>
      <c r="P123" s="50"/>
      <c r="Q123" s="50"/>
      <c r="R123" s="50"/>
      <c r="S123" s="50"/>
      <c r="T123" s="50"/>
      <c r="U123" s="50"/>
      <c r="V123" s="51"/>
      <c r="W123" s="51"/>
      <c r="X123" s="51"/>
      <c r="Y123" s="72" t="n">
        <f aca="false">SUM(D123:O123)</f>
        <v>0</v>
      </c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33" hidden="true" customHeight="true" outlineLevel="0" collapsed="false">
      <c r="A124" s="99" t="n">
        <f aca="false">A123+1</f>
        <v>77</v>
      </c>
      <c r="B124" s="100" t="n">
        <v>781300</v>
      </c>
      <c r="C124" s="101" t="s">
        <v>118</v>
      </c>
      <c r="D124" s="85" t="n">
        <f aca="false">+Programska_aktivnost!D124+Sheet1!D124+Projekat!D124+Sheet2!D124</f>
        <v>0</v>
      </c>
      <c r="E124" s="113" t="n">
        <f aca="false">+Programska_aktivnost!E124+Sheet1!E124+Projekat!E124+Sheet2!E124</f>
        <v>0</v>
      </c>
      <c r="F124" s="85" t="n">
        <f aca="false">+Programska_aktivnost!F124+Sheet1!F124+Projekat!F124+Sheet2!F124</f>
        <v>0</v>
      </c>
      <c r="G124" s="113" t="n">
        <f aca="false">+Programska_aktivnost!G124+Sheet1!G124+Projekat!G124+Sheet2!G124</f>
        <v>0</v>
      </c>
      <c r="H124" s="82" t="n">
        <f aca="false">+Programska_aktivnost!H124+Sheet1!H124+Projekat!H124+Sheet2!H124</f>
        <v>0</v>
      </c>
      <c r="I124" s="113" t="n">
        <f aca="false">+Programska_aktivnost!I124+Sheet1!I124+Projekat!I124+Sheet2!I124</f>
        <v>0</v>
      </c>
      <c r="J124" s="85" t="n">
        <f aca="false">+Programska_aktivnost!J124+Sheet1!J124+Projekat!J124+Sheet2!J124</f>
        <v>0</v>
      </c>
      <c r="K124" s="113" t="n">
        <f aca="false">+Programska_aktivnost!K124+Sheet1!K124+Projekat!K124+Sheet2!K124</f>
        <v>0</v>
      </c>
      <c r="L124" s="85" t="n">
        <f aca="false">+Programska_aktivnost!L124+Sheet1!L124+Projekat!L124+Sheet2!L124</f>
        <v>0</v>
      </c>
      <c r="M124" s="113" t="n">
        <f aca="false">+Programska_aktivnost!M124+Sheet1!M124+Projekat!M124+Sheet2!M124</f>
        <v>0</v>
      </c>
      <c r="N124" s="85" t="n">
        <f aca="false">SUM(H124,J124,L124)</f>
        <v>0</v>
      </c>
      <c r="O124" s="113" t="n">
        <f aca="false">SUM(I124,K124,M124)</f>
        <v>0</v>
      </c>
      <c r="P124" s="50"/>
      <c r="Q124" s="50"/>
      <c r="R124" s="50"/>
      <c r="S124" s="50"/>
      <c r="T124" s="50"/>
      <c r="U124" s="50"/>
      <c r="V124" s="51"/>
      <c r="W124" s="51"/>
      <c r="X124" s="51"/>
      <c r="Y124" s="72" t="n">
        <f aca="false">SUM(D124:O124)</f>
        <v>0</v>
      </c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33" hidden="true" customHeight="true" outlineLevel="0" collapsed="false">
      <c r="A125" s="96" t="n">
        <f aca="false">A124+1</f>
        <v>78</v>
      </c>
      <c r="B125" s="97" t="n">
        <v>790000</v>
      </c>
      <c r="C125" s="98" t="s">
        <v>119</v>
      </c>
      <c r="D125" s="89" t="n">
        <f aca="false">+Programska_aktivnost!D125+Sheet1!D125+Projekat!D125+Sheet2!D125</f>
        <v>0</v>
      </c>
      <c r="E125" s="77" t="n">
        <f aca="false">+Programska_aktivnost!E125+Sheet1!E125+Projekat!E125+Sheet2!E125</f>
        <v>0</v>
      </c>
      <c r="F125" s="89" t="n">
        <f aca="false">+Programska_aktivnost!F125+Sheet1!F125+Projekat!F125+Sheet2!F125</f>
        <v>0</v>
      </c>
      <c r="G125" s="77" t="n">
        <f aca="false">+Programska_aktivnost!G125+Sheet1!G125+Projekat!G125+Sheet2!G125</f>
        <v>0</v>
      </c>
      <c r="H125" s="76" t="n">
        <f aca="false">+Programska_aktivnost!H125+Sheet1!H125+Projekat!H125+Sheet2!H125</f>
        <v>0</v>
      </c>
      <c r="I125" s="77" t="n">
        <f aca="false">+Programska_aktivnost!I125+Sheet1!I125+Projekat!I125+Sheet2!I125</f>
        <v>0</v>
      </c>
      <c r="J125" s="89" t="n">
        <f aca="false">+Programska_aktivnost!J125+Sheet1!J125+Projekat!J125+Sheet2!J125</f>
        <v>0</v>
      </c>
      <c r="K125" s="77" t="n">
        <f aca="false">+Programska_aktivnost!K125+Sheet1!K125+Projekat!K125+Sheet2!K125</f>
        <v>0</v>
      </c>
      <c r="L125" s="89" t="n">
        <f aca="false">+Programska_aktivnost!L125+Sheet1!L125+Projekat!L125+Sheet2!L125</f>
        <v>0</v>
      </c>
      <c r="M125" s="77" t="n">
        <f aca="false">+Programska_aktivnost!M125+Sheet1!M125+Projekat!M125+Sheet2!M125</f>
        <v>0</v>
      </c>
      <c r="N125" s="89" t="n">
        <f aca="false">SUM(H125,J125,L125)</f>
        <v>0</v>
      </c>
      <c r="O125" s="77" t="n">
        <f aca="false">SUM(I125,K125,M125)</f>
        <v>0</v>
      </c>
      <c r="P125" s="50"/>
      <c r="Q125" s="50"/>
      <c r="R125" s="50"/>
      <c r="S125" s="50"/>
      <c r="T125" s="50"/>
      <c r="U125" s="50"/>
      <c r="V125" s="51"/>
      <c r="W125" s="51"/>
      <c r="X125" s="51"/>
      <c r="Y125" s="72" t="n">
        <f aca="false">SUM(D125:O125)</f>
        <v>0</v>
      </c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33" hidden="true" customHeight="true" outlineLevel="0" collapsed="false">
      <c r="A126" s="96" t="n">
        <f aca="false">A125+1</f>
        <v>79</v>
      </c>
      <c r="B126" s="97" t="n">
        <v>791000</v>
      </c>
      <c r="C126" s="98" t="s">
        <v>120</v>
      </c>
      <c r="D126" s="89" t="n">
        <f aca="false">+Programska_aktivnost!D126+Sheet1!D126+Projekat!D126+Sheet2!D126</f>
        <v>0</v>
      </c>
      <c r="E126" s="77" t="n">
        <f aca="false">+Programska_aktivnost!E126+Sheet1!E126+Projekat!E126+Sheet2!E126</f>
        <v>0</v>
      </c>
      <c r="F126" s="89" t="n">
        <f aca="false">+Programska_aktivnost!F126+Sheet1!F126+Projekat!F126+Sheet2!F126</f>
        <v>0</v>
      </c>
      <c r="G126" s="77" t="n">
        <f aca="false">+Programska_aktivnost!G126+Sheet1!G126+Projekat!G126+Sheet2!G126</f>
        <v>0</v>
      </c>
      <c r="H126" s="76" t="n">
        <f aca="false">+Programska_aktivnost!H126+Sheet1!H126+Projekat!H126+Sheet2!H126</f>
        <v>0</v>
      </c>
      <c r="I126" s="77" t="n">
        <f aca="false">+Programska_aktivnost!I126+Sheet1!I126+Projekat!I126+Sheet2!I126</f>
        <v>0</v>
      </c>
      <c r="J126" s="89" t="n">
        <f aca="false">+Programska_aktivnost!J126+Sheet1!J126+Projekat!J126+Sheet2!J126</f>
        <v>0</v>
      </c>
      <c r="K126" s="77" t="n">
        <f aca="false">+Programska_aktivnost!K126+Sheet1!K126+Projekat!K126+Sheet2!K126</f>
        <v>0</v>
      </c>
      <c r="L126" s="89" t="n">
        <f aca="false">+Programska_aktivnost!L126+Sheet1!L126+Projekat!L126+Sheet2!L126</f>
        <v>0</v>
      </c>
      <c r="M126" s="77" t="n">
        <f aca="false">+Programska_aktivnost!M126+Sheet1!M126+Projekat!M126+Sheet2!M126</f>
        <v>0</v>
      </c>
      <c r="N126" s="89" t="n">
        <f aca="false">SUM(H126,J126,L126)</f>
        <v>0</v>
      </c>
      <c r="O126" s="77" t="n">
        <f aca="false">SUM(I126,K126,M126)</f>
        <v>0</v>
      </c>
      <c r="P126" s="50"/>
      <c r="Q126" s="50"/>
      <c r="R126" s="50"/>
      <c r="S126" s="50"/>
      <c r="T126" s="50"/>
      <c r="U126" s="50"/>
      <c r="V126" s="51"/>
      <c r="W126" s="51"/>
      <c r="X126" s="51"/>
      <c r="Y126" s="72" t="n">
        <f aca="false">SUM(D126:O126)</f>
        <v>0</v>
      </c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33" hidden="true" customHeight="true" outlineLevel="0" collapsed="false">
      <c r="A127" s="99" t="n">
        <f aca="false">A126+1</f>
        <v>80</v>
      </c>
      <c r="B127" s="100" t="n">
        <v>791100</v>
      </c>
      <c r="C127" s="101" t="s">
        <v>121</v>
      </c>
      <c r="D127" s="112" t="n">
        <f aca="false">+Programska_aktivnost!D127+Sheet1!D127+Projekat!D127+Sheet2!D127</f>
        <v>0</v>
      </c>
      <c r="E127" s="113" t="n">
        <f aca="false">+Programska_aktivnost!E127+Sheet1!E127+Projekat!E127+Sheet2!E127</f>
        <v>0</v>
      </c>
      <c r="F127" s="112" t="n">
        <f aca="false">+Programska_aktivnost!F127+Sheet1!F127+Projekat!F127+Sheet2!F127</f>
        <v>0</v>
      </c>
      <c r="G127" s="113" t="n">
        <f aca="false">+Programska_aktivnost!G127+Sheet1!G127+Projekat!G127+Sheet2!G127</f>
        <v>0</v>
      </c>
      <c r="H127" s="114" t="n">
        <f aca="false">+Programska_aktivnost!H127+Sheet1!H127+Projekat!H127+Sheet2!H127</f>
        <v>0</v>
      </c>
      <c r="I127" s="113" t="n">
        <f aca="false">+Programska_aktivnost!I127+Sheet1!I127+Projekat!I127+Sheet2!I127</f>
        <v>0</v>
      </c>
      <c r="J127" s="112" t="n">
        <f aca="false">+Programska_aktivnost!J127+Sheet1!J127+Projekat!J127+Sheet2!J127</f>
        <v>0</v>
      </c>
      <c r="K127" s="113" t="n">
        <f aca="false">+Programska_aktivnost!K127+Sheet1!K127+Projekat!K127+Sheet2!K127</f>
        <v>0</v>
      </c>
      <c r="L127" s="112" t="n">
        <f aca="false">+Programska_aktivnost!L127+Sheet1!L127+Projekat!L127+Sheet2!L127</f>
        <v>0</v>
      </c>
      <c r="M127" s="113" t="n">
        <f aca="false">+Programska_aktivnost!M127+Sheet1!M127+Projekat!M127+Sheet2!M127</f>
        <v>0</v>
      </c>
      <c r="N127" s="112" t="n">
        <f aca="false">SUM(H127,J127,L127)</f>
        <v>0</v>
      </c>
      <c r="O127" s="113" t="n">
        <f aca="false">SUM(I127,K127,M127)</f>
        <v>0</v>
      </c>
      <c r="P127" s="50"/>
      <c r="Q127" s="50"/>
      <c r="R127" s="50"/>
      <c r="S127" s="50"/>
      <c r="T127" s="50"/>
      <c r="U127" s="50"/>
      <c r="V127" s="51"/>
      <c r="W127" s="51"/>
      <c r="X127" s="51"/>
      <c r="Y127" s="72" t="n">
        <f aca="false">SUM(D127:O127)</f>
        <v>0</v>
      </c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38.25" hidden="true" customHeight="false" outlineLevel="0" collapsed="false">
      <c r="A128" s="116" t="n">
        <f aca="false">A127+1</f>
        <v>81</v>
      </c>
      <c r="B128" s="117" t="n">
        <v>800000</v>
      </c>
      <c r="C128" s="118" t="s">
        <v>122</v>
      </c>
      <c r="D128" s="119" t="n">
        <f aca="false">+Programska_aktivnost!D128+Sheet1!D128+Projekat!D128+Sheet2!D128</f>
        <v>0</v>
      </c>
      <c r="E128" s="120" t="n">
        <f aca="false">+Programska_aktivnost!E128+Sheet1!E128+Projekat!E128+Sheet2!E128</f>
        <v>0</v>
      </c>
      <c r="F128" s="119" t="n">
        <f aca="false">+Programska_aktivnost!F128+Sheet1!F128+Projekat!F128+Sheet2!F128</f>
        <v>0</v>
      </c>
      <c r="G128" s="120" t="n">
        <f aca="false">+Programska_aktivnost!G128+Sheet1!G128+Projekat!G128+Sheet2!G128</f>
        <v>0</v>
      </c>
      <c r="H128" s="70" t="n">
        <f aca="false">+Programska_aktivnost!H128+Sheet1!H128+Projekat!H128+Sheet2!H128</f>
        <v>0</v>
      </c>
      <c r="I128" s="120" t="n">
        <f aca="false">+Programska_aktivnost!I128+Sheet1!I128+Projekat!I128+Sheet2!I128</f>
        <v>0</v>
      </c>
      <c r="J128" s="119" t="n">
        <f aca="false">+Programska_aktivnost!J128+Sheet1!J128+Projekat!J128+Sheet2!J128</f>
        <v>0</v>
      </c>
      <c r="K128" s="120" t="n">
        <f aca="false">+Programska_aktivnost!K128+Sheet1!K128+Projekat!K128+Sheet2!K128</f>
        <v>0</v>
      </c>
      <c r="L128" s="119" t="n">
        <f aca="false">+Programska_aktivnost!L128+Sheet1!L128+Projekat!L128+Sheet2!L128</f>
        <v>0</v>
      </c>
      <c r="M128" s="120" t="n">
        <f aca="false">+Programska_aktivnost!M128+Sheet1!M128+Projekat!M128+Sheet2!M128</f>
        <v>0</v>
      </c>
      <c r="N128" s="119" t="n">
        <f aca="false">SUM(H128,J128,L128)</f>
        <v>0</v>
      </c>
      <c r="O128" s="120" t="n">
        <f aca="false">SUM(I128,K128,M128)</f>
        <v>0</v>
      </c>
      <c r="P128" s="50"/>
      <c r="Q128" s="50"/>
      <c r="R128" s="50"/>
      <c r="S128" s="50"/>
      <c r="T128" s="50"/>
      <c r="U128" s="50"/>
      <c r="V128" s="51"/>
      <c r="W128" s="51"/>
      <c r="X128" s="51"/>
      <c r="Y128" s="72" t="n">
        <f aca="false">SUM(D128:O128)</f>
        <v>0</v>
      </c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33" hidden="true" customHeight="true" outlineLevel="0" collapsed="false">
      <c r="A129" s="96" t="n">
        <f aca="false">A128+1</f>
        <v>82</v>
      </c>
      <c r="B129" s="97" t="n">
        <v>810000</v>
      </c>
      <c r="C129" s="98" t="s">
        <v>123</v>
      </c>
      <c r="D129" s="89" t="n">
        <f aca="false">+Programska_aktivnost!D129+Sheet1!D129+Projekat!D129+Sheet2!D129</f>
        <v>0</v>
      </c>
      <c r="E129" s="77" t="n">
        <f aca="false">+Programska_aktivnost!E129+Sheet1!E129+Projekat!E129+Sheet2!E129</f>
        <v>0</v>
      </c>
      <c r="F129" s="89" t="n">
        <f aca="false">+Programska_aktivnost!F129+Sheet1!F129+Projekat!F129+Sheet2!F129</f>
        <v>0</v>
      </c>
      <c r="G129" s="77" t="n">
        <f aca="false">+Programska_aktivnost!G129+Sheet1!G129+Projekat!G129+Sheet2!G129</f>
        <v>0</v>
      </c>
      <c r="H129" s="76" t="n">
        <f aca="false">+Programska_aktivnost!H129+Sheet1!H129+Projekat!H129+Sheet2!H129</f>
        <v>0</v>
      </c>
      <c r="I129" s="77" t="n">
        <f aca="false">+Programska_aktivnost!I129+Sheet1!I129+Projekat!I129+Sheet2!I129</f>
        <v>0</v>
      </c>
      <c r="J129" s="89" t="n">
        <f aca="false">+Programska_aktivnost!J129+Sheet1!J129+Projekat!J129+Sheet2!J129</f>
        <v>0</v>
      </c>
      <c r="K129" s="77" t="n">
        <f aca="false">+Programska_aktivnost!K129+Sheet1!K129+Projekat!K129+Sheet2!K129</f>
        <v>0</v>
      </c>
      <c r="L129" s="89" t="n">
        <f aca="false">+Programska_aktivnost!L129+Sheet1!L129+Projekat!L129+Sheet2!L129</f>
        <v>0</v>
      </c>
      <c r="M129" s="77" t="n">
        <f aca="false">+Programska_aktivnost!M129+Sheet1!M129+Projekat!M129+Sheet2!M129</f>
        <v>0</v>
      </c>
      <c r="N129" s="89" t="n">
        <f aca="false">SUM(H129,J129,L129)</f>
        <v>0</v>
      </c>
      <c r="O129" s="77" t="n">
        <f aca="false">SUM(I129,K129,M129)</f>
        <v>0</v>
      </c>
      <c r="P129" s="50"/>
      <c r="Q129" s="50"/>
      <c r="R129" s="50"/>
      <c r="S129" s="50"/>
      <c r="T129" s="50"/>
      <c r="U129" s="50"/>
      <c r="V129" s="51"/>
      <c r="W129" s="51"/>
      <c r="X129" s="51"/>
      <c r="Y129" s="72" t="n">
        <f aca="false">SUM(D129:O129)</f>
        <v>0</v>
      </c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33" hidden="true" customHeight="true" outlineLevel="0" collapsed="false">
      <c r="A130" s="96" t="n">
        <f aca="false">A129+1</f>
        <v>83</v>
      </c>
      <c r="B130" s="97" t="n">
        <v>811000</v>
      </c>
      <c r="C130" s="98" t="s">
        <v>124</v>
      </c>
      <c r="D130" s="89" t="n">
        <f aca="false">+Programska_aktivnost!D130+Sheet1!D130+Projekat!D130+Sheet2!D130</f>
        <v>0</v>
      </c>
      <c r="E130" s="77" t="n">
        <f aca="false">+Programska_aktivnost!E130+Sheet1!E130+Projekat!E130+Sheet2!E130</f>
        <v>0</v>
      </c>
      <c r="F130" s="89" t="n">
        <f aca="false">+Programska_aktivnost!F130+Sheet1!F130+Projekat!F130+Sheet2!F130</f>
        <v>0</v>
      </c>
      <c r="G130" s="77" t="n">
        <f aca="false">+Programska_aktivnost!G130+Sheet1!G130+Projekat!G130+Sheet2!G130</f>
        <v>0</v>
      </c>
      <c r="H130" s="76" t="n">
        <f aca="false">+Programska_aktivnost!H130+Sheet1!H130+Projekat!H130+Sheet2!H130</f>
        <v>0</v>
      </c>
      <c r="I130" s="77" t="n">
        <f aca="false">+Programska_aktivnost!I130+Sheet1!I130+Projekat!I130+Sheet2!I130</f>
        <v>0</v>
      </c>
      <c r="J130" s="89" t="n">
        <f aca="false">+Programska_aktivnost!J130+Sheet1!J130+Projekat!J130+Sheet2!J130</f>
        <v>0</v>
      </c>
      <c r="K130" s="77" t="n">
        <f aca="false">+Programska_aktivnost!K130+Sheet1!K130+Projekat!K130+Sheet2!K130</f>
        <v>0</v>
      </c>
      <c r="L130" s="89" t="n">
        <f aca="false">+Programska_aktivnost!L130+Sheet1!L130+Projekat!L130+Sheet2!L130</f>
        <v>0</v>
      </c>
      <c r="M130" s="77" t="n">
        <f aca="false">+Programska_aktivnost!M130+Sheet1!M130+Projekat!M130+Sheet2!M130</f>
        <v>0</v>
      </c>
      <c r="N130" s="89" t="n">
        <f aca="false">SUM(H130,J130,L130)</f>
        <v>0</v>
      </c>
      <c r="O130" s="77" t="n">
        <f aca="false">SUM(I130,K130,M130)</f>
        <v>0</v>
      </c>
      <c r="P130" s="50"/>
      <c r="Q130" s="50"/>
      <c r="R130" s="50"/>
      <c r="S130" s="50"/>
      <c r="T130" s="50"/>
      <c r="U130" s="50"/>
      <c r="V130" s="51"/>
      <c r="W130" s="51"/>
      <c r="X130" s="51"/>
      <c r="Y130" s="72" t="n">
        <f aca="false">SUM(D130:O130)</f>
        <v>0</v>
      </c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33" hidden="true" customHeight="true" outlineLevel="0" collapsed="false">
      <c r="A131" s="99" t="n">
        <f aca="false">A130+1</f>
        <v>84</v>
      </c>
      <c r="B131" s="100" t="n">
        <v>811100</v>
      </c>
      <c r="C131" s="101" t="s">
        <v>125</v>
      </c>
      <c r="D131" s="85" t="n">
        <f aca="false">+Programska_aktivnost!D131+Sheet1!D131+Projekat!D131+Sheet2!D131</f>
        <v>0</v>
      </c>
      <c r="E131" s="83" t="n">
        <f aca="false">+Programska_aktivnost!E131+Sheet1!E131+Projekat!E131+Sheet2!E131</f>
        <v>0</v>
      </c>
      <c r="F131" s="85" t="n">
        <f aca="false">+Programska_aktivnost!F131+Sheet1!F131+Projekat!F131+Sheet2!F131</f>
        <v>0</v>
      </c>
      <c r="G131" s="83" t="n">
        <f aca="false">+Programska_aktivnost!G131+Sheet1!G131+Projekat!G131+Sheet2!G131</f>
        <v>0</v>
      </c>
      <c r="H131" s="82" t="n">
        <f aca="false">+Programska_aktivnost!H131+Sheet1!H131+Projekat!H131+Sheet2!H131</f>
        <v>0</v>
      </c>
      <c r="I131" s="84" t="n">
        <f aca="false">+Programska_aktivnost!I131+Sheet1!I131+Projekat!I131+Sheet2!I131</f>
        <v>0</v>
      </c>
      <c r="J131" s="85" t="n">
        <f aca="false">+Programska_aktivnost!J131+Sheet1!J131+Projekat!J131+Sheet2!J131</f>
        <v>0</v>
      </c>
      <c r="K131" s="83" t="n">
        <f aca="false">+Programska_aktivnost!K131+Sheet1!K131+Projekat!K131+Sheet2!K131</f>
        <v>0</v>
      </c>
      <c r="L131" s="85" t="n">
        <f aca="false">+Programska_aktivnost!L131+Sheet1!L131+Projekat!L131+Sheet2!L131</f>
        <v>0</v>
      </c>
      <c r="M131" s="83" t="n">
        <f aca="false">+Programska_aktivnost!M131+Sheet1!M131+Projekat!M131+Sheet2!M131</f>
        <v>0</v>
      </c>
      <c r="N131" s="85" t="n">
        <f aca="false">SUM(H131,J131,L131)</f>
        <v>0</v>
      </c>
      <c r="O131" s="83" t="n">
        <f aca="false">SUM(I131,K131,M131)</f>
        <v>0</v>
      </c>
      <c r="P131" s="50"/>
      <c r="Q131" s="50"/>
      <c r="R131" s="50"/>
      <c r="S131" s="50"/>
      <c r="T131" s="50"/>
      <c r="U131" s="50"/>
      <c r="V131" s="51"/>
      <c r="W131" s="51"/>
      <c r="X131" s="51"/>
      <c r="Y131" s="72" t="n">
        <f aca="false">SUM(D131:O131)</f>
        <v>0</v>
      </c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33" hidden="true" customHeight="true" outlineLevel="0" collapsed="false">
      <c r="A132" s="96" t="n">
        <f aca="false">A131+1</f>
        <v>85</v>
      </c>
      <c r="B132" s="97" t="n">
        <v>812000</v>
      </c>
      <c r="C132" s="98" t="s">
        <v>126</v>
      </c>
      <c r="D132" s="89" t="n">
        <f aca="false">+Programska_aktivnost!D132+Sheet1!D132+Projekat!D132+Sheet2!D132</f>
        <v>0</v>
      </c>
      <c r="E132" s="77" t="n">
        <f aca="false">+Programska_aktivnost!E132+Sheet1!E132+Projekat!E132+Sheet2!E132</f>
        <v>0</v>
      </c>
      <c r="F132" s="89" t="n">
        <f aca="false">+Programska_aktivnost!F132+Sheet1!F132+Projekat!F132+Sheet2!F132</f>
        <v>0</v>
      </c>
      <c r="G132" s="77" t="n">
        <f aca="false">+Programska_aktivnost!G132+Sheet1!G132+Projekat!G132+Sheet2!G132</f>
        <v>0</v>
      </c>
      <c r="H132" s="76" t="n">
        <f aca="false">+Programska_aktivnost!H132+Sheet1!H132+Projekat!H132+Sheet2!H132</f>
        <v>0</v>
      </c>
      <c r="I132" s="77" t="n">
        <f aca="false">+Programska_aktivnost!I132+Sheet1!I132+Projekat!I132+Sheet2!I132</f>
        <v>0</v>
      </c>
      <c r="J132" s="89" t="n">
        <f aca="false">+Programska_aktivnost!J132+Sheet1!J132+Projekat!J132+Sheet2!J132</f>
        <v>0</v>
      </c>
      <c r="K132" s="77" t="n">
        <f aca="false">+Programska_aktivnost!K132+Sheet1!K132+Projekat!K132+Sheet2!K132</f>
        <v>0</v>
      </c>
      <c r="L132" s="89" t="n">
        <f aca="false">+Programska_aktivnost!L132+Sheet1!L132+Projekat!L132+Sheet2!L132</f>
        <v>0</v>
      </c>
      <c r="M132" s="77" t="n">
        <f aca="false">+Programska_aktivnost!M132+Sheet1!M132+Projekat!M132+Sheet2!M132</f>
        <v>0</v>
      </c>
      <c r="N132" s="89" t="n">
        <f aca="false">SUM(H132,J132,L132)</f>
        <v>0</v>
      </c>
      <c r="O132" s="77" t="n">
        <f aca="false">SUM(I132,K132,M132)</f>
        <v>0</v>
      </c>
      <c r="P132" s="50"/>
      <c r="Q132" s="50"/>
      <c r="R132" s="50"/>
      <c r="S132" s="50"/>
      <c r="T132" s="50"/>
      <c r="U132" s="50"/>
      <c r="V132" s="51"/>
      <c r="W132" s="51"/>
      <c r="X132" s="51"/>
      <c r="Y132" s="72" t="n">
        <f aca="false">SUM(D132:O132)</f>
        <v>0</v>
      </c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33" hidden="true" customHeight="true" outlineLevel="0" collapsed="false">
      <c r="A133" s="99" t="n">
        <f aca="false">A132+1</f>
        <v>86</v>
      </c>
      <c r="B133" s="100" t="n">
        <v>812100</v>
      </c>
      <c r="C133" s="101" t="s">
        <v>127</v>
      </c>
      <c r="D133" s="85" t="n">
        <f aca="false">+Programska_aktivnost!D133+Sheet1!D133+Projekat!D133+Sheet2!D133</f>
        <v>0</v>
      </c>
      <c r="E133" s="83" t="n">
        <f aca="false">+Programska_aktivnost!E133+Sheet1!E133+Projekat!E133+Sheet2!E133</f>
        <v>0</v>
      </c>
      <c r="F133" s="85" t="n">
        <f aca="false">+Programska_aktivnost!F133+Sheet1!F133+Projekat!F133+Sheet2!F133</f>
        <v>0</v>
      </c>
      <c r="G133" s="83" t="n">
        <f aca="false">+Programska_aktivnost!G133+Sheet1!G133+Projekat!G133+Sheet2!G133</f>
        <v>0</v>
      </c>
      <c r="H133" s="82" t="n">
        <f aca="false">+Programska_aktivnost!H133+Sheet1!H133+Projekat!H133+Sheet2!H133</f>
        <v>0</v>
      </c>
      <c r="I133" s="84" t="n">
        <f aca="false">+Programska_aktivnost!I133+Sheet1!I133+Projekat!I133+Sheet2!I133</f>
        <v>0</v>
      </c>
      <c r="J133" s="85" t="n">
        <f aca="false">+Programska_aktivnost!J133+Sheet1!J133+Projekat!J133+Sheet2!J133</f>
        <v>0</v>
      </c>
      <c r="K133" s="83" t="n">
        <f aca="false">+Programska_aktivnost!K133+Sheet1!K133+Projekat!K133+Sheet2!K133</f>
        <v>0</v>
      </c>
      <c r="L133" s="85" t="n">
        <f aca="false">+Programska_aktivnost!L133+Sheet1!L133+Projekat!L133+Sheet2!L133</f>
        <v>0</v>
      </c>
      <c r="M133" s="83" t="n">
        <f aca="false">+Programska_aktivnost!M133+Sheet1!M133+Projekat!M133+Sheet2!M133</f>
        <v>0</v>
      </c>
      <c r="N133" s="85" t="n">
        <f aca="false">SUM(H133,J133,L133)</f>
        <v>0</v>
      </c>
      <c r="O133" s="83" t="n">
        <f aca="false">SUM(I133,K133,M133)</f>
        <v>0</v>
      </c>
      <c r="P133" s="50"/>
      <c r="Q133" s="50"/>
      <c r="R133" s="50"/>
      <c r="S133" s="50"/>
      <c r="T133" s="50"/>
      <c r="U133" s="50"/>
      <c r="V133" s="51"/>
      <c r="W133" s="51"/>
      <c r="X133" s="51"/>
      <c r="Y133" s="72" t="n">
        <f aca="false">SUM(D133:O133)</f>
        <v>0</v>
      </c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33" hidden="true" customHeight="true" outlineLevel="0" collapsed="false">
      <c r="A134" s="96" t="n">
        <f aca="false">A133+1</f>
        <v>87</v>
      </c>
      <c r="B134" s="97" t="n">
        <v>813000</v>
      </c>
      <c r="C134" s="98" t="s">
        <v>128</v>
      </c>
      <c r="D134" s="89" t="n">
        <f aca="false">+Programska_aktivnost!D134+Sheet1!D134+Projekat!D134+Sheet2!D134</f>
        <v>0</v>
      </c>
      <c r="E134" s="77" t="n">
        <f aca="false">+Programska_aktivnost!E134+Sheet1!E134+Projekat!E134+Sheet2!E134</f>
        <v>0</v>
      </c>
      <c r="F134" s="89" t="n">
        <f aca="false">+Programska_aktivnost!F134+Sheet1!F134+Projekat!F134+Sheet2!F134</f>
        <v>0</v>
      </c>
      <c r="G134" s="77" t="n">
        <f aca="false">+Programska_aktivnost!G134+Sheet1!G134+Projekat!G134+Sheet2!G134</f>
        <v>0</v>
      </c>
      <c r="H134" s="76" t="n">
        <f aca="false">+Programska_aktivnost!H134+Sheet1!H134+Projekat!H134+Sheet2!H134</f>
        <v>0</v>
      </c>
      <c r="I134" s="77" t="n">
        <f aca="false">+Programska_aktivnost!I134+Sheet1!I134+Projekat!I134+Sheet2!I134</f>
        <v>0</v>
      </c>
      <c r="J134" s="89" t="n">
        <f aca="false">+Programska_aktivnost!J134+Sheet1!J134+Projekat!J134+Sheet2!J134</f>
        <v>0</v>
      </c>
      <c r="K134" s="77" t="n">
        <f aca="false">+Programska_aktivnost!K134+Sheet1!K134+Projekat!K134+Sheet2!K134</f>
        <v>0</v>
      </c>
      <c r="L134" s="89" t="n">
        <f aca="false">+Programska_aktivnost!L134+Sheet1!L134+Projekat!L134+Sheet2!L134</f>
        <v>0</v>
      </c>
      <c r="M134" s="77" t="n">
        <f aca="false">+Programska_aktivnost!M134+Sheet1!M134+Projekat!M134+Sheet2!M134</f>
        <v>0</v>
      </c>
      <c r="N134" s="89" t="n">
        <f aca="false">SUM(H134,J134,L134)</f>
        <v>0</v>
      </c>
      <c r="O134" s="77" t="n">
        <f aca="false">SUM(I134,K134,M134)</f>
        <v>0</v>
      </c>
      <c r="P134" s="50"/>
      <c r="Q134" s="50"/>
      <c r="R134" s="50"/>
      <c r="S134" s="50"/>
      <c r="T134" s="50"/>
      <c r="U134" s="50"/>
      <c r="V134" s="51"/>
      <c r="W134" s="51"/>
      <c r="X134" s="51"/>
      <c r="Y134" s="72" t="n">
        <f aca="false">SUM(D134:O134)</f>
        <v>0</v>
      </c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33" hidden="true" customHeight="true" outlineLevel="0" collapsed="false">
      <c r="A135" s="99" t="n">
        <f aca="false">A134+1</f>
        <v>88</v>
      </c>
      <c r="B135" s="100" t="n">
        <v>813100</v>
      </c>
      <c r="C135" s="101" t="s">
        <v>129</v>
      </c>
      <c r="D135" s="85" t="n">
        <f aca="false">+Programska_aktivnost!D135+Sheet1!D135+Projekat!D135+Sheet2!D135</f>
        <v>0</v>
      </c>
      <c r="E135" s="83" t="n">
        <f aca="false">+Programska_aktivnost!E135+Sheet1!E135+Projekat!E135+Sheet2!E135</f>
        <v>0</v>
      </c>
      <c r="F135" s="85" t="n">
        <f aca="false">+Programska_aktivnost!F135+Sheet1!F135+Projekat!F135+Sheet2!F135</f>
        <v>0</v>
      </c>
      <c r="G135" s="83" t="n">
        <f aca="false">+Programska_aktivnost!G135+Sheet1!G135+Projekat!G135+Sheet2!G135</f>
        <v>0</v>
      </c>
      <c r="H135" s="82" t="n">
        <f aca="false">+Programska_aktivnost!H135+Sheet1!H135+Projekat!H135+Sheet2!H135</f>
        <v>0</v>
      </c>
      <c r="I135" s="84" t="n">
        <f aca="false">+Programska_aktivnost!I135+Sheet1!I135+Projekat!I135+Sheet2!I135</f>
        <v>0</v>
      </c>
      <c r="J135" s="85" t="n">
        <f aca="false">+Programska_aktivnost!J135+Sheet1!J135+Projekat!J135+Sheet2!J135</f>
        <v>0</v>
      </c>
      <c r="K135" s="83" t="n">
        <f aca="false">+Programska_aktivnost!K135+Sheet1!K135+Projekat!K135+Sheet2!K135</f>
        <v>0</v>
      </c>
      <c r="L135" s="85" t="n">
        <f aca="false">+Programska_aktivnost!L135+Sheet1!L135+Projekat!L135+Sheet2!L135</f>
        <v>0</v>
      </c>
      <c r="M135" s="83" t="n">
        <f aca="false">+Programska_aktivnost!M135+Sheet1!M135+Projekat!M135+Sheet2!M135</f>
        <v>0</v>
      </c>
      <c r="N135" s="85" t="n">
        <f aca="false">SUM(H135,J135,L135)</f>
        <v>0</v>
      </c>
      <c r="O135" s="83" t="n">
        <f aca="false">SUM(I135,K135,M135)</f>
        <v>0</v>
      </c>
      <c r="P135" s="50"/>
      <c r="Q135" s="50"/>
      <c r="R135" s="50"/>
      <c r="S135" s="50"/>
      <c r="T135" s="50"/>
      <c r="U135" s="50"/>
      <c r="V135" s="51"/>
      <c r="W135" s="51"/>
      <c r="X135" s="51"/>
      <c r="Y135" s="72" t="n">
        <f aca="false">SUM(D135:O135)</f>
        <v>0</v>
      </c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33" hidden="true" customHeight="true" outlineLevel="0" collapsed="false">
      <c r="A136" s="96" t="n">
        <f aca="false">A135+1</f>
        <v>89</v>
      </c>
      <c r="B136" s="97" t="n">
        <v>820000</v>
      </c>
      <c r="C136" s="98" t="s">
        <v>130</v>
      </c>
      <c r="D136" s="89" t="n">
        <f aca="false">+Programska_aktivnost!D136+Sheet1!D136+Projekat!D136+Sheet2!D136</f>
        <v>0</v>
      </c>
      <c r="E136" s="77" t="n">
        <f aca="false">+Programska_aktivnost!E136+Sheet1!E136+Projekat!E136+Sheet2!E136</f>
        <v>0</v>
      </c>
      <c r="F136" s="89" t="n">
        <f aca="false">+Programska_aktivnost!F136+Sheet1!F136+Projekat!F136+Sheet2!F136</f>
        <v>0</v>
      </c>
      <c r="G136" s="77" t="n">
        <f aca="false">+Programska_aktivnost!G136+Sheet1!G136+Projekat!G136+Sheet2!G136</f>
        <v>0</v>
      </c>
      <c r="H136" s="76" t="n">
        <f aca="false">+Programska_aktivnost!H136+Sheet1!H136+Projekat!H136+Sheet2!H136</f>
        <v>0</v>
      </c>
      <c r="I136" s="77" t="n">
        <f aca="false">+Programska_aktivnost!I136+Sheet1!I136+Projekat!I136+Sheet2!I136</f>
        <v>0</v>
      </c>
      <c r="J136" s="89" t="n">
        <f aca="false">+Programska_aktivnost!J136+Sheet1!J136+Projekat!J136+Sheet2!J136</f>
        <v>0</v>
      </c>
      <c r="K136" s="77" t="n">
        <f aca="false">+Programska_aktivnost!K136+Sheet1!K136+Projekat!K136+Sheet2!K136</f>
        <v>0</v>
      </c>
      <c r="L136" s="89" t="n">
        <f aca="false">+Programska_aktivnost!L136+Sheet1!L136+Projekat!L136+Sheet2!L136</f>
        <v>0</v>
      </c>
      <c r="M136" s="77" t="n">
        <f aca="false">+Programska_aktivnost!M136+Sheet1!M136+Projekat!M136+Sheet2!M136</f>
        <v>0</v>
      </c>
      <c r="N136" s="89" t="n">
        <f aca="false">SUM(H136,J136,L136)</f>
        <v>0</v>
      </c>
      <c r="O136" s="77" t="n">
        <f aca="false">SUM(I136,K136,M136)</f>
        <v>0</v>
      </c>
      <c r="P136" s="50"/>
      <c r="Q136" s="50"/>
      <c r="R136" s="50"/>
      <c r="S136" s="50"/>
      <c r="T136" s="50"/>
      <c r="U136" s="50"/>
      <c r="V136" s="51"/>
      <c r="W136" s="51"/>
      <c r="X136" s="51"/>
      <c r="Y136" s="72" t="n">
        <f aca="false">SUM(D136:O136)</f>
        <v>0</v>
      </c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33" hidden="true" customHeight="true" outlineLevel="0" collapsed="false">
      <c r="A137" s="96" t="n">
        <f aca="false">A136+1</f>
        <v>90</v>
      </c>
      <c r="B137" s="97" t="n">
        <v>821000</v>
      </c>
      <c r="C137" s="98" t="s">
        <v>131</v>
      </c>
      <c r="D137" s="89" t="n">
        <f aca="false">+Programska_aktivnost!D137+Sheet1!D137+Projekat!D137+Sheet2!D137</f>
        <v>0</v>
      </c>
      <c r="E137" s="77" t="n">
        <f aca="false">+Programska_aktivnost!E137+Sheet1!E137+Projekat!E137+Sheet2!E137</f>
        <v>0</v>
      </c>
      <c r="F137" s="89" t="n">
        <f aca="false">+Programska_aktivnost!F137+Sheet1!F137+Projekat!F137+Sheet2!F137</f>
        <v>0</v>
      </c>
      <c r="G137" s="77" t="n">
        <f aca="false">+Programska_aktivnost!G137+Sheet1!G137+Projekat!G137+Sheet2!G137</f>
        <v>0</v>
      </c>
      <c r="H137" s="76" t="n">
        <f aca="false">+Programska_aktivnost!H137+Sheet1!H137+Projekat!H137+Sheet2!H137</f>
        <v>0</v>
      </c>
      <c r="I137" s="77" t="n">
        <f aca="false">+Programska_aktivnost!I137+Sheet1!I137+Projekat!I137+Sheet2!I137</f>
        <v>0</v>
      </c>
      <c r="J137" s="89" t="n">
        <f aca="false">+Programska_aktivnost!J137+Sheet1!J137+Projekat!J137+Sheet2!J137</f>
        <v>0</v>
      </c>
      <c r="K137" s="77" t="n">
        <f aca="false">+Programska_aktivnost!K137+Sheet1!K137+Projekat!K137+Sheet2!K137</f>
        <v>0</v>
      </c>
      <c r="L137" s="89" t="n">
        <f aca="false">+Programska_aktivnost!L137+Sheet1!L137+Projekat!L137+Sheet2!L137</f>
        <v>0</v>
      </c>
      <c r="M137" s="77" t="n">
        <f aca="false">+Programska_aktivnost!M137+Sheet1!M137+Projekat!M137+Sheet2!M137</f>
        <v>0</v>
      </c>
      <c r="N137" s="89" t="n">
        <f aca="false">SUM(H137,J137,L137)</f>
        <v>0</v>
      </c>
      <c r="O137" s="77" t="n">
        <f aca="false">SUM(I137,K137,M137)</f>
        <v>0</v>
      </c>
      <c r="P137" s="50"/>
      <c r="Q137" s="50"/>
      <c r="R137" s="50"/>
      <c r="S137" s="50"/>
      <c r="T137" s="50"/>
      <c r="U137" s="50"/>
      <c r="V137" s="51"/>
      <c r="W137" s="51"/>
      <c r="X137" s="51"/>
      <c r="Y137" s="72" t="n">
        <f aca="false">SUM(D137:O137)</f>
        <v>0</v>
      </c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33" hidden="true" customHeight="true" outlineLevel="0" collapsed="false">
      <c r="A138" s="99" t="n">
        <f aca="false">A137+1</f>
        <v>91</v>
      </c>
      <c r="B138" s="100" t="n">
        <v>821100</v>
      </c>
      <c r="C138" s="101" t="s">
        <v>132</v>
      </c>
      <c r="D138" s="85" t="n">
        <f aca="false">+Programska_aktivnost!D138+Sheet1!D138+Projekat!D138+Sheet2!D138</f>
        <v>0</v>
      </c>
      <c r="E138" s="83" t="n">
        <f aca="false">+Programska_aktivnost!E138+Sheet1!E138+Projekat!E138+Sheet2!E138</f>
        <v>0</v>
      </c>
      <c r="F138" s="85" t="n">
        <f aca="false">+Programska_aktivnost!F138+Sheet1!F138+Projekat!F138+Sheet2!F138</f>
        <v>0</v>
      </c>
      <c r="G138" s="83" t="n">
        <f aca="false">+Programska_aktivnost!G138+Sheet1!G138+Projekat!G138+Sheet2!G138</f>
        <v>0</v>
      </c>
      <c r="H138" s="82" t="n">
        <f aca="false">+Programska_aktivnost!H138+Sheet1!H138+Projekat!H138+Sheet2!H138</f>
        <v>0</v>
      </c>
      <c r="I138" s="84" t="n">
        <f aca="false">+Programska_aktivnost!I138+Sheet1!I138+Projekat!I138+Sheet2!I138</f>
        <v>0</v>
      </c>
      <c r="J138" s="85" t="n">
        <f aca="false">+Programska_aktivnost!J138+Sheet1!J138+Projekat!J138+Sheet2!J138</f>
        <v>0</v>
      </c>
      <c r="K138" s="83" t="n">
        <f aca="false">+Programska_aktivnost!K138+Sheet1!K138+Projekat!K138+Sheet2!K138</f>
        <v>0</v>
      </c>
      <c r="L138" s="85" t="n">
        <f aca="false">+Programska_aktivnost!L138+Sheet1!L138+Projekat!L138+Sheet2!L138</f>
        <v>0</v>
      </c>
      <c r="M138" s="83" t="n">
        <f aca="false">+Programska_aktivnost!M138+Sheet1!M138+Projekat!M138+Sheet2!M138</f>
        <v>0</v>
      </c>
      <c r="N138" s="85" t="n">
        <f aca="false">SUM(H138,J138,L138)</f>
        <v>0</v>
      </c>
      <c r="O138" s="83" t="n">
        <f aca="false">SUM(I138,K138,M138)</f>
        <v>0</v>
      </c>
      <c r="P138" s="50"/>
      <c r="Q138" s="50"/>
      <c r="R138" s="50"/>
      <c r="S138" s="50"/>
      <c r="T138" s="50"/>
      <c r="U138" s="50"/>
      <c r="V138" s="51"/>
      <c r="W138" s="51"/>
      <c r="X138" s="51"/>
      <c r="Y138" s="72" t="n">
        <f aca="false">SUM(D138:O138)</f>
        <v>0</v>
      </c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33" hidden="true" customHeight="true" outlineLevel="0" collapsed="false">
      <c r="A139" s="96" t="n">
        <f aca="false">A138+1</f>
        <v>92</v>
      </c>
      <c r="B139" s="97" t="n">
        <v>822000</v>
      </c>
      <c r="C139" s="98" t="s">
        <v>133</v>
      </c>
      <c r="D139" s="89" t="n">
        <f aca="false">+Programska_aktivnost!D139+Sheet1!D139+Projekat!D139+Sheet2!D139</f>
        <v>0</v>
      </c>
      <c r="E139" s="77" t="n">
        <f aca="false">+Programska_aktivnost!E139+Sheet1!E139+Projekat!E139+Sheet2!E139</f>
        <v>0</v>
      </c>
      <c r="F139" s="89" t="n">
        <f aca="false">+Programska_aktivnost!F139+Sheet1!F139+Projekat!F139+Sheet2!F139</f>
        <v>0</v>
      </c>
      <c r="G139" s="77" t="n">
        <f aca="false">+Programska_aktivnost!G139+Sheet1!G139+Projekat!G139+Sheet2!G139</f>
        <v>0</v>
      </c>
      <c r="H139" s="76" t="n">
        <f aca="false">+Programska_aktivnost!H139+Sheet1!H139+Projekat!H139+Sheet2!H139</f>
        <v>0</v>
      </c>
      <c r="I139" s="77" t="n">
        <f aca="false">+Programska_aktivnost!I139+Sheet1!I139+Projekat!I139+Sheet2!I139</f>
        <v>0</v>
      </c>
      <c r="J139" s="89" t="n">
        <f aca="false">+Programska_aktivnost!J139+Sheet1!J139+Projekat!J139+Sheet2!J139</f>
        <v>0</v>
      </c>
      <c r="K139" s="77" t="n">
        <f aca="false">+Programska_aktivnost!K139+Sheet1!K139+Projekat!K139+Sheet2!K139</f>
        <v>0</v>
      </c>
      <c r="L139" s="89" t="n">
        <f aca="false">+Programska_aktivnost!L139+Sheet1!L139+Projekat!L139+Sheet2!L139</f>
        <v>0</v>
      </c>
      <c r="M139" s="77" t="n">
        <f aca="false">+Programska_aktivnost!M139+Sheet1!M139+Projekat!M139+Sheet2!M139</f>
        <v>0</v>
      </c>
      <c r="N139" s="89" t="n">
        <f aca="false">SUM(H139,J139,L139)</f>
        <v>0</v>
      </c>
      <c r="O139" s="77" t="n">
        <f aca="false">SUM(I139,K139,M139)</f>
        <v>0</v>
      </c>
      <c r="P139" s="50"/>
      <c r="Q139" s="50"/>
      <c r="R139" s="50"/>
      <c r="S139" s="50"/>
      <c r="T139" s="50"/>
      <c r="U139" s="50"/>
      <c r="V139" s="51"/>
      <c r="W139" s="51"/>
      <c r="X139" s="51"/>
      <c r="Y139" s="72" t="n">
        <f aca="false">SUM(D139:O139)</f>
        <v>0</v>
      </c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33" hidden="true" customHeight="true" outlineLevel="0" collapsed="false">
      <c r="A140" s="99" t="n">
        <f aca="false">A139+1</f>
        <v>93</v>
      </c>
      <c r="B140" s="100" t="n">
        <v>822100</v>
      </c>
      <c r="C140" s="101" t="s">
        <v>134</v>
      </c>
      <c r="D140" s="85" t="n">
        <f aca="false">+Programska_aktivnost!D140+Sheet1!D140+Projekat!D140+Sheet2!D140</f>
        <v>0</v>
      </c>
      <c r="E140" s="83" t="n">
        <f aca="false">+Programska_aktivnost!E140+Sheet1!E140+Projekat!E140+Sheet2!E140</f>
        <v>0</v>
      </c>
      <c r="F140" s="85" t="n">
        <f aca="false">+Programska_aktivnost!F140+Sheet1!F140+Projekat!F140+Sheet2!F140</f>
        <v>0</v>
      </c>
      <c r="G140" s="83" t="n">
        <f aca="false">+Programska_aktivnost!G140+Sheet1!G140+Projekat!G140+Sheet2!G140</f>
        <v>0</v>
      </c>
      <c r="H140" s="82" t="n">
        <f aca="false">+Programska_aktivnost!H140+Sheet1!H140+Projekat!H140+Sheet2!H140</f>
        <v>0</v>
      </c>
      <c r="I140" s="84" t="n">
        <f aca="false">+Programska_aktivnost!I140+Sheet1!I140+Projekat!I140+Sheet2!I140</f>
        <v>0</v>
      </c>
      <c r="J140" s="85" t="n">
        <f aca="false">+Programska_aktivnost!J140+Sheet1!J140+Projekat!J140+Sheet2!J140</f>
        <v>0</v>
      </c>
      <c r="K140" s="83" t="n">
        <f aca="false">+Programska_aktivnost!K140+Sheet1!K140+Projekat!K140+Sheet2!K140</f>
        <v>0</v>
      </c>
      <c r="L140" s="85" t="n">
        <f aca="false">+Programska_aktivnost!L140+Sheet1!L140+Projekat!L140+Sheet2!L140</f>
        <v>0</v>
      </c>
      <c r="M140" s="83" t="n">
        <f aca="false">+Programska_aktivnost!M140+Sheet1!M140+Projekat!M140+Sheet2!M140</f>
        <v>0</v>
      </c>
      <c r="N140" s="85" t="n">
        <f aca="false">SUM(H140,J140,L140)</f>
        <v>0</v>
      </c>
      <c r="O140" s="83" t="n">
        <f aca="false">SUM(I140,K140,M140)</f>
        <v>0</v>
      </c>
      <c r="P140" s="50"/>
      <c r="Q140" s="50"/>
      <c r="R140" s="50"/>
      <c r="S140" s="50"/>
      <c r="T140" s="50"/>
      <c r="U140" s="50"/>
      <c r="V140" s="51"/>
      <c r="W140" s="51"/>
      <c r="X140" s="51"/>
      <c r="Y140" s="72" t="n">
        <f aca="false">SUM(D140:O140)</f>
        <v>0</v>
      </c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33" hidden="true" customHeight="true" outlineLevel="0" collapsed="false">
      <c r="A141" s="96" t="n">
        <f aca="false">A140+1</f>
        <v>94</v>
      </c>
      <c r="B141" s="97" t="n">
        <v>823000</v>
      </c>
      <c r="C141" s="98" t="s">
        <v>135</v>
      </c>
      <c r="D141" s="89" t="n">
        <f aca="false">+Programska_aktivnost!D141+Sheet1!D141+Projekat!D141+Sheet2!D141</f>
        <v>0</v>
      </c>
      <c r="E141" s="77" t="n">
        <f aca="false">+Programska_aktivnost!E141+Sheet1!E141+Projekat!E141+Sheet2!E141</f>
        <v>0</v>
      </c>
      <c r="F141" s="89" t="n">
        <f aca="false">+Programska_aktivnost!F141+Sheet1!F141+Projekat!F141+Sheet2!F141</f>
        <v>0</v>
      </c>
      <c r="G141" s="77" t="n">
        <f aca="false">+Programska_aktivnost!G141+Sheet1!G141+Projekat!G141+Sheet2!G141</f>
        <v>0</v>
      </c>
      <c r="H141" s="76" t="n">
        <f aca="false">+Programska_aktivnost!H141+Sheet1!H141+Projekat!H141+Sheet2!H141</f>
        <v>0</v>
      </c>
      <c r="I141" s="77" t="n">
        <f aca="false">+Programska_aktivnost!I141+Sheet1!I141+Projekat!I141+Sheet2!I141</f>
        <v>0</v>
      </c>
      <c r="J141" s="89" t="n">
        <f aca="false">+Programska_aktivnost!J141+Sheet1!J141+Projekat!J141+Sheet2!J141</f>
        <v>0</v>
      </c>
      <c r="K141" s="77" t="n">
        <f aca="false">+Programska_aktivnost!K141+Sheet1!K141+Projekat!K141+Sheet2!K141</f>
        <v>0</v>
      </c>
      <c r="L141" s="89" t="n">
        <f aca="false">+Programska_aktivnost!L141+Sheet1!L141+Projekat!L141+Sheet2!L141</f>
        <v>0</v>
      </c>
      <c r="M141" s="77" t="n">
        <f aca="false">+Programska_aktivnost!M141+Sheet1!M141+Projekat!M141+Sheet2!M141</f>
        <v>0</v>
      </c>
      <c r="N141" s="89" t="n">
        <f aca="false">SUM(H141,J141,L141)</f>
        <v>0</v>
      </c>
      <c r="O141" s="77" t="n">
        <f aca="false">SUM(I141,K141,M141)</f>
        <v>0</v>
      </c>
      <c r="P141" s="50"/>
      <c r="Q141" s="50"/>
      <c r="R141" s="50"/>
      <c r="S141" s="50"/>
      <c r="T141" s="50"/>
      <c r="U141" s="50"/>
      <c r="V141" s="51"/>
      <c r="W141" s="51"/>
      <c r="X141" s="51"/>
      <c r="Y141" s="72" t="n">
        <f aca="false">SUM(D141:O141)</f>
        <v>0</v>
      </c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33" hidden="true" customHeight="true" outlineLevel="0" collapsed="false">
      <c r="A142" s="99" t="n">
        <f aca="false">A141+1</f>
        <v>95</v>
      </c>
      <c r="B142" s="100" t="n">
        <v>823100</v>
      </c>
      <c r="C142" s="101" t="s">
        <v>136</v>
      </c>
      <c r="D142" s="85" t="n">
        <f aca="false">+Programska_aktivnost!D142+Sheet1!D142+Projekat!D142+Sheet2!D142</f>
        <v>0</v>
      </c>
      <c r="E142" s="83" t="n">
        <f aca="false">+Programska_aktivnost!E142+Sheet1!E142+Projekat!E142+Sheet2!E142</f>
        <v>0</v>
      </c>
      <c r="F142" s="85" t="n">
        <f aca="false">+Programska_aktivnost!F142+Sheet1!F142+Projekat!F142+Sheet2!F142</f>
        <v>0</v>
      </c>
      <c r="G142" s="83" t="n">
        <f aca="false">+Programska_aktivnost!G142+Sheet1!G142+Projekat!G142+Sheet2!G142</f>
        <v>0</v>
      </c>
      <c r="H142" s="82" t="n">
        <f aca="false">+Programska_aktivnost!H142+Sheet1!H142+Projekat!H142+Sheet2!H142</f>
        <v>0</v>
      </c>
      <c r="I142" s="84" t="n">
        <f aca="false">+Programska_aktivnost!I142+Sheet1!I142+Projekat!I142+Sheet2!I142</f>
        <v>0</v>
      </c>
      <c r="J142" s="85" t="n">
        <f aca="false">+Programska_aktivnost!J142+Sheet1!J142+Projekat!J142+Sheet2!J142</f>
        <v>0</v>
      </c>
      <c r="K142" s="83" t="n">
        <f aca="false">+Programska_aktivnost!K142+Sheet1!K142+Projekat!K142+Sheet2!K142</f>
        <v>0</v>
      </c>
      <c r="L142" s="85" t="n">
        <f aca="false">+Programska_aktivnost!L142+Sheet1!L142+Projekat!L142+Sheet2!L142</f>
        <v>0</v>
      </c>
      <c r="M142" s="83" t="n">
        <f aca="false">+Programska_aktivnost!M142+Sheet1!M142+Projekat!M142+Sheet2!M142</f>
        <v>0</v>
      </c>
      <c r="N142" s="85" t="n">
        <f aca="false">SUM(H142,J142,L142)</f>
        <v>0</v>
      </c>
      <c r="O142" s="83" t="n">
        <f aca="false">SUM(I142,K142,M142)</f>
        <v>0</v>
      </c>
      <c r="P142" s="50"/>
      <c r="Q142" s="50"/>
      <c r="R142" s="50"/>
      <c r="S142" s="50"/>
      <c r="T142" s="50"/>
      <c r="U142" s="50"/>
      <c r="V142" s="51"/>
      <c r="W142" s="51"/>
      <c r="X142" s="51"/>
      <c r="Y142" s="72" t="n">
        <f aca="false">SUM(D142:O142)</f>
        <v>0</v>
      </c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33" hidden="true" customHeight="true" outlineLevel="0" collapsed="false">
      <c r="A143" s="96" t="n">
        <f aca="false">A142+1</f>
        <v>96</v>
      </c>
      <c r="B143" s="97" t="n">
        <v>830000</v>
      </c>
      <c r="C143" s="98" t="s">
        <v>137</v>
      </c>
      <c r="D143" s="89" t="n">
        <f aca="false">+Programska_aktivnost!D143+Sheet1!D143+Projekat!D143+Sheet2!D143</f>
        <v>0</v>
      </c>
      <c r="E143" s="77" t="n">
        <f aca="false">+Programska_aktivnost!E143+Sheet1!E143+Projekat!E143+Sheet2!E143</f>
        <v>0</v>
      </c>
      <c r="F143" s="89" t="n">
        <f aca="false">+Programska_aktivnost!F143+Sheet1!F143+Projekat!F143+Sheet2!F143</f>
        <v>0</v>
      </c>
      <c r="G143" s="77" t="n">
        <f aca="false">+Programska_aktivnost!G143+Sheet1!G143+Projekat!G143+Sheet2!G143</f>
        <v>0</v>
      </c>
      <c r="H143" s="76" t="n">
        <f aca="false">+Programska_aktivnost!H143+Sheet1!H143+Projekat!H143+Sheet2!H143</f>
        <v>0</v>
      </c>
      <c r="I143" s="77" t="n">
        <f aca="false">+Programska_aktivnost!I143+Sheet1!I143+Projekat!I143+Sheet2!I143</f>
        <v>0</v>
      </c>
      <c r="J143" s="89" t="n">
        <f aca="false">+Programska_aktivnost!J143+Sheet1!J143+Projekat!J143+Sheet2!J143</f>
        <v>0</v>
      </c>
      <c r="K143" s="77" t="n">
        <f aca="false">+Programska_aktivnost!K143+Sheet1!K143+Projekat!K143+Sheet2!K143</f>
        <v>0</v>
      </c>
      <c r="L143" s="89" t="n">
        <f aca="false">+Programska_aktivnost!L143+Sheet1!L143+Projekat!L143+Sheet2!L143</f>
        <v>0</v>
      </c>
      <c r="M143" s="77" t="n">
        <f aca="false">+Programska_aktivnost!M143+Sheet1!M143+Projekat!M143+Sheet2!M143</f>
        <v>0</v>
      </c>
      <c r="N143" s="89" t="n">
        <f aca="false">SUM(H143,J143,L143)</f>
        <v>0</v>
      </c>
      <c r="O143" s="77" t="n">
        <f aca="false">SUM(I143,K143,M143)</f>
        <v>0</v>
      </c>
      <c r="P143" s="50"/>
      <c r="Q143" s="50"/>
      <c r="R143" s="50"/>
      <c r="S143" s="50"/>
      <c r="T143" s="50"/>
      <c r="U143" s="50"/>
      <c r="V143" s="51"/>
      <c r="W143" s="51"/>
      <c r="X143" s="51"/>
      <c r="Y143" s="72" t="n">
        <f aca="false">SUM(D143:O143)</f>
        <v>0</v>
      </c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33" hidden="true" customHeight="true" outlineLevel="0" collapsed="false">
      <c r="A144" s="96" t="n">
        <f aca="false">A143+1</f>
        <v>97</v>
      </c>
      <c r="B144" s="97" t="n">
        <v>831000</v>
      </c>
      <c r="C144" s="98" t="s">
        <v>138</v>
      </c>
      <c r="D144" s="89" t="n">
        <f aca="false">+Programska_aktivnost!D144+Sheet1!D144+Projekat!D144+Sheet2!D144</f>
        <v>0</v>
      </c>
      <c r="E144" s="77" t="n">
        <f aca="false">+Programska_aktivnost!E144+Sheet1!E144+Projekat!E144+Sheet2!E144</f>
        <v>0</v>
      </c>
      <c r="F144" s="89" t="n">
        <f aca="false">+Programska_aktivnost!F144+Sheet1!F144+Projekat!F144+Sheet2!F144</f>
        <v>0</v>
      </c>
      <c r="G144" s="77" t="n">
        <f aca="false">+Programska_aktivnost!G144+Sheet1!G144+Projekat!G144+Sheet2!G144</f>
        <v>0</v>
      </c>
      <c r="H144" s="76" t="n">
        <f aca="false">+Programska_aktivnost!H144+Sheet1!H144+Projekat!H144+Sheet2!H144</f>
        <v>0</v>
      </c>
      <c r="I144" s="77" t="n">
        <f aca="false">+Programska_aktivnost!I144+Sheet1!I144+Projekat!I144+Sheet2!I144</f>
        <v>0</v>
      </c>
      <c r="J144" s="89" t="n">
        <f aca="false">+Programska_aktivnost!J144+Sheet1!J144+Projekat!J144+Sheet2!J144</f>
        <v>0</v>
      </c>
      <c r="K144" s="77" t="n">
        <f aca="false">+Programska_aktivnost!K144+Sheet1!K144+Projekat!K144+Sheet2!K144</f>
        <v>0</v>
      </c>
      <c r="L144" s="89" t="n">
        <f aca="false">+Programska_aktivnost!L144+Sheet1!L144+Projekat!L144+Sheet2!L144</f>
        <v>0</v>
      </c>
      <c r="M144" s="77" t="n">
        <f aca="false">+Programska_aktivnost!M144+Sheet1!M144+Projekat!M144+Sheet2!M144</f>
        <v>0</v>
      </c>
      <c r="N144" s="89" t="n">
        <f aca="false">SUM(H144,J144,L144)</f>
        <v>0</v>
      </c>
      <c r="O144" s="77" t="n">
        <f aca="false">SUM(I144,K144,M144)</f>
        <v>0</v>
      </c>
      <c r="P144" s="50"/>
      <c r="Q144" s="50"/>
      <c r="R144" s="50"/>
      <c r="S144" s="50"/>
      <c r="T144" s="50"/>
      <c r="U144" s="50"/>
      <c r="V144" s="51"/>
      <c r="W144" s="51"/>
      <c r="X144" s="51"/>
      <c r="Y144" s="72" t="n">
        <f aca="false">SUM(D144:O144)</f>
        <v>0</v>
      </c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33" hidden="true" customHeight="true" outlineLevel="0" collapsed="false">
      <c r="A145" s="99" t="n">
        <f aca="false">A144+1</f>
        <v>98</v>
      </c>
      <c r="B145" s="100" t="n">
        <v>831100</v>
      </c>
      <c r="C145" s="101" t="s">
        <v>139</v>
      </c>
      <c r="D145" s="85" t="n">
        <f aca="false">+Programska_aktivnost!D145+Sheet1!D145+Projekat!D145+Sheet2!D145</f>
        <v>0</v>
      </c>
      <c r="E145" s="83" t="n">
        <f aca="false">+Programska_aktivnost!E145+Sheet1!E145+Projekat!E145+Sheet2!E145</f>
        <v>0</v>
      </c>
      <c r="F145" s="85" t="n">
        <f aca="false">+Programska_aktivnost!F145+Sheet1!F145+Projekat!F145+Sheet2!F145</f>
        <v>0</v>
      </c>
      <c r="G145" s="83" t="n">
        <f aca="false">+Programska_aktivnost!G145+Sheet1!G145+Projekat!G145+Sheet2!G145</f>
        <v>0</v>
      </c>
      <c r="H145" s="82" t="n">
        <f aca="false">+Programska_aktivnost!H145+Sheet1!H145+Projekat!H145+Sheet2!H145</f>
        <v>0</v>
      </c>
      <c r="I145" s="84" t="n">
        <f aca="false">+Programska_aktivnost!I145+Sheet1!I145+Projekat!I145+Sheet2!I145</f>
        <v>0</v>
      </c>
      <c r="J145" s="85" t="n">
        <f aca="false">+Programska_aktivnost!J145+Sheet1!J145+Projekat!J145+Sheet2!J145</f>
        <v>0</v>
      </c>
      <c r="K145" s="83" t="n">
        <f aca="false">+Programska_aktivnost!K145+Sheet1!K145+Projekat!K145+Sheet2!K145</f>
        <v>0</v>
      </c>
      <c r="L145" s="85" t="n">
        <f aca="false">+Programska_aktivnost!L145+Sheet1!L145+Projekat!L145+Sheet2!L145</f>
        <v>0</v>
      </c>
      <c r="M145" s="83" t="n">
        <f aca="false">+Programska_aktivnost!M145+Sheet1!M145+Projekat!M145+Sheet2!M145</f>
        <v>0</v>
      </c>
      <c r="N145" s="85" t="n">
        <f aca="false">SUM(H145,J145,L145)</f>
        <v>0</v>
      </c>
      <c r="O145" s="83" t="n">
        <f aca="false">SUM(I145,K145,M145)</f>
        <v>0</v>
      </c>
      <c r="P145" s="50"/>
      <c r="Q145" s="50"/>
      <c r="R145" s="50"/>
      <c r="S145" s="50"/>
      <c r="T145" s="50"/>
      <c r="U145" s="50"/>
      <c r="V145" s="51"/>
      <c r="W145" s="51"/>
      <c r="X145" s="51"/>
      <c r="Y145" s="72" t="n">
        <f aca="false">SUM(D145:O145)</f>
        <v>0</v>
      </c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33" hidden="true" customHeight="true" outlineLevel="0" collapsed="false">
      <c r="A146" s="96" t="n">
        <f aca="false">A145+1</f>
        <v>99</v>
      </c>
      <c r="B146" s="97" t="n">
        <v>840000</v>
      </c>
      <c r="C146" s="98" t="s">
        <v>140</v>
      </c>
      <c r="D146" s="89" t="n">
        <f aca="false">+Programska_aktivnost!D146+Sheet1!D146+Projekat!D146+Sheet2!D146</f>
        <v>0</v>
      </c>
      <c r="E146" s="77" t="n">
        <f aca="false">+Programska_aktivnost!E146+Sheet1!E146+Projekat!E146+Sheet2!E146</f>
        <v>0</v>
      </c>
      <c r="F146" s="89" t="n">
        <f aca="false">+Programska_aktivnost!F146+Sheet1!F146+Projekat!F146+Sheet2!F146</f>
        <v>0</v>
      </c>
      <c r="G146" s="77" t="n">
        <f aca="false">+Programska_aktivnost!G146+Sheet1!G146+Projekat!G146+Sheet2!G146</f>
        <v>0</v>
      </c>
      <c r="H146" s="76" t="n">
        <f aca="false">+Programska_aktivnost!H146+Sheet1!H146+Projekat!H146+Sheet2!H146</f>
        <v>0</v>
      </c>
      <c r="I146" s="77" t="n">
        <f aca="false">+Programska_aktivnost!I146+Sheet1!I146+Projekat!I146+Sheet2!I146</f>
        <v>0</v>
      </c>
      <c r="J146" s="89" t="n">
        <f aca="false">+Programska_aktivnost!J146+Sheet1!J146+Projekat!J146+Sheet2!J146</f>
        <v>0</v>
      </c>
      <c r="K146" s="77" t="n">
        <f aca="false">+Programska_aktivnost!K146+Sheet1!K146+Projekat!K146+Sheet2!K146</f>
        <v>0</v>
      </c>
      <c r="L146" s="89" t="n">
        <f aca="false">+Programska_aktivnost!L146+Sheet1!L146+Projekat!L146+Sheet2!L146</f>
        <v>0</v>
      </c>
      <c r="M146" s="77" t="n">
        <f aca="false">+Programska_aktivnost!M146+Sheet1!M146+Projekat!M146+Sheet2!M146</f>
        <v>0</v>
      </c>
      <c r="N146" s="89" t="n">
        <f aca="false">SUM(H146,J146,L146)</f>
        <v>0</v>
      </c>
      <c r="O146" s="77" t="n">
        <f aca="false">SUM(I146,K146,M146)</f>
        <v>0</v>
      </c>
      <c r="P146" s="50"/>
      <c r="Q146" s="50"/>
      <c r="R146" s="50"/>
      <c r="S146" s="50"/>
      <c r="T146" s="50"/>
      <c r="U146" s="50"/>
      <c r="V146" s="51"/>
      <c r="W146" s="51"/>
      <c r="X146" s="51"/>
      <c r="Y146" s="72" t="n">
        <f aca="false">SUM(D146:O146)</f>
        <v>0</v>
      </c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33" hidden="true" customHeight="true" outlineLevel="0" collapsed="false">
      <c r="A147" s="96" t="n">
        <f aca="false">A146+1</f>
        <v>100</v>
      </c>
      <c r="B147" s="97" t="n">
        <v>841000</v>
      </c>
      <c r="C147" s="98" t="s">
        <v>141</v>
      </c>
      <c r="D147" s="89" t="n">
        <f aca="false">+Programska_aktivnost!D147+Sheet1!D147+Projekat!D147+Sheet2!D147</f>
        <v>0</v>
      </c>
      <c r="E147" s="77" t="n">
        <f aca="false">+Programska_aktivnost!E147+Sheet1!E147+Projekat!E147+Sheet2!E147</f>
        <v>0</v>
      </c>
      <c r="F147" s="89" t="n">
        <f aca="false">+Programska_aktivnost!F147+Sheet1!F147+Projekat!F147+Sheet2!F147</f>
        <v>0</v>
      </c>
      <c r="G147" s="77" t="n">
        <f aca="false">+Programska_aktivnost!G147+Sheet1!G147+Projekat!G147+Sheet2!G147</f>
        <v>0</v>
      </c>
      <c r="H147" s="76" t="n">
        <f aca="false">+Programska_aktivnost!H147+Sheet1!H147+Projekat!H147+Sheet2!H147</f>
        <v>0</v>
      </c>
      <c r="I147" s="77" t="n">
        <f aca="false">+Programska_aktivnost!I147+Sheet1!I147+Projekat!I147+Sheet2!I147</f>
        <v>0</v>
      </c>
      <c r="J147" s="89" t="n">
        <f aca="false">+Programska_aktivnost!J147+Sheet1!J147+Projekat!J147+Sheet2!J147</f>
        <v>0</v>
      </c>
      <c r="K147" s="77" t="n">
        <f aca="false">+Programska_aktivnost!K147+Sheet1!K147+Projekat!K147+Sheet2!K147</f>
        <v>0</v>
      </c>
      <c r="L147" s="89" t="n">
        <f aca="false">+Programska_aktivnost!L147+Sheet1!L147+Projekat!L147+Sheet2!L147</f>
        <v>0</v>
      </c>
      <c r="M147" s="77" t="n">
        <f aca="false">+Programska_aktivnost!M147+Sheet1!M147+Projekat!M147+Sheet2!M147</f>
        <v>0</v>
      </c>
      <c r="N147" s="89" t="n">
        <f aca="false">SUM(H147,J147,L147)</f>
        <v>0</v>
      </c>
      <c r="O147" s="77" t="n">
        <f aca="false">SUM(I147,K147,M147)</f>
        <v>0</v>
      </c>
      <c r="P147" s="50"/>
      <c r="Q147" s="50"/>
      <c r="R147" s="50"/>
      <c r="S147" s="50"/>
      <c r="T147" s="50"/>
      <c r="U147" s="50"/>
      <c r="V147" s="51"/>
      <c r="W147" s="51"/>
      <c r="X147" s="51"/>
      <c r="Y147" s="72" t="n">
        <f aca="false">SUM(D147:O147)</f>
        <v>0</v>
      </c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33" hidden="true" customHeight="true" outlineLevel="0" collapsed="false">
      <c r="A148" s="99" t="n">
        <f aca="false">A147+1</f>
        <v>101</v>
      </c>
      <c r="B148" s="100" t="n">
        <v>841100</v>
      </c>
      <c r="C148" s="101" t="s">
        <v>142</v>
      </c>
      <c r="D148" s="85" t="n">
        <f aca="false">+Programska_aktivnost!D148+Sheet1!D148+Projekat!D148+Sheet2!D148</f>
        <v>0</v>
      </c>
      <c r="E148" s="83" t="n">
        <f aca="false">+Programska_aktivnost!E148+Sheet1!E148+Projekat!E148+Sheet2!E148</f>
        <v>0</v>
      </c>
      <c r="F148" s="85" t="n">
        <f aca="false">+Programska_aktivnost!F148+Sheet1!F148+Projekat!F148+Sheet2!F148</f>
        <v>0</v>
      </c>
      <c r="G148" s="83" t="n">
        <f aca="false">+Programska_aktivnost!G148+Sheet1!G148+Projekat!G148+Sheet2!G148</f>
        <v>0</v>
      </c>
      <c r="H148" s="82" t="n">
        <f aca="false">+Programska_aktivnost!H148+Sheet1!H148+Projekat!H148+Sheet2!H148</f>
        <v>0</v>
      </c>
      <c r="I148" s="84" t="n">
        <f aca="false">+Programska_aktivnost!I148+Sheet1!I148+Projekat!I148+Sheet2!I148</f>
        <v>0</v>
      </c>
      <c r="J148" s="85" t="n">
        <f aca="false">+Programska_aktivnost!J148+Sheet1!J148+Projekat!J148+Sheet2!J148</f>
        <v>0</v>
      </c>
      <c r="K148" s="83" t="n">
        <f aca="false">+Programska_aktivnost!K148+Sheet1!K148+Projekat!K148+Sheet2!K148</f>
        <v>0</v>
      </c>
      <c r="L148" s="85" t="n">
        <f aca="false">+Programska_aktivnost!L148+Sheet1!L148+Projekat!L148+Sheet2!L148</f>
        <v>0</v>
      </c>
      <c r="M148" s="83" t="n">
        <f aca="false">+Programska_aktivnost!M148+Sheet1!M148+Projekat!M148+Sheet2!M148</f>
        <v>0</v>
      </c>
      <c r="N148" s="85" t="n">
        <f aca="false">SUM(H148,J148,L148)</f>
        <v>0</v>
      </c>
      <c r="O148" s="83" t="n">
        <f aca="false">SUM(I148,K148,M148)</f>
        <v>0</v>
      </c>
      <c r="P148" s="50"/>
      <c r="Q148" s="50"/>
      <c r="R148" s="50"/>
      <c r="S148" s="50"/>
      <c r="T148" s="50"/>
      <c r="U148" s="50"/>
      <c r="V148" s="51"/>
      <c r="W148" s="51"/>
      <c r="X148" s="51"/>
      <c r="Y148" s="72" t="n">
        <f aca="false">SUM(D148:O148)</f>
        <v>0</v>
      </c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33" hidden="true" customHeight="true" outlineLevel="0" collapsed="false">
      <c r="A149" s="96" t="n">
        <f aca="false">A148+1</f>
        <v>102</v>
      </c>
      <c r="B149" s="97" t="n">
        <v>842000</v>
      </c>
      <c r="C149" s="98" t="s">
        <v>143</v>
      </c>
      <c r="D149" s="89" t="n">
        <f aca="false">+Programska_aktivnost!D149+Sheet1!D149+Projekat!D149+Sheet2!D149</f>
        <v>0</v>
      </c>
      <c r="E149" s="77" t="n">
        <f aca="false">+Programska_aktivnost!E149+Sheet1!E149+Projekat!E149+Sheet2!E149</f>
        <v>0</v>
      </c>
      <c r="F149" s="89" t="n">
        <f aca="false">+Programska_aktivnost!F149+Sheet1!F149+Projekat!F149+Sheet2!F149</f>
        <v>0</v>
      </c>
      <c r="G149" s="77" t="n">
        <f aca="false">+Programska_aktivnost!G149+Sheet1!G149+Projekat!G149+Sheet2!G149</f>
        <v>0</v>
      </c>
      <c r="H149" s="76" t="n">
        <f aca="false">+Programska_aktivnost!H149+Sheet1!H149+Projekat!H149+Sheet2!H149</f>
        <v>0</v>
      </c>
      <c r="I149" s="77" t="n">
        <f aca="false">+Programska_aktivnost!I149+Sheet1!I149+Projekat!I149+Sheet2!I149</f>
        <v>0</v>
      </c>
      <c r="J149" s="89" t="n">
        <f aca="false">+Programska_aktivnost!J149+Sheet1!J149+Projekat!J149+Sheet2!J149</f>
        <v>0</v>
      </c>
      <c r="K149" s="77" t="n">
        <f aca="false">+Programska_aktivnost!K149+Sheet1!K149+Projekat!K149+Sheet2!K149</f>
        <v>0</v>
      </c>
      <c r="L149" s="89" t="n">
        <f aca="false">+Programska_aktivnost!L149+Sheet1!L149+Projekat!L149+Sheet2!L149</f>
        <v>0</v>
      </c>
      <c r="M149" s="77" t="n">
        <f aca="false">+Programska_aktivnost!M149+Sheet1!M149+Projekat!M149+Sheet2!M149</f>
        <v>0</v>
      </c>
      <c r="N149" s="89" t="n">
        <f aca="false">SUM(H149,J149,L149)</f>
        <v>0</v>
      </c>
      <c r="O149" s="77" t="n">
        <f aca="false">SUM(I149,K149,M149)</f>
        <v>0</v>
      </c>
      <c r="P149" s="50"/>
      <c r="Q149" s="50"/>
      <c r="R149" s="50"/>
      <c r="S149" s="50"/>
      <c r="T149" s="50"/>
      <c r="U149" s="50"/>
      <c r="V149" s="51"/>
      <c r="W149" s="51"/>
      <c r="X149" s="51"/>
      <c r="Y149" s="72" t="n">
        <f aca="false">SUM(D149:O149)</f>
        <v>0</v>
      </c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33" hidden="true" customHeight="true" outlineLevel="0" collapsed="false">
      <c r="A150" s="99" t="n">
        <f aca="false">A149+1</f>
        <v>103</v>
      </c>
      <c r="B150" s="100" t="n">
        <v>842100</v>
      </c>
      <c r="C150" s="101" t="s">
        <v>144</v>
      </c>
      <c r="D150" s="85" t="n">
        <f aca="false">+Programska_aktivnost!D150+Sheet1!D150+Projekat!D150+Sheet2!D150</f>
        <v>0</v>
      </c>
      <c r="E150" s="83" t="n">
        <f aca="false">+Programska_aktivnost!E150+Sheet1!E150+Projekat!E150+Sheet2!E150</f>
        <v>0</v>
      </c>
      <c r="F150" s="85" t="n">
        <f aca="false">+Programska_aktivnost!F150+Sheet1!F150+Projekat!F150+Sheet2!F150</f>
        <v>0</v>
      </c>
      <c r="G150" s="83" t="n">
        <f aca="false">+Programska_aktivnost!G150+Sheet1!G150+Projekat!G150+Sheet2!G150</f>
        <v>0</v>
      </c>
      <c r="H150" s="82" t="n">
        <f aca="false">+Programska_aktivnost!H150+Sheet1!H150+Projekat!H150+Sheet2!H150</f>
        <v>0</v>
      </c>
      <c r="I150" s="84" t="n">
        <f aca="false">+Programska_aktivnost!I150+Sheet1!I150+Projekat!I150+Sheet2!I150</f>
        <v>0</v>
      </c>
      <c r="J150" s="85" t="n">
        <f aca="false">+Programska_aktivnost!J150+Sheet1!J150+Projekat!J150+Sheet2!J150</f>
        <v>0</v>
      </c>
      <c r="K150" s="83" t="n">
        <f aca="false">+Programska_aktivnost!K150+Sheet1!K150+Projekat!K150+Sheet2!K150</f>
        <v>0</v>
      </c>
      <c r="L150" s="85" t="n">
        <f aca="false">+Programska_aktivnost!L150+Sheet1!L150+Projekat!L150+Sheet2!L150</f>
        <v>0</v>
      </c>
      <c r="M150" s="83" t="n">
        <f aca="false">+Programska_aktivnost!M150+Sheet1!M150+Projekat!M150+Sheet2!M150</f>
        <v>0</v>
      </c>
      <c r="N150" s="85" t="n">
        <f aca="false">SUM(H150,J150,L150)</f>
        <v>0</v>
      </c>
      <c r="O150" s="83" t="n">
        <f aca="false">SUM(I150,K150,M150)</f>
        <v>0</v>
      </c>
      <c r="P150" s="50"/>
      <c r="Q150" s="50"/>
      <c r="R150" s="50"/>
      <c r="S150" s="50"/>
      <c r="T150" s="50"/>
      <c r="U150" s="50"/>
      <c r="V150" s="51"/>
      <c r="W150" s="51"/>
      <c r="X150" s="51"/>
      <c r="Y150" s="72" t="n">
        <f aca="false">SUM(D150:O150)</f>
        <v>0</v>
      </c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33" hidden="true" customHeight="true" outlineLevel="0" collapsed="false">
      <c r="A151" s="96" t="n">
        <f aca="false">A150+1</f>
        <v>104</v>
      </c>
      <c r="B151" s="97" t="n">
        <v>843000</v>
      </c>
      <c r="C151" s="98" t="s">
        <v>145</v>
      </c>
      <c r="D151" s="89" t="n">
        <f aca="false">+Programska_aktivnost!D151+Sheet1!D151+Projekat!D151+Sheet2!D151</f>
        <v>0</v>
      </c>
      <c r="E151" s="77" t="n">
        <f aca="false">+Programska_aktivnost!E151+Sheet1!E151+Projekat!E151+Sheet2!E151</f>
        <v>0</v>
      </c>
      <c r="F151" s="89" t="n">
        <f aca="false">+Programska_aktivnost!F151+Sheet1!F151+Projekat!F151+Sheet2!F151</f>
        <v>0</v>
      </c>
      <c r="G151" s="77" t="n">
        <f aca="false">+Programska_aktivnost!G151+Sheet1!G151+Projekat!G151+Sheet2!G151</f>
        <v>0</v>
      </c>
      <c r="H151" s="76" t="n">
        <f aca="false">+Programska_aktivnost!H151+Sheet1!H151+Projekat!H151+Sheet2!H151</f>
        <v>0</v>
      </c>
      <c r="I151" s="77" t="n">
        <f aca="false">+Programska_aktivnost!I151+Sheet1!I151+Projekat!I151+Sheet2!I151</f>
        <v>0</v>
      </c>
      <c r="J151" s="89" t="n">
        <f aca="false">+Programska_aktivnost!J151+Sheet1!J151+Projekat!J151+Sheet2!J151</f>
        <v>0</v>
      </c>
      <c r="K151" s="77" t="n">
        <f aca="false">+Programska_aktivnost!K151+Sheet1!K151+Projekat!K151+Sheet2!K151</f>
        <v>0</v>
      </c>
      <c r="L151" s="89" t="n">
        <f aca="false">+Programska_aktivnost!L151+Sheet1!L151+Projekat!L151+Sheet2!L151</f>
        <v>0</v>
      </c>
      <c r="M151" s="77" t="n">
        <f aca="false">+Programska_aktivnost!M151+Sheet1!M151+Projekat!M151+Sheet2!M151</f>
        <v>0</v>
      </c>
      <c r="N151" s="89" t="n">
        <f aca="false">SUM(H151,J151,L151)</f>
        <v>0</v>
      </c>
      <c r="O151" s="77" t="n">
        <f aca="false">SUM(I151,K151,M151)</f>
        <v>0</v>
      </c>
      <c r="P151" s="50"/>
      <c r="Q151" s="50"/>
      <c r="R151" s="50"/>
      <c r="S151" s="50"/>
      <c r="T151" s="50"/>
      <c r="U151" s="50"/>
      <c r="V151" s="51"/>
      <c r="W151" s="51"/>
      <c r="X151" s="51"/>
      <c r="Y151" s="72" t="n">
        <f aca="false">SUM(D151:O151)</f>
        <v>0</v>
      </c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33" hidden="true" customHeight="true" outlineLevel="0" collapsed="false">
      <c r="A152" s="99" t="n">
        <f aca="false">A151+1</f>
        <v>105</v>
      </c>
      <c r="B152" s="100" t="n">
        <v>843100</v>
      </c>
      <c r="C152" s="101" t="s">
        <v>146</v>
      </c>
      <c r="D152" s="85" t="n">
        <f aca="false">+Programska_aktivnost!D152+Sheet1!D152+Projekat!D152+Sheet2!D152</f>
        <v>0</v>
      </c>
      <c r="E152" s="83" t="n">
        <f aca="false">+Programska_aktivnost!E152+Sheet1!E152+Projekat!E152+Sheet2!E152</f>
        <v>0</v>
      </c>
      <c r="F152" s="85" t="n">
        <f aca="false">+Programska_aktivnost!F152+Sheet1!F152+Projekat!F152+Sheet2!F152</f>
        <v>0</v>
      </c>
      <c r="G152" s="83" t="n">
        <f aca="false">+Programska_aktivnost!G152+Sheet1!G152+Projekat!G152+Sheet2!G152</f>
        <v>0</v>
      </c>
      <c r="H152" s="82" t="n">
        <f aca="false">+Programska_aktivnost!H152+Sheet1!H152+Projekat!H152+Sheet2!H152</f>
        <v>0</v>
      </c>
      <c r="I152" s="84" t="n">
        <f aca="false">+Programska_aktivnost!I152+Sheet1!I152+Projekat!I152+Sheet2!I152</f>
        <v>0</v>
      </c>
      <c r="J152" s="85" t="n">
        <f aca="false">+Programska_aktivnost!J152+Sheet1!J152+Projekat!J152+Sheet2!J152</f>
        <v>0</v>
      </c>
      <c r="K152" s="83" t="n">
        <f aca="false">+Programska_aktivnost!K152+Sheet1!K152+Projekat!K152+Sheet2!K152</f>
        <v>0</v>
      </c>
      <c r="L152" s="85" t="n">
        <f aca="false">+Programska_aktivnost!L152+Sheet1!L152+Projekat!L152+Sheet2!L152</f>
        <v>0</v>
      </c>
      <c r="M152" s="83" t="n">
        <f aca="false">+Programska_aktivnost!M152+Sheet1!M152+Projekat!M152+Sheet2!M152</f>
        <v>0</v>
      </c>
      <c r="N152" s="85" t="n">
        <f aca="false">SUM(H152,J152,L152)</f>
        <v>0</v>
      </c>
      <c r="O152" s="83" t="n">
        <f aca="false">SUM(I152,K152,M152)</f>
        <v>0</v>
      </c>
      <c r="P152" s="50"/>
      <c r="Q152" s="50"/>
      <c r="R152" s="50"/>
      <c r="S152" s="50"/>
      <c r="T152" s="50"/>
      <c r="U152" s="50"/>
      <c r="V152" s="51"/>
      <c r="W152" s="51"/>
      <c r="X152" s="51"/>
      <c r="Y152" s="72" t="n">
        <f aca="false">SUM(D152:O152)</f>
        <v>0</v>
      </c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38.25" hidden="true" customHeight="false" outlineLevel="0" collapsed="false">
      <c r="A153" s="116" t="n">
        <f aca="false">A152+1</f>
        <v>106</v>
      </c>
      <c r="B153" s="117" t="n">
        <v>900000</v>
      </c>
      <c r="C153" s="118" t="s">
        <v>147</v>
      </c>
      <c r="D153" s="119" t="n">
        <f aca="false">+Programska_aktivnost!D153+Sheet1!D153+Projekat!D153+Sheet2!D153</f>
        <v>0</v>
      </c>
      <c r="E153" s="120" t="n">
        <f aca="false">+Programska_aktivnost!E153+Sheet1!E153+Projekat!E153+Sheet2!E153</f>
        <v>0</v>
      </c>
      <c r="F153" s="119" t="n">
        <f aca="false">+Programska_aktivnost!F153+Sheet1!F153+Projekat!F153+Sheet2!F153</f>
        <v>0</v>
      </c>
      <c r="G153" s="120" t="n">
        <f aca="false">+Programska_aktivnost!G153+Sheet1!G153+Projekat!G153+Sheet2!G153</f>
        <v>0</v>
      </c>
      <c r="H153" s="70" t="n">
        <f aca="false">+Programska_aktivnost!H153+Sheet1!H153+Projekat!H153+Sheet2!H153</f>
        <v>0</v>
      </c>
      <c r="I153" s="120" t="n">
        <f aca="false">+Programska_aktivnost!I153+Sheet1!I153+Projekat!I153+Sheet2!I153</f>
        <v>0</v>
      </c>
      <c r="J153" s="119" t="n">
        <f aca="false">+Programska_aktivnost!J153+Sheet1!J153+Projekat!J153+Sheet2!J153</f>
        <v>0</v>
      </c>
      <c r="K153" s="120" t="n">
        <f aca="false">+Programska_aktivnost!K153+Sheet1!K153+Projekat!K153+Sheet2!K153</f>
        <v>0</v>
      </c>
      <c r="L153" s="119" t="n">
        <f aca="false">+Programska_aktivnost!L153+Sheet1!L153+Projekat!L153+Sheet2!L153</f>
        <v>0</v>
      </c>
      <c r="M153" s="120" t="n">
        <f aca="false">+Programska_aktivnost!M153+Sheet1!M153+Projekat!M153+Sheet2!M153</f>
        <v>0</v>
      </c>
      <c r="N153" s="119" t="n">
        <f aca="false">SUM(H153,J153,L153)</f>
        <v>0</v>
      </c>
      <c r="O153" s="120" t="n">
        <f aca="false">SUM(I153,K153,M153)</f>
        <v>0</v>
      </c>
      <c r="P153" s="50"/>
      <c r="Q153" s="50"/>
      <c r="R153" s="50"/>
      <c r="S153" s="50"/>
      <c r="T153" s="50"/>
      <c r="U153" s="50"/>
      <c r="V153" s="51"/>
      <c r="W153" s="51"/>
      <c r="X153" s="51"/>
      <c r="Y153" s="72" t="n">
        <f aca="false">SUM(D153:O153)</f>
        <v>0</v>
      </c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33" hidden="true" customHeight="true" outlineLevel="0" collapsed="false">
      <c r="A154" s="96" t="n">
        <f aca="false">A153+1</f>
        <v>107</v>
      </c>
      <c r="B154" s="97" t="n">
        <v>910000</v>
      </c>
      <c r="C154" s="98" t="s">
        <v>148</v>
      </c>
      <c r="D154" s="89" t="n">
        <f aca="false">+Programska_aktivnost!D154+Sheet1!D154+Projekat!D154+Sheet2!D154</f>
        <v>0</v>
      </c>
      <c r="E154" s="77" t="n">
        <f aca="false">+Programska_aktivnost!E154+Sheet1!E154+Projekat!E154+Sheet2!E154</f>
        <v>0</v>
      </c>
      <c r="F154" s="89" t="n">
        <f aca="false">+Programska_aktivnost!F154+Sheet1!F154+Projekat!F154+Sheet2!F154</f>
        <v>0</v>
      </c>
      <c r="G154" s="77" t="n">
        <f aca="false">+Programska_aktivnost!G154+Sheet1!G154+Projekat!G154+Sheet2!G154</f>
        <v>0</v>
      </c>
      <c r="H154" s="76" t="n">
        <f aca="false">+Programska_aktivnost!H154+Sheet1!H154+Projekat!H154+Sheet2!H154</f>
        <v>0</v>
      </c>
      <c r="I154" s="77" t="n">
        <f aca="false">+Programska_aktivnost!I154+Sheet1!I154+Projekat!I154+Sheet2!I154</f>
        <v>0</v>
      </c>
      <c r="J154" s="89" t="n">
        <f aca="false">+Programska_aktivnost!J154+Sheet1!J154+Projekat!J154+Sheet2!J154</f>
        <v>0</v>
      </c>
      <c r="K154" s="77" t="n">
        <f aca="false">+Programska_aktivnost!K154+Sheet1!K154+Projekat!K154+Sheet2!K154</f>
        <v>0</v>
      </c>
      <c r="L154" s="89" t="n">
        <f aca="false">+Programska_aktivnost!L154+Sheet1!L154+Projekat!L154+Sheet2!L154</f>
        <v>0</v>
      </c>
      <c r="M154" s="77" t="n">
        <f aca="false">+Programska_aktivnost!M154+Sheet1!M154+Projekat!M154+Sheet2!M154</f>
        <v>0</v>
      </c>
      <c r="N154" s="89" t="n">
        <f aca="false">SUM(H154,J154,L154)</f>
        <v>0</v>
      </c>
      <c r="O154" s="77" t="n">
        <f aca="false">SUM(I154,K154,M154)</f>
        <v>0</v>
      </c>
      <c r="P154" s="50"/>
      <c r="Q154" s="50"/>
      <c r="R154" s="50"/>
      <c r="S154" s="50"/>
      <c r="T154" s="50"/>
      <c r="U154" s="50"/>
      <c r="V154" s="51"/>
      <c r="W154" s="51"/>
      <c r="X154" s="51"/>
      <c r="Y154" s="72" t="n">
        <f aca="false">SUM(D154:O154)</f>
        <v>0</v>
      </c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33" hidden="true" customHeight="true" outlineLevel="0" collapsed="false">
      <c r="A155" s="96" t="n">
        <f aca="false">A154+1</f>
        <v>108</v>
      </c>
      <c r="B155" s="97" t="n">
        <v>911000</v>
      </c>
      <c r="C155" s="98" t="s">
        <v>149</v>
      </c>
      <c r="D155" s="89" t="n">
        <f aca="false">+Programska_aktivnost!D155+Sheet1!D155+Projekat!D155+Sheet2!D155</f>
        <v>0</v>
      </c>
      <c r="E155" s="77" t="n">
        <f aca="false">+Programska_aktivnost!E155+Sheet1!E155+Projekat!E155+Sheet2!E155</f>
        <v>0</v>
      </c>
      <c r="F155" s="89" t="n">
        <f aca="false">+Programska_aktivnost!F155+Sheet1!F155+Projekat!F155+Sheet2!F155</f>
        <v>0</v>
      </c>
      <c r="G155" s="77" t="n">
        <f aca="false">+Programska_aktivnost!G155+Sheet1!G155+Projekat!G155+Sheet2!G155</f>
        <v>0</v>
      </c>
      <c r="H155" s="76" t="n">
        <f aca="false">+Programska_aktivnost!H155+Sheet1!H155+Projekat!H155+Sheet2!H155</f>
        <v>0</v>
      </c>
      <c r="I155" s="77" t="n">
        <f aca="false">+Programska_aktivnost!I155+Sheet1!I155+Projekat!I155+Sheet2!I155</f>
        <v>0</v>
      </c>
      <c r="J155" s="89" t="n">
        <f aca="false">+Programska_aktivnost!J155+Sheet1!J155+Projekat!J155+Sheet2!J155</f>
        <v>0</v>
      </c>
      <c r="K155" s="77" t="n">
        <f aca="false">+Programska_aktivnost!K155+Sheet1!K155+Projekat!K155+Sheet2!K155</f>
        <v>0</v>
      </c>
      <c r="L155" s="89" t="n">
        <f aca="false">+Programska_aktivnost!L155+Sheet1!L155+Projekat!L155+Sheet2!L155</f>
        <v>0</v>
      </c>
      <c r="M155" s="77" t="n">
        <f aca="false">+Programska_aktivnost!M155+Sheet1!M155+Projekat!M155+Sheet2!M155</f>
        <v>0</v>
      </c>
      <c r="N155" s="89" t="n">
        <f aca="false">SUM(H155,J155,L155)</f>
        <v>0</v>
      </c>
      <c r="O155" s="77" t="n">
        <f aca="false">SUM(I155,K155,M155)</f>
        <v>0</v>
      </c>
      <c r="P155" s="50"/>
      <c r="Q155" s="50"/>
      <c r="R155" s="50"/>
      <c r="S155" s="50"/>
      <c r="T155" s="50"/>
      <c r="U155" s="50"/>
      <c r="V155" s="51"/>
      <c r="W155" s="51"/>
      <c r="X155" s="51"/>
      <c r="Y155" s="72" t="n">
        <f aca="false">SUM(D155:O155)</f>
        <v>0</v>
      </c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33" hidden="true" customHeight="true" outlineLevel="0" collapsed="false">
      <c r="A156" s="99" t="n">
        <f aca="false">A155+1</f>
        <v>109</v>
      </c>
      <c r="B156" s="100" t="n">
        <v>911100</v>
      </c>
      <c r="C156" s="101" t="s">
        <v>150</v>
      </c>
      <c r="D156" s="85" t="n">
        <f aca="false">+Programska_aktivnost!D156+Sheet1!D156+Projekat!D156+Sheet2!D156</f>
        <v>0</v>
      </c>
      <c r="E156" s="83" t="n">
        <f aca="false">+Programska_aktivnost!E156+Sheet1!E156+Projekat!E156+Sheet2!E156</f>
        <v>0</v>
      </c>
      <c r="F156" s="85" t="n">
        <f aca="false">+Programska_aktivnost!F156+Sheet1!F156+Projekat!F156+Sheet2!F156</f>
        <v>0</v>
      </c>
      <c r="G156" s="83" t="n">
        <f aca="false">+Programska_aktivnost!G156+Sheet1!G156+Projekat!G156+Sheet2!G156</f>
        <v>0</v>
      </c>
      <c r="H156" s="82" t="n">
        <f aca="false">+Programska_aktivnost!H156+Sheet1!H156+Projekat!H156+Sheet2!H156</f>
        <v>0</v>
      </c>
      <c r="I156" s="84" t="n">
        <f aca="false">+Programska_aktivnost!I156+Sheet1!I156+Projekat!I156+Sheet2!I156</f>
        <v>0</v>
      </c>
      <c r="J156" s="85" t="n">
        <f aca="false">+Programska_aktivnost!J156+Sheet1!J156+Projekat!J156+Sheet2!J156</f>
        <v>0</v>
      </c>
      <c r="K156" s="83" t="n">
        <f aca="false">+Programska_aktivnost!K156+Sheet1!K156+Projekat!K156+Sheet2!K156</f>
        <v>0</v>
      </c>
      <c r="L156" s="85" t="n">
        <f aca="false">+Programska_aktivnost!L156+Sheet1!L156+Projekat!L156+Sheet2!L156</f>
        <v>0</v>
      </c>
      <c r="M156" s="83" t="n">
        <f aca="false">+Programska_aktivnost!M156+Sheet1!M156+Projekat!M156+Sheet2!M156</f>
        <v>0</v>
      </c>
      <c r="N156" s="85" t="n">
        <f aca="false">SUM(H156,J156,L156)</f>
        <v>0</v>
      </c>
      <c r="O156" s="83" t="n">
        <f aca="false">SUM(I156,K156,M156)</f>
        <v>0</v>
      </c>
      <c r="P156" s="50"/>
      <c r="Q156" s="50"/>
      <c r="R156" s="50"/>
      <c r="S156" s="50"/>
      <c r="T156" s="50"/>
      <c r="U156" s="50"/>
      <c r="V156" s="51"/>
      <c r="W156" s="51"/>
      <c r="X156" s="51"/>
      <c r="Y156" s="72" t="n">
        <f aca="false">SUM(D156:O156)</f>
        <v>0</v>
      </c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33" hidden="true" customHeight="true" outlineLevel="0" collapsed="false">
      <c r="A157" s="99" t="n">
        <f aca="false">A156+1</f>
        <v>110</v>
      </c>
      <c r="B157" s="100" t="n">
        <v>911200</v>
      </c>
      <c r="C157" s="101" t="s">
        <v>151</v>
      </c>
      <c r="D157" s="85" t="n">
        <f aca="false">+Programska_aktivnost!D157+Sheet1!D157+Projekat!D157+Sheet2!D157</f>
        <v>0</v>
      </c>
      <c r="E157" s="83" t="n">
        <f aca="false">+Programska_aktivnost!E157+Sheet1!E157+Projekat!E157+Sheet2!E157</f>
        <v>0</v>
      </c>
      <c r="F157" s="85" t="n">
        <f aca="false">+Programska_aktivnost!F157+Sheet1!F157+Projekat!F157+Sheet2!F157</f>
        <v>0</v>
      </c>
      <c r="G157" s="83" t="n">
        <f aca="false">+Programska_aktivnost!G157+Sheet1!G157+Projekat!G157+Sheet2!G157</f>
        <v>0</v>
      </c>
      <c r="H157" s="82" t="n">
        <f aca="false">+Programska_aktivnost!H157+Sheet1!H157+Projekat!H157+Sheet2!H157</f>
        <v>0</v>
      </c>
      <c r="I157" s="84" t="n">
        <f aca="false">+Programska_aktivnost!I157+Sheet1!I157+Projekat!I157+Sheet2!I157</f>
        <v>0</v>
      </c>
      <c r="J157" s="85" t="n">
        <f aca="false">+Programska_aktivnost!J157+Sheet1!J157+Projekat!J157+Sheet2!J157</f>
        <v>0</v>
      </c>
      <c r="K157" s="83" t="n">
        <f aca="false">+Programska_aktivnost!K157+Sheet1!K157+Projekat!K157+Sheet2!K157</f>
        <v>0</v>
      </c>
      <c r="L157" s="85" t="n">
        <f aca="false">+Programska_aktivnost!L157+Sheet1!L157+Projekat!L157+Sheet2!L157</f>
        <v>0</v>
      </c>
      <c r="M157" s="83" t="n">
        <f aca="false">+Programska_aktivnost!M157+Sheet1!M157+Projekat!M157+Sheet2!M157</f>
        <v>0</v>
      </c>
      <c r="N157" s="85" t="n">
        <f aca="false">SUM(H157,J157,L157)</f>
        <v>0</v>
      </c>
      <c r="O157" s="83" t="n">
        <f aca="false">SUM(I157,K157,M157)</f>
        <v>0</v>
      </c>
      <c r="P157" s="50"/>
      <c r="Q157" s="50"/>
      <c r="R157" s="50"/>
      <c r="S157" s="50"/>
      <c r="T157" s="50"/>
      <c r="U157" s="50"/>
      <c r="V157" s="51"/>
      <c r="W157" s="51"/>
      <c r="X157" s="51"/>
      <c r="Y157" s="72" t="n">
        <f aca="false">SUM(D157:O157)</f>
        <v>0</v>
      </c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33" hidden="true" customHeight="true" outlineLevel="0" collapsed="false">
      <c r="A158" s="99" t="n">
        <f aca="false">A157+1</f>
        <v>111</v>
      </c>
      <c r="B158" s="100" t="n">
        <v>911300</v>
      </c>
      <c r="C158" s="101" t="s">
        <v>152</v>
      </c>
      <c r="D158" s="85" t="n">
        <f aca="false">+Programska_aktivnost!D158+Sheet1!D158+Projekat!D158+Sheet2!D158</f>
        <v>0</v>
      </c>
      <c r="E158" s="83" t="n">
        <f aca="false">+Programska_aktivnost!E158+Sheet1!E158+Projekat!E158+Sheet2!E158</f>
        <v>0</v>
      </c>
      <c r="F158" s="85" t="n">
        <f aca="false">+Programska_aktivnost!F158+Sheet1!F158+Projekat!F158+Sheet2!F158</f>
        <v>0</v>
      </c>
      <c r="G158" s="83" t="n">
        <f aca="false">+Programska_aktivnost!G158+Sheet1!G158+Projekat!G158+Sheet2!G158</f>
        <v>0</v>
      </c>
      <c r="H158" s="82" t="n">
        <f aca="false">+Programska_aktivnost!H158+Sheet1!H158+Projekat!H158+Sheet2!H158</f>
        <v>0</v>
      </c>
      <c r="I158" s="84" t="n">
        <f aca="false">+Programska_aktivnost!I158+Sheet1!I158+Projekat!I158+Sheet2!I158</f>
        <v>0</v>
      </c>
      <c r="J158" s="85" t="n">
        <f aca="false">+Programska_aktivnost!J158+Sheet1!J158+Projekat!J158+Sheet2!J158</f>
        <v>0</v>
      </c>
      <c r="K158" s="83" t="n">
        <f aca="false">+Programska_aktivnost!K158+Sheet1!K158+Projekat!K158+Sheet2!K158</f>
        <v>0</v>
      </c>
      <c r="L158" s="85" t="n">
        <f aca="false">+Programska_aktivnost!L158+Sheet1!L158+Projekat!L158+Sheet2!L158</f>
        <v>0</v>
      </c>
      <c r="M158" s="83" t="n">
        <f aca="false">+Programska_aktivnost!M158+Sheet1!M158+Projekat!M158+Sheet2!M158</f>
        <v>0</v>
      </c>
      <c r="N158" s="85" t="n">
        <f aca="false">SUM(H158,J158,L158)</f>
        <v>0</v>
      </c>
      <c r="O158" s="83" t="n">
        <f aca="false">SUM(I158,K158,M158)</f>
        <v>0</v>
      </c>
      <c r="P158" s="50"/>
      <c r="Q158" s="50"/>
      <c r="R158" s="50"/>
      <c r="S158" s="50"/>
      <c r="T158" s="50"/>
      <c r="U158" s="50"/>
      <c r="V158" s="51"/>
      <c r="W158" s="51"/>
      <c r="X158" s="51"/>
      <c r="Y158" s="72" t="n">
        <f aca="false">SUM(D158:O158)</f>
        <v>0</v>
      </c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33" hidden="true" customHeight="true" outlineLevel="0" collapsed="false">
      <c r="A159" s="99" t="n">
        <f aca="false">A158+1</f>
        <v>112</v>
      </c>
      <c r="B159" s="100" t="n">
        <v>911400</v>
      </c>
      <c r="C159" s="101" t="s">
        <v>153</v>
      </c>
      <c r="D159" s="85" t="n">
        <f aca="false">+Programska_aktivnost!D159+Sheet1!D159+Projekat!D159+Sheet2!D159</f>
        <v>0</v>
      </c>
      <c r="E159" s="83" t="n">
        <f aca="false">+Programska_aktivnost!E159+Sheet1!E159+Projekat!E159+Sheet2!E159</f>
        <v>0</v>
      </c>
      <c r="F159" s="85" t="n">
        <f aca="false">+Programska_aktivnost!F159+Sheet1!F159+Projekat!F159+Sheet2!F159</f>
        <v>0</v>
      </c>
      <c r="G159" s="83" t="n">
        <f aca="false">+Programska_aktivnost!G159+Sheet1!G159+Projekat!G159+Sheet2!G159</f>
        <v>0</v>
      </c>
      <c r="H159" s="82" t="n">
        <f aca="false">+Programska_aktivnost!H159+Sheet1!H159+Projekat!H159+Sheet2!H159</f>
        <v>0</v>
      </c>
      <c r="I159" s="84" t="n">
        <f aca="false">+Programska_aktivnost!I159+Sheet1!I159+Projekat!I159+Sheet2!I159</f>
        <v>0</v>
      </c>
      <c r="J159" s="85" t="n">
        <f aca="false">+Programska_aktivnost!J159+Sheet1!J159+Projekat!J159+Sheet2!J159</f>
        <v>0</v>
      </c>
      <c r="K159" s="83" t="n">
        <f aca="false">+Programska_aktivnost!K159+Sheet1!K159+Projekat!K159+Sheet2!K159</f>
        <v>0</v>
      </c>
      <c r="L159" s="85" t="n">
        <f aca="false">+Programska_aktivnost!L159+Sheet1!L159+Projekat!L159+Sheet2!L159</f>
        <v>0</v>
      </c>
      <c r="M159" s="83" t="n">
        <f aca="false">+Programska_aktivnost!M159+Sheet1!M159+Projekat!M159+Sheet2!M159</f>
        <v>0</v>
      </c>
      <c r="N159" s="85" t="n">
        <f aca="false">SUM(H159,J159,L159)</f>
        <v>0</v>
      </c>
      <c r="O159" s="83" t="n">
        <f aca="false">SUM(I159,K159,M159)</f>
        <v>0</v>
      </c>
      <c r="P159" s="50"/>
      <c r="Q159" s="50"/>
      <c r="R159" s="50"/>
      <c r="S159" s="50"/>
      <c r="T159" s="50"/>
      <c r="U159" s="50"/>
      <c r="V159" s="51"/>
      <c r="W159" s="51"/>
      <c r="X159" s="51"/>
      <c r="Y159" s="72" t="n">
        <f aca="false">SUM(D159:O159)</f>
        <v>0</v>
      </c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33" hidden="true" customHeight="true" outlineLevel="0" collapsed="false">
      <c r="A160" s="99" t="n">
        <f aca="false">A159+1</f>
        <v>113</v>
      </c>
      <c r="B160" s="100" t="n">
        <v>911500</v>
      </c>
      <c r="C160" s="101" t="s">
        <v>154</v>
      </c>
      <c r="D160" s="85" t="n">
        <f aca="false">+Programska_aktivnost!D160+Sheet1!D160+Projekat!D160+Sheet2!D160</f>
        <v>0</v>
      </c>
      <c r="E160" s="83" t="n">
        <f aca="false">+Programska_aktivnost!E160+Sheet1!E160+Projekat!E160+Sheet2!E160</f>
        <v>0</v>
      </c>
      <c r="F160" s="85" t="n">
        <f aca="false">+Programska_aktivnost!F160+Sheet1!F160+Projekat!F160+Sheet2!F160</f>
        <v>0</v>
      </c>
      <c r="G160" s="83" t="n">
        <f aca="false">+Programska_aktivnost!G160+Sheet1!G160+Projekat!G160+Sheet2!G160</f>
        <v>0</v>
      </c>
      <c r="H160" s="82" t="n">
        <f aca="false">+Programska_aktivnost!H160+Sheet1!H160+Projekat!H160+Sheet2!H160</f>
        <v>0</v>
      </c>
      <c r="I160" s="84" t="n">
        <f aca="false">+Programska_aktivnost!I160+Sheet1!I160+Projekat!I160+Sheet2!I160</f>
        <v>0</v>
      </c>
      <c r="J160" s="85" t="n">
        <f aca="false">+Programska_aktivnost!J160+Sheet1!J160+Projekat!J160+Sheet2!J160</f>
        <v>0</v>
      </c>
      <c r="K160" s="83" t="n">
        <f aca="false">+Programska_aktivnost!K160+Sheet1!K160+Projekat!K160+Sheet2!K160</f>
        <v>0</v>
      </c>
      <c r="L160" s="85" t="n">
        <f aca="false">+Programska_aktivnost!L160+Sheet1!L160+Projekat!L160+Sheet2!L160</f>
        <v>0</v>
      </c>
      <c r="M160" s="83" t="n">
        <f aca="false">+Programska_aktivnost!M160+Sheet1!M160+Projekat!M160+Sheet2!M160</f>
        <v>0</v>
      </c>
      <c r="N160" s="85" t="n">
        <f aca="false">SUM(H160,J160,L160)</f>
        <v>0</v>
      </c>
      <c r="O160" s="83" t="n">
        <f aca="false">SUM(I160,K160,M160)</f>
        <v>0</v>
      </c>
      <c r="P160" s="50"/>
      <c r="Q160" s="50"/>
      <c r="R160" s="50"/>
      <c r="S160" s="50"/>
      <c r="T160" s="50"/>
      <c r="U160" s="50"/>
      <c r="V160" s="51"/>
      <c r="W160" s="51"/>
      <c r="X160" s="51"/>
      <c r="Y160" s="72" t="n">
        <f aca="false">SUM(D160:O160)</f>
        <v>0</v>
      </c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33" hidden="true" customHeight="true" outlineLevel="0" collapsed="false">
      <c r="A161" s="99" t="n">
        <f aca="false">A160+1</f>
        <v>114</v>
      </c>
      <c r="B161" s="100" t="n">
        <v>911600</v>
      </c>
      <c r="C161" s="101" t="s">
        <v>155</v>
      </c>
      <c r="D161" s="85" t="n">
        <f aca="false">+Programska_aktivnost!D161+Sheet1!D161+Projekat!D161+Sheet2!D161</f>
        <v>0</v>
      </c>
      <c r="E161" s="83" t="n">
        <f aca="false">+Programska_aktivnost!E161+Sheet1!E161+Projekat!E161+Sheet2!E161</f>
        <v>0</v>
      </c>
      <c r="F161" s="85" t="n">
        <f aca="false">+Programska_aktivnost!F161+Sheet1!F161+Projekat!F161+Sheet2!F161</f>
        <v>0</v>
      </c>
      <c r="G161" s="83" t="n">
        <f aca="false">+Programska_aktivnost!G161+Sheet1!G161+Projekat!G161+Sheet2!G161</f>
        <v>0</v>
      </c>
      <c r="H161" s="82" t="n">
        <f aca="false">+Programska_aktivnost!H161+Sheet1!H161+Projekat!H161+Sheet2!H161</f>
        <v>0</v>
      </c>
      <c r="I161" s="84" t="n">
        <f aca="false">+Programska_aktivnost!I161+Sheet1!I161+Projekat!I161+Sheet2!I161</f>
        <v>0</v>
      </c>
      <c r="J161" s="85" t="n">
        <f aca="false">+Programska_aktivnost!J161+Sheet1!J161+Projekat!J161+Sheet2!J161</f>
        <v>0</v>
      </c>
      <c r="K161" s="83" t="n">
        <f aca="false">+Programska_aktivnost!K161+Sheet1!K161+Projekat!K161+Sheet2!K161</f>
        <v>0</v>
      </c>
      <c r="L161" s="85" t="n">
        <f aca="false">+Programska_aktivnost!L161+Sheet1!L161+Projekat!L161+Sheet2!L161</f>
        <v>0</v>
      </c>
      <c r="M161" s="83" t="n">
        <f aca="false">+Programska_aktivnost!M161+Sheet1!M161+Projekat!M161+Sheet2!M161</f>
        <v>0</v>
      </c>
      <c r="N161" s="85" t="n">
        <f aca="false">SUM(H161,J161,L161)</f>
        <v>0</v>
      </c>
      <c r="O161" s="83" t="n">
        <f aca="false">SUM(I161,K161,M161)</f>
        <v>0</v>
      </c>
      <c r="P161" s="50"/>
      <c r="Q161" s="50"/>
      <c r="R161" s="50"/>
      <c r="S161" s="50"/>
      <c r="T161" s="50"/>
      <c r="U161" s="50"/>
      <c r="V161" s="51"/>
      <c r="W161" s="51"/>
      <c r="X161" s="51"/>
      <c r="Y161" s="72" t="n">
        <f aca="false">SUM(D161:O161)</f>
        <v>0</v>
      </c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33" hidden="true" customHeight="true" outlineLevel="0" collapsed="false">
      <c r="A162" s="99" t="n">
        <f aca="false">A161+1</f>
        <v>115</v>
      </c>
      <c r="B162" s="100" t="n">
        <v>911700</v>
      </c>
      <c r="C162" s="101" t="s">
        <v>156</v>
      </c>
      <c r="D162" s="85" t="n">
        <f aca="false">+Programska_aktivnost!D162+Sheet1!D162+Projekat!D162+Sheet2!D162</f>
        <v>0</v>
      </c>
      <c r="E162" s="83" t="n">
        <f aca="false">+Programska_aktivnost!E162+Sheet1!E162+Projekat!E162+Sheet2!E162</f>
        <v>0</v>
      </c>
      <c r="F162" s="85" t="n">
        <f aca="false">+Programska_aktivnost!F162+Sheet1!F162+Projekat!F162+Sheet2!F162</f>
        <v>0</v>
      </c>
      <c r="G162" s="83" t="n">
        <f aca="false">+Programska_aktivnost!G162+Sheet1!G162+Projekat!G162+Sheet2!G162</f>
        <v>0</v>
      </c>
      <c r="H162" s="82" t="n">
        <f aca="false">+Programska_aktivnost!H162+Sheet1!H162+Projekat!H162+Sheet2!H162</f>
        <v>0</v>
      </c>
      <c r="I162" s="84" t="n">
        <f aca="false">+Programska_aktivnost!I162+Sheet1!I162+Projekat!I162+Sheet2!I162</f>
        <v>0</v>
      </c>
      <c r="J162" s="85" t="n">
        <f aca="false">+Programska_aktivnost!J162+Sheet1!J162+Projekat!J162+Sheet2!J162</f>
        <v>0</v>
      </c>
      <c r="K162" s="83" t="n">
        <f aca="false">+Programska_aktivnost!K162+Sheet1!K162+Projekat!K162+Sheet2!K162</f>
        <v>0</v>
      </c>
      <c r="L162" s="85" t="n">
        <f aca="false">+Programska_aktivnost!L162+Sheet1!L162+Projekat!L162+Sheet2!L162</f>
        <v>0</v>
      </c>
      <c r="M162" s="83" t="n">
        <f aca="false">+Programska_aktivnost!M162+Sheet1!M162+Projekat!M162+Sheet2!M162</f>
        <v>0</v>
      </c>
      <c r="N162" s="85" t="n">
        <f aca="false">SUM(H162,J162,L162)</f>
        <v>0</v>
      </c>
      <c r="O162" s="83" t="n">
        <f aca="false">SUM(I162,K162,M162)</f>
        <v>0</v>
      </c>
      <c r="P162" s="50"/>
      <c r="Q162" s="50"/>
      <c r="R162" s="50"/>
      <c r="S162" s="50"/>
      <c r="T162" s="50"/>
      <c r="U162" s="50"/>
      <c r="V162" s="51"/>
      <c r="W162" s="51"/>
      <c r="X162" s="51"/>
      <c r="Y162" s="72" t="n">
        <f aca="false">SUM(D162:O162)</f>
        <v>0</v>
      </c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33" hidden="true" customHeight="true" outlineLevel="0" collapsed="false">
      <c r="A163" s="99" t="n">
        <f aca="false">A162+1</f>
        <v>116</v>
      </c>
      <c r="B163" s="100" t="n">
        <v>911800</v>
      </c>
      <c r="C163" s="101" t="s">
        <v>157</v>
      </c>
      <c r="D163" s="85" t="n">
        <f aca="false">+Programska_aktivnost!D163+Sheet1!D163+Projekat!D163+Sheet2!D163</f>
        <v>0</v>
      </c>
      <c r="E163" s="83" t="n">
        <f aca="false">+Programska_aktivnost!E163+Sheet1!E163+Projekat!E163+Sheet2!E163</f>
        <v>0</v>
      </c>
      <c r="F163" s="85" t="n">
        <f aca="false">+Programska_aktivnost!F163+Sheet1!F163+Projekat!F163+Sheet2!F163</f>
        <v>0</v>
      </c>
      <c r="G163" s="83" t="n">
        <f aca="false">+Programska_aktivnost!G163+Sheet1!G163+Projekat!G163+Sheet2!G163</f>
        <v>0</v>
      </c>
      <c r="H163" s="82" t="n">
        <f aca="false">+Programska_aktivnost!H163+Sheet1!H163+Projekat!H163+Sheet2!H163</f>
        <v>0</v>
      </c>
      <c r="I163" s="84" t="n">
        <f aca="false">+Programska_aktivnost!I163+Sheet1!I163+Projekat!I163+Sheet2!I163</f>
        <v>0</v>
      </c>
      <c r="J163" s="85" t="n">
        <f aca="false">+Programska_aktivnost!J163+Sheet1!J163+Projekat!J163+Sheet2!J163</f>
        <v>0</v>
      </c>
      <c r="K163" s="83" t="n">
        <f aca="false">+Programska_aktivnost!K163+Sheet1!K163+Projekat!K163+Sheet2!K163</f>
        <v>0</v>
      </c>
      <c r="L163" s="85" t="n">
        <f aca="false">+Programska_aktivnost!L163+Sheet1!L163+Projekat!L163+Sheet2!L163</f>
        <v>0</v>
      </c>
      <c r="M163" s="83" t="n">
        <f aca="false">+Programska_aktivnost!M163+Sheet1!M163+Projekat!M163+Sheet2!M163</f>
        <v>0</v>
      </c>
      <c r="N163" s="85" t="n">
        <f aca="false">SUM(H163,J163,L163)</f>
        <v>0</v>
      </c>
      <c r="O163" s="83" t="n">
        <f aca="false">SUM(I163,K163,M163)</f>
        <v>0</v>
      </c>
      <c r="P163" s="50"/>
      <c r="Q163" s="50"/>
      <c r="R163" s="50"/>
      <c r="S163" s="50"/>
      <c r="T163" s="50"/>
      <c r="U163" s="50"/>
      <c r="V163" s="51"/>
      <c r="W163" s="51"/>
      <c r="X163" s="51"/>
      <c r="Y163" s="72" t="n">
        <f aca="false">SUM(D163:O163)</f>
        <v>0</v>
      </c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33" hidden="true" customHeight="true" outlineLevel="0" collapsed="false">
      <c r="A164" s="99" t="n">
        <f aca="false">A163+1</f>
        <v>117</v>
      </c>
      <c r="B164" s="100" t="n">
        <v>911900</v>
      </c>
      <c r="C164" s="101" t="s">
        <v>158</v>
      </c>
      <c r="D164" s="85" t="n">
        <f aca="false">+Programska_aktivnost!D164+Sheet1!D164+Projekat!D164+Sheet2!D164</f>
        <v>0</v>
      </c>
      <c r="E164" s="83" t="n">
        <f aca="false">+Programska_aktivnost!E164+Sheet1!E164+Projekat!E164+Sheet2!E164</f>
        <v>0</v>
      </c>
      <c r="F164" s="85" t="n">
        <f aca="false">+Programska_aktivnost!F164+Sheet1!F164+Projekat!F164+Sheet2!F164</f>
        <v>0</v>
      </c>
      <c r="G164" s="83" t="n">
        <f aca="false">+Programska_aktivnost!G164+Sheet1!G164+Projekat!G164+Sheet2!G164</f>
        <v>0</v>
      </c>
      <c r="H164" s="82" t="n">
        <f aca="false">+Programska_aktivnost!H164+Sheet1!H164+Projekat!H164+Sheet2!H164</f>
        <v>0</v>
      </c>
      <c r="I164" s="84" t="n">
        <f aca="false">+Programska_aktivnost!I164+Sheet1!I164+Projekat!I164+Sheet2!I164</f>
        <v>0</v>
      </c>
      <c r="J164" s="85" t="n">
        <f aca="false">+Programska_aktivnost!J164+Sheet1!J164+Projekat!J164+Sheet2!J164</f>
        <v>0</v>
      </c>
      <c r="K164" s="83" t="n">
        <f aca="false">+Programska_aktivnost!K164+Sheet1!K164+Projekat!K164+Sheet2!K164</f>
        <v>0</v>
      </c>
      <c r="L164" s="85" t="n">
        <f aca="false">+Programska_aktivnost!L164+Sheet1!L164+Projekat!L164+Sheet2!L164</f>
        <v>0</v>
      </c>
      <c r="M164" s="83" t="n">
        <f aca="false">+Programska_aktivnost!M164+Sheet1!M164+Projekat!M164+Sheet2!M164</f>
        <v>0</v>
      </c>
      <c r="N164" s="85" t="n">
        <f aca="false">SUM(H164,J164,L164)</f>
        <v>0</v>
      </c>
      <c r="O164" s="83" t="n">
        <f aca="false">SUM(I164,K164,M164)</f>
        <v>0</v>
      </c>
      <c r="P164" s="50"/>
      <c r="Q164" s="50"/>
      <c r="R164" s="50"/>
      <c r="S164" s="50"/>
      <c r="T164" s="50"/>
      <c r="U164" s="50"/>
      <c r="V164" s="51"/>
      <c r="W164" s="51"/>
      <c r="X164" s="51"/>
      <c r="Y164" s="72" t="n">
        <f aca="false">SUM(D164:O164)</f>
        <v>0</v>
      </c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33" hidden="true" customHeight="true" outlineLevel="0" collapsed="false">
      <c r="A165" s="96" t="n">
        <f aca="false">A164+1</f>
        <v>118</v>
      </c>
      <c r="B165" s="97" t="n">
        <v>912000</v>
      </c>
      <c r="C165" s="98" t="s">
        <v>159</v>
      </c>
      <c r="D165" s="89" t="n">
        <f aca="false">+Programska_aktivnost!D165+Sheet1!D165+Projekat!D165+Sheet2!D165</f>
        <v>0</v>
      </c>
      <c r="E165" s="77" t="n">
        <f aca="false">+Programska_aktivnost!E165+Sheet1!E165+Projekat!E165+Sheet2!E165</f>
        <v>0</v>
      </c>
      <c r="F165" s="89" t="n">
        <f aca="false">+Programska_aktivnost!F165+Sheet1!F165+Projekat!F165+Sheet2!F165</f>
        <v>0</v>
      </c>
      <c r="G165" s="77" t="n">
        <f aca="false">+Programska_aktivnost!G165+Sheet1!G165+Projekat!G165+Sheet2!G165</f>
        <v>0</v>
      </c>
      <c r="H165" s="76" t="n">
        <f aca="false">+Programska_aktivnost!H165+Sheet1!H165+Projekat!H165+Sheet2!H165</f>
        <v>0</v>
      </c>
      <c r="I165" s="77" t="n">
        <f aca="false">+Programska_aktivnost!I165+Sheet1!I165+Projekat!I165+Sheet2!I165</f>
        <v>0</v>
      </c>
      <c r="J165" s="89" t="n">
        <f aca="false">+Programska_aktivnost!J165+Sheet1!J165+Projekat!J165+Sheet2!J165</f>
        <v>0</v>
      </c>
      <c r="K165" s="77" t="n">
        <f aca="false">+Programska_aktivnost!K165+Sheet1!K165+Projekat!K165+Sheet2!K165</f>
        <v>0</v>
      </c>
      <c r="L165" s="89" t="n">
        <f aca="false">+Programska_aktivnost!L165+Sheet1!L165+Projekat!L165+Sheet2!L165</f>
        <v>0</v>
      </c>
      <c r="M165" s="77" t="n">
        <f aca="false">+Programska_aktivnost!M165+Sheet1!M165+Projekat!M165+Sheet2!M165</f>
        <v>0</v>
      </c>
      <c r="N165" s="89" t="n">
        <f aca="false">SUM(H165,J165,L165)</f>
        <v>0</v>
      </c>
      <c r="O165" s="77" t="n">
        <f aca="false">SUM(I165,K165,M165)</f>
        <v>0</v>
      </c>
      <c r="P165" s="50"/>
      <c r="Q165" s="50"/>
      <c r="R165" s="50"/>
      <c r="S165" s="50"/>
      <c r="T165" s="50"/>
      <c r="U165" s="50"/>
      <c r="V165" s="51"/>
      <c r="W165" s="51"/>
      <c r="X165" s="51"/>
      <c r="Y165" s="72" t="n">
        <f aca="false">SUM(D165:O165)</f>
        <v>0</v>
      </c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51" hidden="true" customHeight="false" outlineLevel="0" collapsed="false">
      <c r="A166" s="99" t="n">
        <f aca="false">A165+1</f>
        <v>119</v>
      </c>
      <c r="B166" s="100" t="n">
        <v>912100</v>
      </c>
      <c r="C166" s="101" t="s">
        <v>160</v>
      </c>
      <c r="D166" s="85" t="n">
        <f aca="false">+Programska_aktivnost!D166+Sheet1!D166+Projekat!D166+Sheet2!D166</f>
        <v>0</v>
      </c>
      <c r="E166" s="83" t="n">
        <f aca="false">+Programska_aktivnost!E166+Sheet1!E166+Projekat!E166+Sheet2!E166</f>
        <v>0</v>
      </c>
      <c r="F166" s="85" t="n">
        <f aca="false">+Programska_aktivnost!F166+Sheet1!F166+Projekat!F166+Sheet2!F166</f>
        <v>0</v>
      </c>
      <c r="G166" s="83" t="n">
        <f aca="false">+Programska_aktivnost!G166+Sheet1!G166+Projekat!G166+Sheet2!G166</f>
        <v>0</v>
      </c>
      <c r="H166" s="82" t="n">
        <f aca="false">+Programska_aktivnost!H166+Sheet1!H166+Projekat!H166+Sheet2!H166</f>
        <v>0</v>
      </c>
      <c r="I166" s="84" t="n">
        <f aca="false">+Programska_aktivnost!I166+Sheet1!I166+Projekat!I166+Sheet2!I166</f>
        <v>0</v>
      </c>
      <c r="J166" s="85" t="n">
        <f aca="false">+Programska_aktivnost!J166+Sheet1!J166+Projekat!J166+Sheet2!J166</f>
        <v>0</v>
      </c>
      <c r="K166" s="83" t="n">
        <f aca="false">+Programska_aktivnost!K166+Sheet1!K166+Projekat!K166+Sheet2!K166</f>
        <v>0</v>
      </c>
      <c r="L166" s="85" t="n">
        <f aca="false">+Programska_aktivnost!L166+Sheet1!L166+Projekat!L166+Sheet2!L166</f>
        <v>0</v>
      </c>
      <c r="M166" s="83" t="n">
        <f aca="false">+Programska_aktivnost!M166+Sheet1!M166+Projekat!M166+Sheet2!M166</f>
        <v>0</v>
      </c>
      <c r="N166" s="85" t="n">
        <f aca="false">SUM(H166,J166,L166)</f>
        <v>0</v>
      </c>
      <c r="O166" s="83" t="n">
        <f aca="false">SUM(I166,K166,M166)</f>
        <v>0</v>
      </c>
      <c r="P166" s="50"/>
      <c r="Q166" s="50"/>
      <c r="R166" s="50"/>
      <c r="S166" s="50"/>
      <c r="T166" s="50"/>
      <c r="U166" s="50"/>
      <c r="V166" s="51"/>
      <c r="W166" s="51"/>
      <c r="X166" s="51"/>
      <c r="Y166" s="72" t="n">
        <f aca="false">SUM(D166:O166)</f>
        <v>0</v>
      </c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33" hidden="true" customHeight="true" outlineLevel="0" collapsed="false">
      <c r="A167" s="99" t="n">
        <f aca="false">A166+1</f>
        <v>120</v>
      </c>
      <c r="B167" s="100" t="n">
        <v>912200</v>
      </c>
      <c r="C167" s="101" t="s">
        <v>161</v>
      </c>
      <c r="D167" s="85" t="n">
        <f aca="false">+Programska_aktivnost!D167+Sheet1!D167+Projekat!D167+Sheet2!D167</f>
        <v>0</v>
      </c>
      <c r="E167" s="83" t="n">
        <f aca="false">+Programska_aktivnost!E167+Sheet1!E167+Projekat!E167+Sheet2!E167</f>
        <v>0</v>
      </c>
      <c r="F167" s="85" t="n">
        <f aca="false">+Programska_aktivnost!F167+Sheet1!F167+Projekat!F167+Sheet2!F167</f>
        <v>0</v>
      </c>
      <c r="G167" s="83" t="n">
        <f aca="false">+Programska_aktivnost!G167+Sheet1!G167+Projekat!G167+Sheet2!G167</f>
        <v>0</v>
      </c>
      <c r="H167" s="82" t="n">
        <f aca="false">+Programska_aktivnost!H167+Sheet1!H167+Projekat!H167+Sheet2!H167</f>
        <v>0</v>
      </c>
      <c r="I167" s="84" t="n">
        <f aca="false">+Programska_aktivnost!I167+Sheet1!I167+Projekat!I167+Sheet2!I167</f>
        <v>0</v>
      </c>
      <c r="J167" s="85" t="n">
        <f aca="false">+Programska_aktivnost!J167+Sheet1!J167+Projekat!J167+Sheet2!J167</f>
        <v>0</v>
      </c>
      <c r="K167" s="83" t="n">
        <f aca="false">+Programska_aktivnost!K167+Sheet1!K167+Projekat!K167+Sheet2!K167</f>
        <v>0</v>
      </c>
      <c r="L167" s="85" t="n">
        <f aca="false">+Programska_aktivnost!L167+Sheet1!L167+Projekat!L167+Sheet2!L167</f>
        <v>0</v>
      </c>
      <c r="M167" s="83" t="n">
        <f aca="false">+Programska_aktivnost!M167+Sheet1!M167+Projekat!M167+Sheet2!M167</f>
        <v>0</v>
      </c>
      <c r="N167" s="85" t="n">
        <f aca="false">SUM(H167,J167,L167)</f>
        <v>0</v>
      </c>
      <c r="O167" s="83" t="n">
        <f aca="false">SUM(I167,K167,M167)</f>
        <v>0</v>
      </c>
      <c r="P167" s="50"/>
      <c r="Q167" s="50"/>
      <c r="R167" s="50"/>
      <c r="S167" s="50"/>
      <c r="T167" s="50"/>
      <c r="U167" s="50"/>
      <c r="V167" s="51"/>
      <c r="W167" s="51"/>
      <c r="X167" s="51"/>
      <c r="Y167" s="72" t="n">
        <f aca="false">SUM(D167:O167)</f>
        <v>0</v>
      </c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33" hidden="true" customHeight="true" outlineLevel="0" collapsed="false">
      <c r="A168" s="99" t="n">
        <f aca="false">A167+1</f>
        <v>121</v>
      </c>
      <c r="B168" s="100" t="n">
        <v>912300</v>
      </c>
      <c r="C168" s="101" t="s">
        <v>162</v>
      </c>
      <c r="D168" s="85" t="n">
        <f aca="false">+Programska_aktivnost!D168+Sheet1!D168+Projekat!D168+Sheet2!D168</f>
        <v>0</v>
      </c>
      <c r="E168" s="83" t="n">
        <f aca="false">+Programska_aktivnost!E168+Sheet1!E168+Projekat!E168+Sheet2!E168</f>
        <v>0</v>
      </c>
      <c r="F168" s="85" t="n">
        <f aca="false">+Programska_aktivnost!F168+Sheet1!F168+Projekat!F168+Sheet2!F168</f>
        <v>0</v>
      </c>
      <c r="G168" s="83" t="n">
        <f aca="false">+Programska_aktivnost!G168+Sheet1!G168+Projekat!G168+Sheet2!G168</f>
        <v>0</v>
      </c>
      <c r="H168" s="82" t="n">
        <f aca="false">+Programska_aktivnost!H168+Sheet1!H168+Projekat!H168+Sheet2!H168</f>
        <v>0</v>
      </c>
      <c r="I168" s="84" t="n">
        <f aca="false">+Programska_aktivnost!I168+Sheet1!I168+Projekat!I168+Sheet2!I168</f>
        <v>0</v>
      </c>
      <c r="J168" s="85" t="n">
        <f aca="false">+Programska_aktivnost!J168+Sheet1!J168+Projekat!J168+Sheet2!J168</f>
        <v>0</v>
      </c>
      <c r="K168" s="83" t="n">
        <f aca="false">+Programska_aktivnost!K168+Sheet1!K168+Projekat!K168+Sheet2!K168</f>
        <v>0</v>
      </c>
      <c r="L168" s="85" t="n">
        <f aca="false">+Programska_aktivnost!L168+Sheet1!L168+Projekat!L168+Sheet2!L168</f>
        <v>0</v>
      </c>
      <c r="M168" s="83" t="n">
        <f aca="false">+Programska_aktivnost!M168+Sheet1!M168+Projekat!M168+Sheet2!M168</f>
        <v>0</v>
      </c>
      <c r="N168" s="85" t="n">
        <f aca="false">SUM(H168,J168,L168)</f>
        <v>0</v>
      </c>
      <c r="O168" s="83" t="n">
        <f aca="false">SUM(I168,K168,M168)</f>
        <v>0</v>
      </c>
      <c r="P168" s="50"/>
      <c r="Q168" s="50"/>
      <c r="R168" s="50"/>
      <c r="S168" s="50"/>
      <c r="T168" s="50"/>
      <c r="U168" s="50"/>
      <c r="V168" s="51"/>
      <c r="W168" s="51"/>
      <c r="X168" s="51"/>
      <c r="Y168" s="72" t="n">
        <f aca="false">SUM(D168:O168)</f>
        <v>0</v>
      </c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33" hidden="true" customHeight="true" outlineLevel="0" collapsed="false">
      <c r="A169" s="99" t="n">
        <f aca="false">A168+1</f>
        <v>122</v>
      </c>
      <c r="B169" s="100" t="n">
        <v>912400</v>
      </c>
      <c r="C169" s="101" t="s">
        <v>163</v>
      </c>
      <c r="D169" s="85" t="n">
        <f aca="false">+Programska_aktivnost!D169+Sheet1!D169+Projekat!D169+Sheet2!D169</f>
        <v>0</v>
      </c>
      <c r="E169" s="83" t="n">
        <f aca="false">+Programska_aktivnost!E169+Sheet1!E169+Projekat!E169+Sheet2!E169</f>
        <v>0</v>
      </c>
      <c r="F169" s="85" t="n">
        <f aca="false">+Programska_aktivnost!F169+Sheet1!F169+Projekat!F169+Sheet2!F169</f>
        <v>0</v>
      </c>
      <c r="G169" s="83" t="n">
        <f aca="false">+Programska_aktivnost!G169+Sheet1!G169+Projekat!G169+Sheet2!G169</f>
        <v>0</v>
      </c>
      <c r="H169" s="82" t="n">
        <f aca="false">+Programska_aktivnost!H169+Sheet1!H169+Projekat!H169+Sheet2!H169</f>
        <v>0</v>
      </c>
      <c r="I169" s="84" t="n">
        <f aca="false">+Programska_aktivnost!I169+Sheet1!I169+Projekat!I169+Sheet2!I169</f>
        <v>0</v>
      </c>
      <c r="J169" s="85" t="n">
        <f aca="false">+Programska_aktivnost!J169+Sheet1!J169+Projekat!J169+Sheet2!J169</f>
        <v>0</v>
      </c>
      <c r="K169" s="83" t="n">
        <f aca="false">+Programska_aktivnost!K169+Sheet1!K169+Projekat!K169+Sheet2!K169</f>
        <v>0</v>
      </c>
      <c r="L169" s="85" t="n">
        <f aca="false">+Programska_aktivnost!L169+Sheet1!L169+Projekat!L169+Sheet2!L169</f>
        <v>0</v>
      </c>
      <c r="M169" s="83" t="n">
        <f aca="false">+Programska_aktivnost!M169+Sheet1!M169+Projekat!M169+Sheet2!M169</f>
        <v>0</v>
      </c>
      <c r="N169" s="85" t="n">
        <f aca="false">SUM(H169,J169,L169)</f>
        <v>0</v>
      </c>
      <c r="O169" s="83" t="n">
        <f aca="false">SUM(I169,K169,M169)</f>
        <v>0</v>
      </c>
      <c r="P169" s="50"/>
      <c r="Q169" s="50"/>
      <c r="R169" s="50"/>
      <c r="S169" s="50"/>
      <c r="T169" s="50"/>
      <c r="U169" s="50"/>
      <c r="V169" s="51"/>
      <c r="W169" s="51"/>
      <c r="X169" s="51"/>
      <c r="Y169" s="72" t="n">
        <f aca="false">SUM(D169:O169)</f>
        <v>0</v>
      </c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33" hidden="true" customHeight="true" outlineLevel="0" collapsed="false">
      <c r="A170" s="99" t="n">
        <f aca="false">A169+1</f>
        <v>123</v>
      </c>
      <c r="B170" s="100" t="n">
        <v>912500</v>
      </c>
      <c r="C170" s="101" t="s">
        <v>164</v>
      </c>
      <c r="D170" s="85" t="n">
        <f aca="false">+Programska_aktivnost!D170+Sheet1!D170+Projekat!D170+Sheet2!D170</f>
        <v>0</v>
      </c>
      <c r="E170" s="83" t="n">
        <f aca="false">+Programska_aktivnost!E170+Sheet1!E170+Projekat!E170+Sheet2!E170</f>
        <v>0</v>
      </c>
      <c r="F170" s="85" t="n">
        <f aca="false">+Programska_aktivnost!F170+Sheet1!F170+Projekat!F170+Sheet2!F170</f>
        <v>0</v>
      </c>
      <c r="G170" s="83" t="n">
        <f aca="false">+Programska_aktivnost!G170+Sheet1!G170+Projekat!G170+Sheet2!G170</f>
        <v>0</v>
      </c>
      <c r="H170" s="82" t="n">
        <f aca="false">+Programska_aktivnost!H170+Sheet1!H170+Projekat!H170+Sheet2!H170</f>
        <v>0</v>
      </c>
      <c r="I170" s="84" t="n">
        <f aca="false">+Programska_aktivnost!I170+Sheet1!I170+Projekat!I170+Sheet2!I170</f>
        <v>0</v>
      </c>
      <c r="J170" s="85" t="n">
        <f aca="false">+Programska_aktivnost!J170+Sheet1!J170+Projekat!J170+Sheet2!J170</f>
        <v>0</v>
      </c>
      <c r="K170" s="83" t="n">
        <f aca="false">+Programska_aktivnost!K170+Sheet1!K170+Projekat!K170+Sheet2!K170</f>
        <v>0</v>
      </c>
      <c r="L170" s="85" t="n">
        <f aca="false">+Programska_aktivnost!L170+Sheet1!L170+Projekat!L170+Sheet2!L170</f>
        <v>0</v>
      </c>
      <c r="M170" s="83" t="n">
        <f aca="false">+Programska_aktivnost!M170+Sheet1!M170+Projekat!M170+Sheet2!M170</f>
        <v>0</v>
      </c>
      <c r="N170" s="85" t="n">
        <f aca="false">SUM(H170,J170,L170)</f>
        <v>0</v>
      </c>
      <c r="O170" s="83" t="n">
        <f aca="false">SUM(I170,K170,M170)</f>
        <v>0</v>
      </c>
      <c r="P170" s="50"/>
      <c r="Q170" s="50"/>
      <c r="R170" s="50"/>
      <c r="S170" s="50"/>
      <c r="T170" s="50"/>
      <c r="U170" s="50"/>
      <c r="V170" s="51"/>
      <c r="W170" s="51"/>
      <c r="X170" s="51"/>
      <c r="Y170" s="72" t="n">
        <f aca="false">SUM(D170:O170)</f>
        <v>0</v>
      </c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33" hidden="true" customHeight="true" outlineLevel="0" collapsed="false">
      <c r="A171" s="99" t="n">
        <f aca="false">A170+1</f>
        <v>124</v>
      </c>
      <c r="B171" s="100" t="n">
        <v>912600</v>
      </c>
      <c r="C171" s="101" t="s">
        <v>165</v>
      </c>
      <c r="D171" s="85" t="n">
        <f aca="false">+Programska_aktivnost!D171+Sheet1!D171+Projekat!D171+Sheet2!D171</f>
        <v>0</v>
      </c>
      <c r="E171" s="83" t="n">
        <f aca="false">+Programska_aktivnost!E171+Sheet1!E171+Projekat!E171+Sheet2!E171</f>
        <v>0</v>
      </c>
      <c r="F171" s="85" t="n">
        <f aca="false">+Programska_aktivnost!F171+Sheet1!F171+Projekat!F171+Sheet2!F171</f>
        <v>0</v>
      </c>
      <c r="G171" s="83" t="n">
        <f aca="false">+Programska_aktivnost!G171+Sheet1!G171+Projekat!G171+Sheet2!G171</f>
        <v>0</v>
      </c>
      <c r="H171" s="82" t="n">
        <f aca="false">+Programska_aktivnost!H171+Sheet1!H171+Projekat!H171+Sheet2!H171</f>
        <v>0</v>
      </c>
      <c r="I171" s="84" t="n">
        <f aca="false">+Programska_aktivnost!I171+Sheet1!I171+Projekat!I171+Sheet2!I171</f>
        <v>0</v>
      </c>
      <c r="J171" s="85" t="n">
        <f aca="false">+Programska_aktivnost!J171+Sheet1!J171+Projekat!J171+Sheet2!J171</f>
        <v>0</v>
      </c>
      <c r="K171" s="83" t="n">
        <f aca="false">+Programska_aktivnost!K171+Sheet1!K171+Projekat!K171+Sheet2!K171</f>
        <v>0</v>
      </c>
      <c r="L171" s="85" t="n">
        <f aca="false">+Programska_aktivnost!L171+Sheet1!L171+Projekat!L171+Sheet2!L171</f>
        <v>0</v>
      </c>
      <c r="M171" s="83" t="n">
        <f aca="false">+Programska_aktivnost!M171+Sheet1!M171+Projekat!M171+Sheet2!M171</f>
        <v>0</v>
      </c>
      <c r="N171" s="85" t="n">
        <f aca="false">SUM(H171,J171,L171)</f>
        <v>0</v>
      </c>
      <c r="O171" s="83" t="n">
        <f aca="false">SUM(I171,K171,M171)</f>
        <v>0</v>
      </c>
      <c r="P171" s="50"/>
      <c r="Q171" s="50"/>
      <c r="R171" s="50"/>
      <c r="S171" s="50"/>
      <c r="T171" s="50"/>
      <c r="U171" s="50"/>
      <c r="V171" s="51"/>
      <c r="W171" s="51"/>
      <c r="X171" s="51"/>
      <c r="Y171" s="72" t="n">
        <f aca="false">SUM(D171:O171)</f>
        <v>0</v>
      </c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33" hidden="true" customHeight="true" outlineLevel="0" collapsed="false">
      <c r="A172" s="99" t="n">
        <f aca="false">A171+1</f>
        <v>125</v>
      </c>
      <c r="B172" s="100" t="n">
        <v>912900</v>
      </c>
      <c r="C172" s="101" t="s">
        <v>166</v>
      </c>
      <c r="D172" s="85" t="n">
        <f aca="false">+Programska_aktivnost!D172+Sheet1!D172+Projekat!D172+Sheet2!D172</f>
        <v>0</v>
      </c>
      <c r="E172" s="83" t="n">
        <f aca="false">+Programska_aktivnost!E172+Sheet1!E172+Projekat!E172+Sheet2!E172</f>
        <v>0</v>
      </c>
      <c r="F172" s="85" t="n">
        <f aca="false">+Programska_aktivnost!F172+Sheet1!F172+Projekat!F172+Sheet2!F172</f>
        <v>0</v>
      </c>
      <c r="G172" s="83" t="n">
        <f aca="false">+Programska_aktivnost!G172+Sheet1!G172+Projekat!G172+Sheet2!G172</f>
        <v>0</v>
      </c>
      <c r="H172" s="82" t="n">
        <f aca="false">+Programska_aktivnost!H172+Sheet1!H172+Projekat!H172+Sheet2!H172</f>
        <v>0</v>
      </c>
      <c r="I172" s="84" t="n">
        <f aca="false">+Programska_aktivnost!I172+Sheet1!I172+Projekat!I172+Sheet2!I172</f>
        <v>0</v>
      </c>
      <c r="J172" s="85" t="n">
        <f aca="false">+Programska_aktivnost!J172+Sheet1!J172+Projekat!J172+Sheet2!J172</f>
        <v>0</v>
      </c>
      <c r="K172" s="83" t="n">
        <f aca="false">+Programska_aktivnost!K172+Sheet1!K172+Projekat!K172+Sheet2!K172</f>
        <v>0</v>
      </c>
      <c r="L172" s="85" t="n">
        <f aca="false">+Programska_aktivnost!L172+Sheet1!L172+Projekat!L172+Sheet2!L172</f>
        <v>0</v>
      </c>
      <c r="M172" s="83" t="n">
        <f aca="false">+Programska_aktivnost!M172+Sheet1!M172+Projekat!M172+Sheet2!M172</f>
        <v>0</v>
      </c>
      <c r="N172" s="85" t="n">
        <f aca="false">SUM(H172,J172,L172)</f>
        <v>0</v>
      </c>
      <c r="O172" s="83" t="n">
        <f aca="false">SUM(I172,K172,M172)</f>
        <v>0</v>
      </c>
      <c r="P172" s="50"/>
      <c r="Q172" s="50"/>
      <c r="R172" s="50"/>
      <c r="S172" s="50"/>
      <c r="T172" s="50"/>
      <c r="U172" s="50"/>
      <c r="V172" s="51"/>
      <c r="W172" s="51"/>
      <c r="X172" s="51"/>
      <c r="Y172" s="72" t="n">
        <f aca="false">SUM(D172:O172)</f>
        <v>0</v>
      </c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33" hidden="true" customHeight="true" outlineLevel="0" collapsed="false">
      <c r="A173" s="96" t="n">
        <f aca="false">A172+1</f>
        <v>126</v>
      </c>
      <c r="B173" s="97" t="n">
        <v>920000</v>
      </c>
      <c r="C173" s="98" t="s">
        <v>167</v>
      </c>
      <c r="D173" s="89" t="n">
        <f aca="false">+Programska_aktivnost!D173+Sheet1!D173+Projekat!D173+Sheet2!D173</f>
        <v>0</v>
      </c>
      <c r="E173" s="77" t="n">
        <f aca="false">+Programska_aktivnost!E173+Sheet1!E173+Projekat!E173+Sheet2!E173</f>
        <v>0</v>
      </c>
      <c r="F173" s="89" t="n">
        <f aca="false">+Programska_aktivnost!F173+Sheet1!F173+Projekat!F173+Sheet2!F173</f>
        <v>0</v>
      </c>
      <c r="G173" s="77" t="n">
        <f aca="false">+Programska_aktivnost!G173+Sheet1!G173+Projekat!G173+Sheet2!G173</f>
        <v>0</v>
      </c>
      <c r="H173" s="76" t="n">
        <f aca="false">+Programska_aktivnost!H173+Sheet1!H173+Projekat!H173+Sheet2!H173</f>
        <v>0</v>
      </c>
      <c r="I173" s="77" t="n">
        <f aca="false">+Programska_aktivnost!I173+Sheet1!I173+Projekat!I173+Sheet2!I173</f>
        <v>0</v>
      </c>
      <c r="J173" s="89" t="n">
        <f aca="false">+Programska_aktivnost!J173+Sheet1!J173+Projekat!J173+Sheet2!J173</f>
        <v>0</v>
      </c>
      <c r="K173" s="77" t="n">
        <f aca="false">+Programska_aktivnost!K173+Sheet1!K173+Projekat!K173+Sheet2!K173</f>
        <v>0</v>
      </c>
      <c r="L173" s="89" t="n">
        <f aca="false">+Programska_aktivnost!L173+Sheet1!L173+Projekat!L173+Sheet2!L173</f>
        <v>0</v>
      </c>
      <c r="M173" s="77" t="n">
        <f aca="false">+Programska_aktivnost!M173+Sheet1!M173+Projekat!M173+Sheet2!M173</f>
        <v>0</v>
      </c>
      <c r="N173" s="89" t="n">
        <f aca="false">SUM(H173,J173,L173)</f>
        <v>0</v>
      </c>
      <c r="O173" s="77" t="n">
        <f aca="false">SUM(I173,K173,M173)</f>
        <v>0</v>
      </c>
      <c r="P173" s="50"/>
      <c r="Q173" s="50"/>
      <c r="R173" s="50"/>
      <c r="S173" s="50"/>
      <c r="T173" s="50"/>
      <c r="U173" s="50"/>
      <c r="V173" s="51"/>
      <c r="W173" s="51"/>
      <c r="X173" s="51"/>
      <c r="Y173" s="72" t="n">
        <f aca="false">SUM(D173:O173)</f>
        <v>0</v>
      </c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38.25" hidden="true" customHeight="false" outlineLevel="0" collapsed="false">
      <c r="A174" s="96" t="n">
        <f aca="false">A173+1</f>
        <v>127</v>
      </c>
      <c r="B174" s="97" t="n">
        <v>921000</v>
      </c>
      <c r="C174" s="98" t="s">
        <v>168</v>
      </c>
      <c r="D174" s="89" t="n">
        <f aca="false">+Programska_aktivnost!D174+Sheet1!D174+Projekat!D174+Sheet2!D174</f>
        <v>0</v>
      </c>
      <c r="E174" s="77" t="n">
        <f aca="false">+Programska_aktivnost!E174+Sheet1!E174+Projekat!E174+Sheet2!E174</f>
        <v>0</v>
      </c>
      <c r="F174" s="89" t="n">
        <f aca="false">+Programska_aktivnost!F174+Sheet1!F174+Projekat!F174+Sheet2!F174</f>
        <v>0</v>
      </c>
      <c r="G174" s="77" t="n">
        <f aca="false">+Programska_aktivnost!G174+Sheet1!G174+Projekat!G174+Sheet2!G174</f>
        <v>0</v>
      </c>
      <c r="H174" s="76" t="n">
        <f aca="false">+Programska_aktivnost!H174+Sheet1!H174+Projekat!H174+Sheet2!H174</f>
        <v>0</v>
      </c>
      <c r="I174" s="77" t="n">
        <f aca="false">+Programska_aktivnost!I174+Sheet1!I174+Projekat!I174+Sheet2!I174</f>
        <v>0</v>
      </c>
      <c r="J174" s="89" t="n">
        <f aca="false">+Programska_aktivnost!J174+Sheet1!J174+Projekat!J174+Sheet2!J174</f>
        <v>0</v>
      </c>
      <c r="K174" s="77" t="n">
        <f aca="false">+Programska_aktivnost!K174+Sheet1!K174+Projekat!K174+Sheet2!K174</f>
        <v>0</v>
      </c>
      <c r="L174" s="89" t="n">
        <f aca="false">+Programska_aktivnost!L174+Sheet1!L174+Projekat!L174+Sheet2!L174</f>
        <v>0</v>
      </c>
      <c r="M174" s="77" t="n">
        <f aca="false">+Programska_aktivnost!M174+Sheet1!M174+Projekat!M174+Sheet2!M174</f>
        <v>0</v>
      </c>
      <c r="N174" s="89" t="n">
        <f aca="false">SUM(H174,J174,L174)</f>
        <v>0</v>
      </c>
      <c r="O174" s="77" t="n">
        <f aca="false">SUM(I174,K174,M174)</f>
        <v>0</v>
      </c>
      <c r="V174" s="3"/>
      <c r="W174" s="3"/>
      <c r="X174" s="48"/>
      <c r="Y174" s="72" t="n">
        <f aca="false">SUM(D174:O174)</f>
        <v>0</v>
      </c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38.25" hidden="true" customHeight="false" outlineLevel="0" collapsed="false">
      <c r="A175" s="99" t="n">
        <f aca="false">A174+1</f>
        <v>128</v>
      </c>
      <c r="B175" s="100" t="n">
        <v>921100</v>
      </c>
      <c r="C175" s="101" t="s">
        <v>169</v>
      </c>
      <c r="D175" s="85" t="n">
        <f aca="false">+Programska_aktivnost!D175+Sheet1!D175+Projekat!D175+Sheet2!D175</f>
        <v>0</v>
      </c>
      <c r="E175" s="83" t="n">
        <f aca="false">+Programska_aktivnost!E175+Sheet1!E175+Projekat!E175+Sheet2!E175</f>
        <v>0</v>
      </c>
      <c r="F175" s="85" t="n">
        <f aca="false">+Programska_aktivnost!F175+Sheet1!F175+Projekat!F175+Sheet2!F175</f>
        <v>0</v>
      </c>
      <c r="G175" s="83" t="n">
        <f aca="false">+Programska_aktivnost!G175+Sheet1!G175+Projekat!G175+Sheet2!G175</f>
        <v>0</v>
      </c>
      <c r="H175" s="82" t="n">
        <f aca="false">+Programska_aktivnost!H175+Sheet1!H175+Projekat!H175+Sheet2!H175</f>
        <v>0</v>
      </c>
      <c r="I175" s="84" t="n">
        <f aca="false">+Programska_aktivnost!I175+Sheet1!I175+Projekat!I175+Sheet2!I175</f>
        <v>0</v>
      </c>
      <c r="J175" s="85" t="n">
        <f aca="false">+Programska_aktivnost!J175+Sheet1!J175+Projekat!J175+Sheet2!J175</f>
        <v>0</v>
      </c>
      <c r="K175" s="83" t="n">
        <f aca="false">+Programska_aktivnost!K175+Sheet1!K175+Projekat!K175+Sheet2!K175</f>
        <v>0</v>
      </c>
      <c r="L175" s="85" t="n">
        <f aca="false">+Programska_aktivnost!L175+Sheet1!L175+Projekat!L175+Sheet2!L175</f>
        <v>0</v>
      </c>
      <c r="M175" s="83" t="n">
        <f aca="false">+Programska_aktivnost!M175+Sheet1!M175+Projekat!M175+Sheet2!M175</f>
        <v>0</v>
      </c>
      <c r="N175" s="85" t="n">
        <f aca="false">SUM(H175,J175,L175)</f>
        <v>0</v>
      </c>
      <c r="O175" s="83" t="n">
        <f aca="false">SUM(I175,K175,M175)</f>
        <v>0</v>
      </c>
      <c r="V175" s="3"/>
      <c r="W175" s="3"/>
      <c r="X175" s="48"/>
      <c r="Y175" s="72" t="n">
        <f aca="false">SUM(D175:O175)</f>
        <v>0</v>
      </c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25.5" hidden="true" customHeight="false" outlineLevel="0" collapsed="false">
      <c r="A176" s="99" t="n">
        <f aca="false">A175+1</f>
        <v>129</v>
      </c>
      <c r="B176" s="100" t="n">
        <v>921200</v>
      </c>
      <c r="C176" s="101" t="s">
        <v>170</v>
      </c>
      <c r="D176" s="85" t="n">
        <f aca="false">+Programska_aktivnost!D176+Sheet1!D176+Projekat!D176+Sheet2!D176</f>
        <v>0</v>
      </c>
      <c r="E176" s="83" t="n">
        <f aca="false">+Programska_aktivnost!E176+Sheet1!E176+Projekat!E176+Sheet2!E176</f>
        <v>0</v>
      </c>
      <c r="F176" s="85" t="n">
        <f aca="false">+Programska_aktivnost!F176+Sheet1!F176+Projekat!F176+Sheet2!F176</f>
        <v>0</v>
      </c>
      <c r="G176" s="83" t="n">
        <f aca="false">+Programska_aktivnost!G176+Sheet1!G176+Projekat!G176+Sheet2!G176</f>
        <v>0</v>
      </c>
      <c r="H176" s="82" t="n">
        <f aca="false">+Programska_aktivnost!H176+Sheet1!H176+Projekat!H176+Sheet2!H176</f>
        <v>0</v>
      </c>
      <c r="I176" s="84" t="n">
        <f aca="false">+Programska_aktivnost!I176+Sheet1!I176+Projekat!I176+Sheet2!I176</f>
        <v>0</v>
      </c>
      <c r="J176" s="85" t="n">
        <f aca="false">+Programska_aktivnost!J176+Sheet1!J176+Projekat!J176+Sheet2!J176</f>
        <v>0</v>
      </c>
      <c r="K176" s="83" t="n">
        <f aca="false">+Programska_aktivnost!K176+Sheet1!K176+Projekat!K176+Sheet2!K176</f>
        <v>0</v>
      </c>
      <c r="L176" s="85" t="n">
        <f aca="false">+Programska_aktivnost!L176+Sheet1!L176+Projekat!L176+Sheet2!L176</f>
        <v>0</v>
      </c>
      <c r="M176" s="83" t="n">
        <f aca="false">+Programska_aktivnost!M176+Sheet1!M176+Projekat!M176+Sheet2!M176</f>
        <v>0</v>
      </c>
      <c r="N176" s="85" t="n">
        <f aca="false">SUM(H176,J176,L176)</f>
        <v>0</v>
      </c>
      <c r="O176" s="83" t="n">
        <f aca="false">SUM(I176,K176,M176)</f>
        <v>0</v>
      </c>
      <c r="V176" s="3"/>
      <c r="W176" s="3"/>
      <c r="X176" s="48"/>
      <c r="Y176" s="72" t="n">
        <f aca="false">SUM(D176:O176)</f>
        <v>0</v>
      </c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38.25" hidden="true" customHeight="false" outlineLevel="0" collapsed="false">
      <c r="A177" s="99" t="n">
        <f aca="false">A176+1</f>
        <v>130</v>
      </c>
      <c r="B177" s="100" t="n">
        <v>921300</v>
      </c>
      <c r="C177" s="101" t="s">
        <v>171</v>
      </c>
      <c r="D177" s="85" t="n">
        <f aca="false">+Programska_aktivnost!D177+Sheet1!D177+Projekat!D177+Sheet2!D177</f>
        <v>0</v>
      </c>
      <c r="E177" s="83" t="n">
        <f aca="false">+Programska_aktivnost!E177+Sheet1!E177+Projekat!E177+Sheet2!E177</f>
        <v>0</v>
      </c>
      <c r="F177" s="85" t="n">
        <f aca="false">+Programska_aktivnost!F177+Sheet1!F177+Projekat!F177+Sheet2!F177</f>
        <v>0</v>
      </c>
      <c r="G177" s="83" t="n">
        <f aca="false">+Programska_aktivnost!G177+Sheet1!G177+Projekat!G177+Sheet2!G177</f>
        <v>0</v>
      </c>
      <c r="H177" s="82" t="n">
        <f aca="false">+Programska_aktivnost!H177+Sheet1!H177+Projekat!H177+Sheet2!H177</f>
        <v>0</v>
      </c>
      <c r="I177" s="84" t="n">
        <f aca="false">+Programska_aktivnost!I177+Sheet1!I177+Projekat!I177+Sheet2!I177</f>
        <v>0</v>
      </c>
      <c r="J177" s="85" t="n">
        <f aca="false">+Programska_aktivnost!J177+Sheet1!J177+Projekat!J177+Sheet2!J177</f>
        <v>0</v>
      </c>
      <c r="K177" s="83" t="n">
        <f aca="false">+Programska_aktivnost!K177+Sheet1!K177+Projekat!K177+Sheet2!K177</f>
        <v>0</v>
      </c>
      <c r="L177" s="85" t="n">
        <f aca="false">+Programska_aktivnost!L177+Sheet1!L177+Projekat!L177+Sheet2!L177</f>
        <v>0</v>
      </c>
      <c r="M177" s="83" t="n">
        <f aca="false">+Programska_aktivnost!M177+Sheet1!M177+Projekat!M177+Sheet2!M177</f>
        <v>0</v>
      </c>
      <c r="N177" s="85" t="n">
        <f aca="false">SUM(H177,J177,L177)</f>
        <v>0</v>
      </c>
      <c r="O177" s="83" t="n">
        <f aca="false">SUM(I177,K177,M177)</f>
        <v>0</v>
      </c>
      <c r="V177" s="3"/>
      <c r="W177" s="3"/>
      <c r="X177" s="48"/>
      <c r="Y177" s="72" t="n">
        <f aca="false">SUM(D177:O177)</f>
        <v>0</v>
      </c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25.5" hidden="true" customHeight="false" outlineLevel="0" collapsed="false">
      <c r="A178" s="99" t="n">
        <f aca="false">A177+1</f>
        <v>131</v>
      </c>
      <c r="B178" s="100" t="n">
        <v>921400</v>
      </c>
      <c r="C178" s="101" t="s">
        <v>172</v>
      </c>
      <c r="D178" s="85" t="n">
        <f aca="false">+Programska_aktivnost!D178+Sheet1!D178+Projekat!D178+Sheet2!D178</f>
        <v>0</v>
      </c>
      <c r="E178" s="83" t="n">
        <f aca="false">+Programska_aktivnost!E178+Sheet1!E178+Projekat!E178+Sheet2!E178</f>
        <v>0</v>
      </c>
      <c r="F178" s="85" t="n">
        <f aca="false">+Programska_aktivnost!F178+Sheet1!F178+Projekat!F178+Sheet2!F178</f>
        <v>0</v>
      </c>
      <c r="G178" s="83" t="n">
        <f aca="false">+Programska_aktivnost!G178+Sheet1!G178+Projekat!G178+Sheet2!G178</f>
        <v>0</v>
      </c>
      <c r="H178" s="82" t="n">
        <f aca="false">+Programska_aktivnost!H178+Sheet1!H178+Projekat!H178+Sheet2!H178</f>
        <v>0</v>
      </c>
      <c r="I178" s="84" t="n">
        <f aca="false">+Programska_aktivnost!I178+Sheet1!I178+Projekat!I178+Sheet2!I178</f>
        <v>0</v>
      </c>
      <c r="J178" s="85" t="n">
        <f aca="false">+Programska_aktivnost!J178+Sheet1!J178+Projekat!J178+Sheet2!J178</f>
        <v>0</v>
      </c>
      <c r="K178" s="83" t="n">
        <f aca="false">+Programska_aktivnost!K178+Sheet1!K178+Projekat!K178+Sheet2!K178</f>
        <v>0</v>
      </c>
      <c r="L178" s="85" t="n">
        <f aca="false">+Programska_aktivnost!L178+Sheet1!L178+Projekat!L178+Sheet2!L178</f>
        <v>0</v>
      </c>
      <c r="M178" s="83" t="n">
        <f aca="false">+Programska_aktivnost!M178+Sheet1!M178+Projekat!M178+Sheet2!M178</f>
        <v>0</v>
      </c>
      <c r="N178" s="85" t="n">
        <f aca="false">SUM(H178,J178,L178)</f>
        <v>0</v>
      </c>
      <c r="O178" s="83" t="n">
        <f aca="false">SUM(I178,K178,M178)</f>
        <v>0</v>
      </c>
      <c r="V178" s="3"/>
      <c r="W178" s="3"/>
      <c r="X178" s="48"/>
      <c r="Y178" s="72" t="n">
        <f aca="false">SUM(D178:O178)</f>
        <v>0</v>
      </c>
      <c r="Z178" s="8"/>
      <c r="AA178" s="8"/>
      <c r="AB178" s="8"/>
      <c r="AC178" s="8"/>
      <c r="AD178" s="8"/>
      <c r="AE178" s="49"/>
      <c r="AF178" s="8"/>
      <c r="AG178" s="8"/>
      <c r="AH178" s="8"/>
    </row>
    <row r="179" customFormat="false" ht="38.25" hidden="true" customHeight="false" outlineLevel="0" collapsed="false">
      <c r="A179" s="99" t="n">
        <f aca="false">A178+1</f>
        <v>132</v>
      </c>
      <c r="B179" s="100" t="n">
        <v>921500</v>
      </c>
      <c r="C179" s="101" t="s">
        <v>173</v>
      </c>
      <c r="D179" s="85" t="n">
        <f aca="false">+Programska_aktivnost!D179+Sheet1!D179+Projekat!D179+Sheet2!D179</f>
        <v>0</v>
      </c>
      <c r="E179" s="83" t="n">
        <f aca="false">+Programska_aktivnost!E179+Sheet1!E179+Projekat!E179+Sheet2!E179</f>
        <v>0</v>
      </c>
      <c r="F179" s="85" t="n">
        <f aca="false">+Programska_aktivnost!F179+Sheet1!F179+Projekat!F179+Sheet2!F179</f>
        <v>0</v>
      </c>
      <c r="G179" s="83" t="n">
        <f aca="false">+Programska_aktivnost!G179+Sheet1!G179+Projekat!G179+Sheet2!G179</f>
        <v>0</v>
      </c>
      <c r="H179" s="82" t="n">
        <f aca="false">+Programska_aktivnost!H179+Sheet1!H179+Projekat!H179+Sheet2!H179</f>
        <v>0</v>
      </c>
      <c r="I179" s="84" t="n">
        <f aca="false">+Programska_aktivnost!I179+Sheet1!I179+Projekat!I179+Sheet2!I179</f>
        <v>0</v>
      </c>
      <c r="J179" s="85" t="n">
        <f aca="false">+Programska_aktivnost!J179+Sheet1!J179+Projekat!J179+Sheet2!J179</f>
        <v>0</v>
      </c>
      <c r="K179" s="83" t="n">
        <f aca="false">+Programska_aktivnost!K179+Sheet1!K179+Projekat!K179+Sheet2!K179</f>
        <v>0</v>
      </c>
      <c r="L179" s="85" t="n">
        <f aca="false">+Programska_aktivnost!L179+Sheet1!L179+Projekat!L179+Sheet2!L179</f>
        <v>0</v>
      </c>
      <c r="M179" s="83" t="n">
        <f aca="false">+Programska_aktivnost!M179+Sheet1!M179+Projekat!M179+Sheet2!M179</f>
        <v>0</v>
      </c>
      <c r="N179" s="85" t="n">
        <f aca="false">SUM(H179,J179,L179)</f>
        <v>0</v>
      </c>
      <c r="O179" s="83" t="n">
        <f aca="false">SUM(I179,K179,M179)</f>
        <v>0</v>
      </c>
      <c r="V179" s="3"/>
      <c r="W179" s="3"/>
      <c r="X179" s="48"/>
      <c r="Y179" s="72" t="n">
        <f aca="false">SUM(D179:O179)</f>
        <v>0</v>
      </c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38.25" hidden="true" customHeight="false" outlineLevel="0" collapsed="false">
      <c r="A180" s="99" t="n">
        <f aca="false">A179+1</f>
        <v>133</v>
      </c>
      <c r="B180" s="100" t="n">
        <v>921600</v>
      </c>
      <c r="C180" s="101" t="s">
        <v>174</v>
      </c>
      <c r="D180" s="85" t="n">
        <f aca="false">+Programska_aktivnost!D180+Sheet1!D180+Projekat!D180+Sheet2!D180</f>
        <v>0</v>
      </c>
      <c r="E180" s="83" t="n">
        <f aca="false">+Programska_aktivnost!E180+Sheet1!E180+Projekat!E180+Sheet2!E180</f>
        <v>0</v>
      </c>
      <c r="F180" s="85" t="n">
        <f aca="false">+Programska_aktivnost!F180+Sheet1!F180+Projekat!F180+Sheet2!F180</f>
        <v>0</v>
      </c>
      <c r="G180" s="83" t="n">
        <f aca="false">+Programska_aktivnost!G180+Sheet1!G180+Projekat!G180+Sheet2!G180</f>
        <v>0</v>
      </c>
      <c r="H180" s="82" t="n">
        <f aca="false">+Programska_aktivnost!H180+Sheet1!H180+Projekat!H180+Sheet2!H180</f>
        <v>0</v>
      </c>
      <c r="I180" s="84" t="n">
        <f aca="false">+Programska_aktivnost!I180+Sheet1!I180+Projekat!I180+Sheet2!I180</f>
        <v>0</v>
      </c>
      <c r="J180" s="85" t="n">
        <f aca="false">+Programska_aktivnost!J180+Sheet1!J180+Projekat!J180+Sheet2!J180</f>
        <v>0</v>
      </c>
      <c r="K180" s="83" t="n">
        <f aca="false">+Programska_aktivnost!K180+Sheet1!K180+Projekat!K180+Sheet2!K180</f>
        <v>0</v>
      </c>
      <c r="L180" s="85" t="n">
        <f aca="false">+Programska_aktivnost!L180+Sheet1!L180+Projekat!L180+Sheet2!L180</f>
        <v>0</v>
      </c>
      <c r="M180" s="83" t="n">
        <f aca="false">+Programska_aktivnost!M180+Sheet1!M180+Projekat!M180+Sheet2!M180</f>
        <v>0</v>
      </c>
      <c r="N180" s="85" t="n">
        <f aca="false">SUM(H180,J180,L180)</f>
        <v>0</v>
      </c>
      <c r="O180" s="83" t="n">
        <f aca="false">SUM(I180,K180,M180)</f>
        <v>0</v>
      </c>
      <c r="V180" s="3"/>
      <c r="W180" s="3"/>
      <c r="X180" s="48"/>
      <c r="Y180" s="72" t="n">
        <f aca="false">SUM(D180:O180)</f>
        <v>0</v>
      </c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38.25" hidden="true" customHeight="false" outlineLevel="0" collapsed="false">
      <c r="A181" s="99" t="n">
        <f aca="false">A180+1</f>
        <v>134</v>
      </c>
      <c r="B181" s="100" t="n">
        <v>921700</v>
      </c>
      <c r="C181" s="101" t="s">
        <v>175</v>
      </c>
      <c r="D181" s="85" t="n">
        <f aca="false">+Programska_aktivnost!D181+Sheet1!D181+Projekat!D181+Sheet2!D181</f>
        <v>0</v>
      </c>
      <c r="E181" s="83" t="n">
        <f aca="false">+Programska_aktivnost!E181+Sheet1!E181+Projekat!E181+Sheet2!E181</f>
        <v>0</v>
      </c>
      <c r="F181" s="85" t="n">
        <f aca="false">+Programska_aktivnost!F181+Sheet1!F181+Projekat!F181+Sheet2!F181</f>
        <v>0</v>
      </c>
      <c r="G181" s="83" t="n">
        <f aca="false">+Programska_aktivnost!G181+Sheet1!G181+Projekat!G181+Sheet2!G181</f>
        <v>0</v>
      </c>
      <c r="H181" s="82" t="n">
        <f aca="false">+Programska_aktivnost!H181+Sheet1!H181+Projekat!H181+Sheet2!H181</f>
        <v>0</v>
      </c>
      <c r="I181" s="84" t="n">
        <f aca="false">+Programska_aktivnost!I181+Sheet1!I181+Projekat!I181+Sheet2!I181</f>
        <v>0</v>
      </c>
      <c r="J181" s="85" t="n">
        <f aca="false">+Programska_aktivnost!J181+Sheet1!J181+Projekat!J181+Sheet2!J181</f>
        <v>0</v>
      </c>
      <c r="K181" s="83" t="n">
        <f aca="false">+Programska_aktivnost!K181+Sheet1!K181+Projekat!K181+Sheet2!K181</f>
        <v>0</v>
      </c>
      <c r="L181" s="85" t="n">
        <f aca="false">+Programska_aktivnost!L181+Sheet1!L181+Projekat!L181+Sheet2!L181</f>
        <v>0</v>
      </c>
      <c r="M181" s="83" t="n">
        <f aca="false">+Programska_aktivnost!M181+Sheet1!M181+Projekat!M181+Sheet2!M181</f>
        <v>0</v>
      </c>
      <c r="N181" s="85" t="n">
        <f aca="false">SUM(H181,J181,L181)</f>
        <v>0</v>
      </c>
      <c r="O181" s="83" t="n">
        <f aca="false">SUM(I181,K181,M181)</f>
        <v>0</v>
      </c>
      <c r="V181" s="3"/>
      <c r="W181" s="3"/>
      <c r="X181" s="48"/>
      <c r="Y181" s="72" t="n">
        <f aca="false">SUM(D181:O181)</f>
        <v>0</v>
      </c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38.25" hidden="true" customHeight="false" outlineLevel="0" collapsed="false">
      <c r="A182" s="99" t="n">
        <f aca="false">A181+1</f>
        <v>135</v>
      </c>
      <c r="B182" s="100" t="n">
        <v>921800</v>
      </c>
      <c r="C182" s="101" t="s">
        <v>176</v>
      </c>
      <c r="D182" s="85" t="n">
        <f aca="false">+Programska_aktivnost!D182+Sheet1!D182+Projekat!D182+Sheet2!D182</f>
        <v>0</v>
      </c>
      <c r="E182" s="83" t="n">
        <f aca="false">+Programska_aktivnost!E182+Sheet1!E182+Projekat!E182+Sheet2!E182</f>
        <v>0</v>
      </c>
      <c r="F182" s="85" t="n">
        <f aca="false">+Programska_aktivnost!F182+Sheet1!F182+Projekat!F182+Sheet2!F182</f>
        <v>0</v>
      </c>
      <c r="G182" s="83" t="n">
        <f aca="false">+Programska_aktivnost!G182+Sheet1!G182+Projekat!G182+Sheet2!G182</f>
        <v>0</v>
      </c>
      <c r="H182" s="82" t="n">
        <f aca="false">+Programska_aktivnost!H182+Sheet1!H182+Projekat!H182+Sheet2!H182</f>
        <v>0</v>
      </c>
      <c r="I182" s="84" t="n">
        <f aca="false">+Programska_aktivnost!I182+Sheet1!I182+Projekat!I182+Sheet2!I182</f>
        <v>0</v>
      </c>
      <c r="J182" s="85" t="n">
        <f aca="false">+Programska_aktivnost!J182+Sheet1!J182+Projekat!J182+Sheet2!J182</f>
        <v>0</v>
      </c>
      <c r="K182" s="83" t="n">
        <f aca="false">+Programska_aktivnost!K182+Sheet1!K182+Projekat!K182+Sheet2!K182</f>
        <v>0</v>
      </c>
      <c r="L182" s="85" t="n">
        <f aca="false">+Programska_aktivnost!L182+Sheet1!L182+Projekat!L182+Sheet2!L182</f>
        <v>0</v>
      </c>
      <c r="M182" s="83" t="n">
        <f aca="false">+Programska_aktivnost!M182+Sheet1!M182+Projekat!M182+Sheet2!M182</f>
        <v>0</v>
      </c>
      <c r="N182" s="85" t="n">
        <f aca="false">SUM(H182,J182,L182)</f>
        <v>0</v>
      </c>
      <c r="O182" s="83" t="n">
        <f aca="false">SUM(I182,K182,M182)</f>
        <v>0</v>
      </c>
      <c r="V182" s="3"/>
      <c r="W182" s="3"/>
      <c r="X182" s="48"/>
      <c r="Y182" s="72" t="n">
        <f aca="false">SUM(D182:O182)</f>
        <v>0</v>
      </c>
      <c r="Z182" s="8"/>
      <c r="AA182" s="8"/>
      <c r="AB182" s="8"/>
      <c r="AC182" s="8"/>
      <c r="AD182" s="8"/>
      <c r="AE182" s="49"/>
      <c r="AF182" s="8"/>
      <c r="AG182" s="8"/>
      <c r="AH182" s="8"/>
    </row>
    <row r="183" customFormat="false" ht="32.25" hidden="true" customHeight="true" outlineLevel="0" collapsed="false">
      <c r="A183" s="121" t="n">
        <f aca="false">A182+1</f>
        <v>136</v>
      </c>
      <c r="B183" s="122" t="n">
        <v>921900</v>
      </c>
      <c r="C183" s="123" t="s">
        <v>177</v>
      </c>
      <c r="D183" s="85" t="n">
        <f aca="false">+Programska_aktivnost!D183+Sheet1!D183+Projekat!D183+Sheet2!D183</f>
        <v>0</v>
      </c>
      <c r="E183" s="124" t="n">
        <f aca="false">+Programska_aktivnost!E183+Sheet1!E183+Projekat!E183+Sheet2!E183</f>
        <v>0</v>
      </c>
      <c r="F183" s="85" t="n">
        <f aca="false">+Programska_aktivnost!F183+Sheet1!F183+Projekat!F183+Sheet2!F183</f>
        <v>0</v>
      </c>
      <c r="G183" s="124" t="n">
        <f aca="false">+Programska_aktivnost!G183+Sheet1!G183+Projekat!G183+Sheet2!G183</f>
        <v>0</v>
      </c>
      <c r="H183" s="82" t="n">
        <f aca="false">+Programska_aktivnost!H183+Sheet1!H183+Projekat!H183+Sheet2!H183</f>
        <v>0</v>
      </c>
      <c r="I183" s="84" t="n">
        <f aca="false">+Programska_aktivnost!I183+Sheet1!I183+Projekat!I183+Sheet2!I183</f>
        <v>0</v>
      </c>
      <c r="J183" s="85" t="n">
        <f aca="false">+Programska_aktivnost!J183+Sheet1!J183+Projekat!J183+Sheet2!J183</f>
        <v>0</v>
      </c>
      <c r="K183" s="124" t="n">
        <f aca="false">+Programska_aktivnost!K183+Sheet1!K183+Projekat!K183+Sheet2!K183</f>
        <v>0</v>
      </c>
      <c r="L183" s="85" t="n">
        <f aca="false">+Programska_aktivnost!L183+Sheet1!L183+Projekat!L183+Sheet2!L183</f>
        <v>0</v>
      </c>
      <c r="M183" s="124" t="n">
        <f aca="false">+Programska_aktivnost!M183+Sheet1!M183+Projekat!M183+Sheet2!M183</f>
        <v>0</v>
      </c>
      <c r="N183" s="85" t="n">
        <f aca="false">SUM(H183,J183,L183)</f>
        <v>0</v>
      </c>
      <c r="O183" s="124" t="n">
        <f aca="false">SUM(I183,K183,M183)</f>
        <v>0</v>
      </c>
      <c r="V183" s="3"/>
      <c r="W183" s="3"/>
      <c r="X183" s="48"/>
      <c r="Y183" s="72" t="n">
        <f aca="false">SUM(D183:O183)</f>
        <v>0</v>
      </c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38.25" hidden="true" customHeight="false" outlineLevel="0" collapsed="false">
      <c r="A184" s="96" t="n">
        <f aca="false">A183+1</f>
        <v>137</v>
      </c>
      <c r="B184" s="97" t="n">
        <v>922000</v>
      </c>
      <c r="C184" s="98" t="s">
        <v>178</v>
      </c>
      <c r="D184" s="89" t="n">
        <f aca="false">+Programska_aktivnost!D184+Sheet1!D184+Projekat!D184+Sheet2!D184</f>
        <v>0</v>
      </c>
      <c r="E184" s="77" t="n">
        <f aca="false">+Programska_aktivnost!E184+Sheet1!E184+Projekat!E184+Sheet2!E184</f>
        <v>0</v>
      </c>
      <c r="F184" s="89" t="n">
        <f aca="false">+Programska_aktivnost!F184+Sheet1!F184+Projekat!F184+Sheet2!F184</f>
        <v>0</v>
      </c>
      <c r="G184" s="77" t="n">
        <f aca="false">+Programska_aktivnost!G184+Sheet1!G184+Projekat!G184+Sheet2!G184</f>
        <v>0</v>
      </c>
      <c r="H184" s="76" t="n">
        <f aca="false">+Programska_aktivnost!H184+Sheet1!H184+Projekat!H184+Sheet2!H184</f>
        <v>0</v>
      </c>
      <c r="I184" s="77" t="n">
        <f aca="false">+Programska_aktivnost!I184+Sheet1!I184+Projekat!I184+Sheet2!I184</f>
        <v>0</v>
      </c>
      <c r="J184" s="89" t="n">
        <f aca="false">+Programska_aktivnost!J184+Sheet1!J184+Projekat!J184+Sheet2!J184</f>
        <v>0</v>
      </c>
      <c r="K184" s="77" t="n">
        <f aca="false">+Programska_aktivnost!K184+Sheet1!K184+Projekat!K184+Sheet2!K184</f>
        <v>0</v>
      </c>
      <c r="L184" s="89" t="n">
        <f aca="false">+Programska_aktivnost!L184+Sheet1!L184+Projekat!L184+Sheet2!L184</f>
        <v>0</v>
      </c>
      <c r="M184" s="77" t="n">
        <f aca="false">+Programska_aktivnost!M184+Sheet1!M184+Projekat!M184+Sheet2!M184</f>
        <v>0</v>
      </c>
      <c r="N184" s="89" t="n">
        <f aca="false">SUM(H184,J184,L184)</f>
        <v>0</v>
      </c>
      <c r="O184" s="77" t="n">
        <f aca="false">SUM(I184,K184,M184)</f>
        <v>0</v>
      </c>
      <c r="V184" s="3"/>
      <c r="W184" s="3"/>
      <c r="X184" s="48"/>
      <c r="Y184" s="72" t="n">
        <f aca="false">SUM(D184:O184)</f>
        <v>0</v>
      </c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33" hidden="true" customHeight="true" outlineLevel="0" collapsed="false">
      <c r="A185" s="99" t="n">
        <f aca="false">A184+1</f>
        <v>138</v>
      </c>
      <c r="B185" s="100" t="n">
        <v>922100</v>
      </c>
      <c r="C185" s="101" t="s">
        <v>179</v>
      </c>
      <c r="D185" s="85" t="n">
        <f aca="false">+Programska_aktivnost!D185+Sheet1!D185+Projekat!D185+Sheet2!D185</f>
        <v>0</v>
      </c>
      <c r="E185" s="83" t="n">
        <f aca="false">+Programska_aktivnost!E185+Sheet1!E185+Projekat!E185+Sheet2!E185</f>
        <v>0</v>
      </c>
      <c r="F185" s="85" t="n">
        <f aca="false">+Programska_aktivnost!F185+Sheet1!F185+Projekat!F185+Sheet2!F185</f>
        <v>0</v>
      </c>
      <c r="G185" s="83" t="n">
        <f aca="false">+Programska_aktivnost!G185+Sheet1!G185+Projekat!G185+Sheet2!G185</f>
        <v>0</v>
      </c>
      <c r="H185" s="82" t="n">
        <f aca="false">+Programska_aktivnost!H185+Sheet1!H185+Projekat!H185+Sheet2!H185</f>
        <v>0</v>
      </c>
      <c r="I185" s="84" t="n">
        <f aca="false">+Programska_aktivnost!I185+Sheet1!I185+Projekat!I185+Sheet2!I185</f>
        <v>0</v>
      </c>
      <c r="J185" s="85" t="n">
        <f aca="false">+Programska_aktivnost!J185+Sheet1!J185+Projekat!J185+Sheet2!J185</f>
        <v>0</v>
      </c>
      <c r="K185" s="83" t="n">
        <f aca="false">+Programska_aktivnost!K185+Sheet1!K185+Projekat!K185+Sheet2!K185</f>
        <v>0</v>
      </c>
      <c r="L185" s="85" t="n">
        <f aca="false">+Programska_aktivnost!L185+Sheet1!L185+Projekat!L185+Sheet2!L185</f>
        <v>0</v>
      </c>
      <c r="M185" s="83" t="n">
        <f aca="false">+Programska_aktivnost!M185+Sheet1!M185+Projekat!M185+Sheet2!M185</f>
        <v>0</v>
      </c>
      <c r="N185" s="85" t="n">
        <f aca="false">SUM(H185,J185,L185)</f>
        <v>0</v>
      </c>
      <c r="O185" s="83" t="n">
        <f aca="false">SUM(I185,K185,M185)</f>
        <v>0</v>
      </c>
      <c r="V185" s="3"/>
      <c r="W185" s="3"/>
      <c r="X185" s="48"/>
      <c r="Y185" s="72" t="n">
        <f aca="false">SUM(D185:O185)</f>
        <v>0</v>
      </c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33" hidden="true" customHeight="true" outlineLevel="0" collapsed="false">
      <c r="A186" s="99" t="n">
        <f aca="false">A185+1</f>
        <v>139</v>
      </c>
      <c r="B186" s="100" t="n">
        <v>922200</v>
      </c>
      <c r="C186" s="101" t="s">
        <v>180</v>
      </c>
      <c r="D186" s="85" t="n">
        <f aca="false">+Programska_aktivnost!D186+Sheet1!D186+Projekat!D186+Sheet2!D186</f>
        <v>0</v>
      </c>
      <c r="E186" s="83" t="n">
        <f aca="false">+Programska_aktivnost!E186+Sheet1!E186+Projekat!E186+Sheet2!E186</f>
        <v>0</v>
      </c>
      <c r="F186" s="85" t="n">
        <f aca="false">+Programska_aktivnost!F186+Sheet1!F186+Projekat!F186+Sheet2!F186</f>
        <v>0</v>
      </c>
      <c r="G186" s="83" t="n">
        <f aca="false">+Programska_aktivnost!G186+Sheet1!G186+Projekat!G186+Sheet2!G186</f>
        <v>0</v>
      </c>
      <c r="H186" s="82" t="n">
        <f aca="false">+Programska_aktivnost!H186+Sheet1!H186+Projekat!H186+Sheet2!H186</f>
        <v>0</v>
      </c>
      <c r="I186" s="84" t="n">
        <f aca="false">+Programska_aktivnost!I186+Sheet1!I186+Projekat!I186+Sheet2!I186</f>
        <v>0</v>
      </c>
      <c r="J186" s="85" t="n">
        <f aca="false">+Programska_aktivnost!J186+Sheet1!J186+Projekat!J186+Sheet2!J186</f>
        <v>0</v>
      </c>
      <c r="K186" s="83" t="n">
        <f aca="false">+Programska_aktivnost!K186+Sheet1!K186+Projekat!K186+Sheet2!K186</f>
        <v>0</v>
      </c>
      <c r="L186" s="85" t="n">
        <f aca="false">+Programska_aktivnost!L186+Sheet1!L186+Projekat!L186+Sheet2!L186</f>
        <v>0</v>
      </c>
      <c r="M186" s="83" t="n">
        <f aca="false">+Programska_aktivnost!M186+Sheet1!M186+Projekat!M186+Sheet2!M186</f>
        <v>0</v>
      </c>
      <c r="N186" s="85" t="n">
        <f aca="false">SUM(H186,J186,L186)</f>
        <v>0</v>
      </c>
      <c r="O186" s="83" t="n">
        <f aca="false">SUM(I186,K186,M186)</f>
        <v>0</v>
      </c>
      <c r="V186" s="3"/>
      <c r="W186" s="3"/>
      <c r="X186" s="48"/>
      <c r="Y186" s="72" t="n">
        <f aca="false">SUM(D186:O186)</f>
        <v>0</v>
      </c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33" hidden="true" customHeight="true" outlineLevel="0" collapsed="false">
      <c r="A187" s="99" t="n">
        <f aca="false">A186+1</f>
        <v>140</v>
      </c>
      <c r="B187" s="100" t="n">
        <v>922300</v>
      </c>
      <c r="C187" s="101" t="s">
        <v>181</v>
      </c>
      <c r="D187" s="85" t="n">
        <f aca="false">+Programska_aktivnost!D187+Sheet1!D187+Projekat!D187+Sheet2!D187</f>
        <v>0</v>
      </c>
      <c r="E187" s="83" t="n">
        <f aca="false">+Programska_aktivnost!E187+Sheet1!E187+Projekat!E187+Sheet2!E187</f>
        <v>0</v>
      </c>
      <c r="F187" s="85" t="n">
        <f aca="false">+Programska_aktivnost!F187+Sheet1!F187+Projekat!F187+Sheet2!F187</f>
        <v>0</v>
      </c>
      <c r="G187" s="83" t="n">
        <f aca="false">+Programska_aktivnost!G187+Sheet1!G187+Projekat!G187+Sheet2!G187</f>
        <v>0</v>
      </c>
      <c r="H187" s="82" t="n">
        <f aca="false">+Programska_aktivnost!H187+Sheet1!H187+Projekat!H187+Sheet2!H187</f>
        <v>0</v>
      </c>
      <c r="I187" s="84" t="n">
        <f aca="false">+Programska_aktivnost!I187+Sheet1!I187+Projekat!I187+Sheet2!I187</f>
        <v>0</v>
      </c>
      <c r="J187" s="85" t="n">
        <f aca="false">+Programska_aktivnost!J187+Sheet1!J187+Projekat!J187+Sheet2!J187</f>
        <v>0</v>
      </c>
      <c r="K187" s="83" t="n">
        <f aca="false">+Programska_aktivnost!K187+Sheet1!K187+Projekat!K187+Sheet2!K187</f>
        <v>0</v>
      </c>
      <c r="L187" s="85" t="n">
        <f aca="false">+Programska_aktivnost!L187+Sheet1!L187+Projekat!L187+Sheet2!L187</f>
        <v>0</v>
      </c>
      <c r="M187" s="83" t="n">
        <f aca="false">+Programska_aktivnost!M187+Sheet1!M187+Projekat!M187+Sheet2!M187</f>
        <v>0</v>
      </c>
      <c r="N187" s="85" t="n">
        <f aca="false">SUM(H187,J187,L187)</f>
        <v>0</v>
      </c>
      <c r="O187" s="83" t="n">
        <f aca="false">SUM(I187,K187,M187)</f>
        <v>0</v>
      </c>
      <c r="V187" s="3"/>
      <c r="W187" s="3"/>
      <c r="X187" s="48"/>
      <c r="Y187" s="72" t="n">
        <f aca="false">SUM(D187:O187)</f>
        <v>0</v>
      </c>
      <c r="Z187" s="8"/>
      <c r="AA187" s="8"/>
      <c r="AB187" s="8"/>
      <c r="AC187" s="8"/>
      <c r="AD187" s="8"/>
      <c r="AE187" s="49"/>
      <c r="AF187" s="8"/>
      <c r="AG187" s="8"/>
      <c r="AH187" s="8"/>
    </row>
    <row r="188" customFormat="false" ht="33" hidden="true" customHeight="true" outlineLevel="0" collapsed="false">
      <c r="A188" s="99" t="n">
        <f aca="false">A187+1</f>
        <v>141</v>
      </c>
      <c r="B188" s="100" t="n">
        <v>922400</v>
      </c>
      <c r="C188" s="101" t="s">
        <v>182</v>
      </c>
      <c r="D188" s="85" t="n">
        <f aca="false">+Programska_aktivnost!D188+Sheet1!D188+Projekat!D188+Sheet2!D188</f>
        <v>0</v>
      </c>
      <c r="E188" s="83" t="n">
        <f aca="false">+Programska_aktivnost!E188+Sheet1!E188+Projekat!E188+Sheet2!E188</f>
        <v>0</v>
      </c>
      <c r="F188" s="85" t="n">
        <f aca="false">+Programska_aktivnost!F188+Sheet1!F188+Projekat!F188+Sheet2!F188</f>
        <v>0</v>
      </c>
      <c r="G188" s="83" t="n">
        <f aca="false">+Programska_aktivnost!G188+Sheet1!G188+Projekat!G188+Sheet2!G188</f>
        <v>0</v>
      </c>
      <c r="H188" s="82" t="n">
        <f aca="false">+Programska_aktivnost!H188+Sheet1!H188+Projekat!H188+Sheet2!H188</f>
        <v>0</v>
      </c>
      <c r="I188" s="84" t="n">
        <f aca="false">+Programska_aktivnost!I188+Sheet1!I188+Projekat!I188+Sheet2!I188</f>
        <v>0</v>
      </c>
      <c r="J188" s="85" t="n">
        <f aca="false">+Programska_aktivnost!J188+Sheet1!J188+Projekat!J188+Sheet2!J188</f>
        <v>0</v>
      </c>
      <c r="K188" s="83" t="n">
        <f aca="false">+Programska_aktivnost!K188+Sheet1!K188+Projekat!K188+Sheet2!K188</f>
        <v>0</v>
      </c>
      <c r="L188" s="85" t="n">
        <f aca="false">+Programska_aktivnost!L188+Sheet1!L188+Projekat!L188+Sheet2!L188</f>
        <v>0</v>
      </c>
      <c r="M188" s="83" t="n">
        <f aca="false">+Programska_aktivnost!M188+Sheet1!M188+Projekat!M188+Sheet2!M188</f>
        <v>0</v>
      </c>
      <c r="N188" s="85" t="n">
        <f aca="false">SUM(H188,J188,L188)</f>
        <v>0</v>
      </c>
      <c r="O188" s="83" t="n">
        <f aca="false">SUM(I188,K188,M188)</f>
        <v>0</v>
      </c>
      <c r="V188" s="3"/>
      <c r="W188" s="3"/>
      <c r="X188" s="48"/>
      <c r="Y188" s="72" t="n">
        <f aca="false">SUM(D188:O188)</f>
        <v>0</v>
      </c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38.25" hidden="true" customHeight="false" outlineLevel="0" collapsed="false">
      <c r="A189" s="99" t="n">
        <f aca="false">A188+1</f>
        <v>142</v>
      </c>
      <c r="B189" s="100" t="n">
        <v>922500</v>
      </c>
      <c r="C189" s="101" t="s">
        <v>183</v>
      </c>
      <c r="D189" s="85" t="n">
        <f aca="false">+Programska_aktivnost!D189+Sheet1!D189+Projekat!D189+Sheet2!D189</f>
        <v>0</v>
      </c>
      <c r="E189" s="83" t="n">
        <f aca="false">+Programska_aktivnost!E189+Sheet1!E189+Projekat!E189+Sheet2!E189</f>
        <v>0</v>
      </c>
      <c r="F189" s="85" t="n">
        <f aca="false">+Programska_aktivnost!F189+Sheet1!F189+Projekat!F189+Sheet2!F189</f>
        <v>0</v>
      </c>
      <c r="G189" s="83" t="n">
        <f aca="false">+Programska_aktivnost!G189+Sheet1!G189+Projekat!G189+Sheet2!G189</f>
        <v>0</v>
      </c>
      <c r="H189" s="82" t="n">
        <f aca="false">+Programska_aktivnost!H189+Sheet1!H189+Projekat!H189+Sheet2!H189</f>
        <v>0</v>
      </c>
      <c r="I189" s="84" t="n">
        <f aca="false">+Programska_aktivnost!I189+Sheet1!I189+Projekat!I189+Sheet2!I189</f>
        <v>0</v>
      </c>
      <c r="J189" s="85" t="n">
        <f aca="false">+Programska_aktivnost!J189+Sheet1!J189+Projekat!J189+Sheet2!J189</f>
        <v>0</v>
      </c>
      <c r="K189" s="83" t="n">
        <f aca="false">+Programska_aktivnost!K189+Sheet1!K189+Projekat!K189+Sheet2!K189</f>
        <v>0</v>
      </c>
      <c r="L189" s="85" t="n">
        <f aca="false">+Programska_aktivnost!L189+Sheet1!L189+Projekat!L189+Sheet2!L189</f>
        <v>0</v>
      </c>
      <c r="M189" s="83" t="n">
        <f aca="false">+Programska_aktivnost!M189+Sheet1!M189+Projekat!M189+Sheet2!M189</f>
        <v>0</v>
      </c>
      <c r="N189" s="85" t="n">
        <f aca="false">SUM(H189,J189,L189)</f>
        <v>0</v>
      </c>
      <c r="O189" s="83" t="n">
        <f aca="false">SUM(I189,K189,M189)</f>
        <v>0</v>
      </c>
      <c r="V189" s="3"/>
      <c r="W189" s="3"/>
      <c r="X189" s="48"/>
      <c r="Y189" s="72" t="n">
        <f aca="false">SUM(D189:O189)</f>
        <v>0</v>
      </c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38.25" hidden="true" customHeight="false" outlineLevel="0" collapsed="false">
      <c r="A190" s="99" t="n">
        <f aca="false">A189+1</f>
        <v>143</v>
      </c>
      <c r="B190" s="100" t="n">
        <v>922600</v>
      </c>
      <c r="C190" s="101" t="s">
        <v>184</v>
      </c>
      <c r="D190" s="85" t="n">
        <f aca="false">+Programska_aktivnost!D190+Sheet1!D190+Projekat!D190+Sheet2!D190</f>
        <v>0</v>
      </c>
      <c r="E190" s="83" t="n">
        <f aca="false">+Programska_aktivnost!E190+Sheet1!E190+Projekat!E190+Sheet2!E190</f>
        <v>0</v>
      </c>
      <c r="F190" s="85" t="n">
        <f aca="false">+Programska_aktivnost!F190+Sheet1!F190+Projekat!F190+Sheet2!F190</f>
        <v>0</v>
      </c>
      <c r="G190" s="83" t="n">
        <f aca="false">+Programska_aktivnost!G190+Sheet1!G190+Projekat!G190+Sheet2!G190</f>
        <v>0</v>
      </c>
      <c r="H190" s="82" t="n">
        <f aca="false">+Programska_aktivnost!H190+Sheet1!H190+Projekat!H190+Sheet2!H190</f>
        <v>0</v>
      </c>
      <c r="I190" s="84" t="n">
        <f aca="false">+Programska_aktivnost!I190+Sheet1!I190+Projekat!I190+Sheet2!I190</f>
        <v>0</v>
      </c>
      <c r="J190" s="85" t="n">
        <f aca="false">+Programska_aktivnost!J190+Sheet1!J190+Projekat!J190+Sheet2!J190</f>
        <v>0</v>
      </c>
      <c r="K190" s="83" t="n">
        <f aca="false">+Programska_aktivnost!K190+Sheet1!K190+Projekat!K190+Sheet2!K190</f>
        <v>0</v>
      </c>
      <c r="L190" s="85" t="n">
        <f aca="false">+Programska_aktivnost!L190+Sheet1!L190+Projekat!L190+Sheet2!L190</f>
        <v>0</v>
      </c>
      <c r="M190" s="83" t="n">
        <f aca="false">+Programska_aktivnost!M190+Sheet1!M190+Projekat!M190+Sheet2!M190</f>
        <v>0</v>
      </c>
      <c r="N190" s="85" t="n">
        <f aca="false">SUM(H190,J190,L190)</f>
        <v>0</v>
      </c>
      <c r="O190" s="83" t="n">
        <f aca="false">SUM(I190,K190,M190)</f>
        <v>0</v>
      </c>
      <c r="V190" s="3"/>
      <c r="W190" s="3"/>
      <c r="X190" s="48"/>
      <c r="Y190" s="72" t="n">
        <f aca="false">SUM(D190:O190)</f>
        <v>0</v>
      </c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33" hidden="true" customHeight="true" outlineLevel="0" collapsed="false">
      <c r="A191" s="99" t="n">
        <f aca="false">A190+1</f>
        <v>144</v>
      </c>
      <c r="B191" s="100" t="n">
        <v>922700</v>
      </c>
      <c r="C191" s="101" t="s">
        <v>185</v>
      </c>
      <c r="D191" s="85" t="n">
        <f aca="false">+Programska_aktivnost!D191+Sheet1!D191+Projekat!D191+Sheet2!D191</f>
        <v>0</v>
      </c>
      <c r="E191" s="83" t="n">
        <f aca="false">+Programska_aktivnost!E191+Sheet1!E191+Projekat!E191+Sheet2!E191</f>
        <v>0</v>
      </c>
      <c r="F191" s="85" t="n">
        <f aca="false">+Programska_aktivnost!F191+Sheet1!F191+Projekat!F191+Sheet2!F191</f>
        <v>0</v>
      </c>
      <c r="G191" s="83" t="n">
        <f aca="false">+Programska_aktivnost!G191+Sheet1!G191+Projekat!G191+Sheet2!G191</f>
        <v>0</v>
      </c>
      <c r="H191" s="82" t="n">
        <f aca="false">+Programska_aktivnost!H191+Sheet1!H191+Projekat!H191+Sheet2!H191</f>
        <v>0</v>
      </c>
      <c r="I191" s="84" t="n">
        <f aca="false">+Programska_aktivnost!I191+Sheet1!I191+Projekat!I191+Sheet2!I191</f>
        <v>0</v>
      </c>
      <c r="J191" s="85" t="n">
        <f aca="false">+Programska_aktivnost!J191+Sheet1!J191+Projekat!J191+Sheet2!J191</f>
        <v>0</v>
      </c>
      <c r="K191" s="83" t="n">
        <f aca="false">+Programska_aktivnost!K191+Sheet1!K191+Projekat!K191+Sheet2!K191</f>
        <v>0</v>
      </c>
      <c r="L191" s="85" t="n">
        <f aca="false">+Programska_aktivnost!L191+Sheet1!L191+Projekat!L191+Sheet2!L191</f>
        <v>0</v>
      </c>
      <c r="M191" s="83" t="n">
        <f aca="false">+Programska_aktivnost!M191+Sheet1!M191+Projekat!M191+Sheet2!M191</f>
        <v>0</v>
      </c>
      <c r="N191" s="85" t="n">
        <f aca="false">SUM(H191,J191,L191)</f>
        <v>0</v>
      </c>
      <c r="O191" s="83" t="n">
        <f aca="false">SUM(I191,K191,M191)</f>
        <v>0</v>
      </c>
      <c r="V191" s="3"/>
      <c r="W191" s="3"/>
      <c r="X191" s="48"/>
      <c r="Y191" s="72" t="n">
        <f aca="false">SUM(D191:O191)</f>
        <v>0</v>
      </c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33" hidden="true" customHeight="true" outlineLevel="0" collapsed="false">
      <c r="A192" s="125" t="n">
        <f aca="false">A191+1</f>
        <v>145</v>
      </c>
      <c r="B192" s="126" t="n">
        <v>922800</v>
      </c>
      <c r="C192" s="127" t="s">
        <v>186</v>
      </c>
      <c r="D192" s="128" t="n">
        <f aca="false">+Programska_aktivnost!D192+Sheet1!D192+Projekat!D192+Sheet2!D192</f>
        <v>0</v>
      </c>
      <c r="E192" s="129" t="n">
        <f aca="false">+Programska_aktivnost!E192+Sheet1!E192+Projekat!E192+Sheet2!E192</f>
        <v>0</v>
      </c>
      <c r="F192" s="128" t="n">
        <f aca="false">+Programska_aktivnost!F192+Sheet1!F192+Projekat!F192+Sheet2!F192</f>
        <v>0</v>
      </c>
      <c r="G192" s="129" t="n">
        <f aca="false">+Programska_aktivnost!G192+Sheet1!G192+Projekat!G192+Sheet2!G192</f>
        <v>0</v>
      </c>
      <c r="H192" s="130" t="n">
        <f aca="false">+Programska_aktivnost!H192+Sheet1!H192+Projekat!H192+Sheet2!H192</f>
        <v>0</v>
      </c>
      <c r="I192" s="131" t="n">
        <f aca="false">+Programska_aktivnost!I192+Sheet1!I192+Projekat!I192+Sheet2!I192</f>
        <v>0</v>
      </c>
      <c r="J192" s="128" t="n">
        <f aca="false">+Programska_aktivnost!J192+Sheet1!J192+Projekat!J192+Sheet2!J192</f>
        <v>0</v>
      </c>
      <c r="K192" s="129" t="n">
        <f aca="false">+Programska_aktivnost!K192+Sheet1!K192+Projekat!K192+Sheet2!K192</f>
        <v>0</v>
      </c>
      <c r="L192" s="128" t="n">
        <f aca="false">+Programska_aktivnost!L192+Sheet1!L192+Projekat!L192+Sheet2!L192</f>
        <v>0</v>
      </c>
      <c r="M192" s="129" t="n">
        <f aca="false">+Programska_aktivnost!M192+Sheet1!M192+Projekat!M192+Sheet2!M192</f>
        <v>0</v>
      </c>
      <c r="N192" s="128" t="n">
        <f aca="false">SUM(H192,J192,L192)</f>
        <v>0</v>
      </c>
      <c r="O192" s="129" t="n">
        <f aca="false">SUM(I192,K192,M192)</f>
        <v>0</v>
      </c>
      <c r="V192" s="3"/>
      <c r="W192" s="3"/>
      <c r="X192" s="48"/>
      <c r="Y192" s="72" t="n">
        <f aca="false">SUM(D192:O192)</f>
        <v>0</v>
      </c>
      <c r="Z192" s="8"/>
      <c r="AA192" s="8"/>
      <c r="AB192" s="8"/>
      <c r="AC192" s="8"/>
      <c r="AD192" s="8"/>
      <c r="AE192" s="49"/>
      <c r="AF192" s="8"/>
      <c r="AG192" s="8"/>
      <c r="AH192" s="8"/>
    </row>
    <row r="193" customFormat="false" ht="39.75" hidden="true" customHeight="false" outlineLevel="0" collapsed="false">
      <c r="A193" s="132" t="n">
        <f aca="false">A192+1</f>
        <v>146</v>
      </c>
      <c r="B193" s="133"/>
      <c r="C193" s="134" t="s">
        <v>187</v>
      </c>
      <c r="D193" s="135" t="n">
        <f aca="false">+Programska_aktivnost!D193+Sheet1!D193+Projekat!D193+Sheet2!D193</f>
        <v>22215000</v>
      </c>
      <c r="E193" s="136" t="n">
        <f aca="false">+Programska_aktivnost!E193+Sheet1!E193+Projekat!E193+Sheet2!E193</f>
        <v>0</v>
      </c>
      <c r="F193" s="135" t="n">
        <f aca="false">+Programska_aktivnost!F193+Sheet1!F193+Projekat!F193+Sheet2!F193</f>
        <v>23288000</v>
      </c>
      <c r="G193" s="136" t="n">
        <f aca="false">+Programska_aktivnost!G193+Sheet1!G193+Projekat!G193+Sheet2!G193</f>
        <v>0</v>
      </c>
      <c r="H193" s="135" t="n">
        <f aca="false">+Programska_aktivnost!H193+Sheet1!H193+Projekat!H193+Sheet2!H193</f>
        <v>27920000</v>
      </c>
      <c r="I193" s="136" t="n">
        <f aca="false">+Programska_aktivnost!I193+Sheet1!I193+Projekat!I193+Sheet2!I193</f>
        <v>0</v>
      </c>
      <c r="J193" s="135" t="n">
        <f aca="false">+Programska_aktivnost!J193+Sheet1!J193+Projekat!J193+Sheet2!J193</f>
        <v>22115000</v>
      </c>
      <c r="K193" s="136" t="n">
        <f aca="false">+Programska_aktivnost!K193+Sheet1!K193+Projekat!K193+Sheet2!K193</f>
        <v>0</v>
      </c>
      <c r="L193" s="135" t="n">
        <f aca="false">+Programska_aktivnost!L193+Sheet1!L193+Projekat!L193+Sheet2!L193</f>
        <v>22778000</v>
      </c>
      <c r="M193" s="136" t="n">
        <f aca="false">+Programska_aktivnost!M193+Sheet1!M193+Projekat!M193+Sheet2!M193</f>
        <v>0</v>
      </c>
      <c r="N193" s="135" t="n">
        <f aca="false">N55+N128+N153</f>
        <v>72813000</v>
      </c>
      <c r="O193" s="137" t="n">
        <f aca="false">O55+O128+O153</f>
        <v>0</v>
      </c>
      <c r="V193" s="3"/>
      <c r="W193" s="3"/>
      <c r="X193" s="48"/>
      <c r="Y193" s="72" t="n">
        <v>1</v>
      </c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39" hidden="true" customHeight="false" outlineLevel="0" collapsed="false">
      <c r="A194" s="90" t="n">
        <f aca="false">A193+1</f>
        <v>147</v>
      </c>
      <c r="B194" s="91" t="n">
        <v>400000</v>
      </c>
      <c r="C194" s="92" t="s">
        <v>188</v>
      </c>
      <c r="D194" s="93" t="n">
        <f aca="false">+Programska_aktivnost!D194+Sheet1!D194+Projekat!D194+Sheet2!D194</f>
        <v>19647000</v>
      </c>
      <c r="E194" s="94" t="n">
        <f aca="false">+Programska_aktivnost!E194+Sheet1!E194+Projekat!E194+Sheet2!E194</f>
        <v>0</v>
      </c>
      <c r="F194" s="138" t="n">
        <f aca="false">+Programska_aktivnost!F194+Sheet1!F194+Projekat!F194+Sheet2!F194</f>
        <v>20518000</v>
      </c>
      <c r="G194" s="139" t="n">
        <f aca="false">+Programska_aktivnost!G194+Sheet1!G194+Projekat!G194+Sheet2!G194</f>
        <v>0</v>
      </c>
      <c r="H194" s="138" t="n">
        <f aca="false">+Programska_aktivnost!H194+Sheet1!H194+Projekat!H194+Sheet2!H194</f>
        <v>21820000</v>
      </c>
      <c r="I194" s="139" t="n">
        <f aca="false">+Programska_aktivnost!I194+Sheet1!I194+Projekat!I194+Sheet2!I194</f>
        <v>0</v>
      </c>
      <c r="J194" s="93" t="n">
        <f aca="false">+Programska_aktivnost!J194+Sheet1!J194+Projekat!J194+Sheet2!J194</f>
        <v>21932000</v>
      </c>
      <c r="K194" s="94" t="n">
        <f aca="false">+Programska_aktivnost!K194+Sheet1!K194+Projekat!K194+Sheet2!K194</f>
        <v>0</v>
      </c>
      <c r="L194" s="138" t="n">
        <f aca="false">+Programska_aktivnost!L194+Sheet1!L194+Projekat!L194+Sheet2!L194</f>
        <v>22640000</v>
      </c>
      <c r="M194" s="139" t="n">
        <f aca="false">+Programska_aktivnost!M194+Sheet1!M194+Projekat!M194+Sheet2!M194</f>
        <v>0</v>
      </c>
      <c r="N194" s="138" t="n">
        <f aca="false">SUM(H194,J194,L194)</f>
        <v>66392000</v>
      </c>
      <c r="O194" s="139" t="n">
        <f aca="false">SUM(I194,K194,M194)</f>
        <v>0</v>
      </c>
      <c r="V194" s="3"/>
      <c r="W194" s="3"/>
      <c r="X194" s="48"/>
      <c r="Y194" s="72" t="n">
        <f aca="false">SUM(D194:O194)</f>
        <v>172949000</v>
      </c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33" hidden="true" customHeight="true" outlineLevel="0" collapsed="false">
      <c r="A195" s="96" t="n">
        <f aca="false">A194+1</f>
        <v>148</v>
      </c>
      <c r="B195" s="97" t="n">
        <v>410000</v>
      </c>
      <c r="C195" s="98" t="s">
        <v>189</v>
      </c>
      <c r="D195" s="76" t="n">
        <f aca="false">+Programska_aktivnost!D195+Sheet1!D195+Projekat!D195+Sheet2!D195</f>
        <v>1846000</v>
      </c>
      <c r="E195" s="77" t="n">
        <f aca="false">+Programska_aktivnost!E195+Sheet1!E195+Projekat!E195+Sheet2!E195</f>
        <v>0</v>
      </c>
      <c r="F195" s="76" t="n">
        <f aca="false">+Programska_aktivnost!F195+Sheet1!F195+Projekat!F195+Sheet2!F195</f>
        <v>3018000</v>
      </c>
      <c r="G195" s="77" t="n">
        <f aca="false">+Programska_aktivnost!G195+Sheet1!G195+Projekat!G195+Sheet2!G195</f>
        <v>0</v>
      </c>
      <c r="H195" s="76" t="n">
        <f aca="false">+Programska_aktivnost!H195+Sheet1!H195+Projekat!H195+Sheet2!H195</f>
        <v>2805000</v>
      </c>
      <c r="I195" s="77" t="n">
        <f aca="false">+Programska_aktivnost!I195+Sheet1!I195+Projekat!I195+Sheet2!I195</f>
        <v>0</v>
      </c>
      <c r="J195" s="76" t="n">
        <f aca="false">+Programska_aktivnost!J195+Sheet1!J195+Projekat!J195+Sheet2!J195</f>
        <v>2690000</v>
      </c>
      <c r="K195" s="77" t="n">
        <f aca="false">+Programska_aktivnost!K195+Sheet1!K195+Projekat!K195+Sheet2!K195</f>
        <v>0</v>
      </c>
      <c r="L195" s="76" t="n">
        <f aca="false">+Programska_aktivnost!L195+Sheet1!L195+Projekat!L195+Sheet2!L195</f>
        <v>2630000</v>
      </c>
      <c r="M195" s="77" t="n">
        <f aca="false">+Programska_aktivnost!M195+Sheet1!M195+Projekat!M195+Sheet2!M195</f>
        <v>0</v>
      </c>
      <c r="N195" s="76" t="n">
        <f aca="false">N196+N198+N202+N204+N209+N211</f>
        <v>8125000</v>
      </c>
      <c r="O195" s="77" t="n">
        <f aca="false">O196+O198+O202+O204+O209+O211</f>
        <v>0</v>
      </c>
      <c r="V195" s="3"/>
      <c r="W195" s="3"/>
      <c r="X195" s="3"/>
      <c r="Y195" s="72" t="n">
        <f aca="false">SUM(D195:O195)</f>
        <v>21114000</v>
      </c>
    </row>
    <row r="196" customFormat="false" ht="33" hidden="true" customHeight="true" outlineLevel="0" collapsed="false">
      <c r="A196" s="96" t="n">
        <f aca="false">A195+1</f>
        <v>149</v>
      </c>
      <c r="B196" s="97" t="n">
        <v>411000</v>
      </c>
      <c r="C196" s="98" t="s">
        <v>190</v>
      </c>
      <c r="D196" s="89" t="n">
        <f aca="false">+Programska_aktivnost!D196+Sheet1!D196+Projekat!D196+Sheet2!D196</f>
        <v>0</v>
      </c>
      <c r="E196" s="77" t="n">
        <f aca="false">+Programska_aktivnost!E196+Sheet1!E196+Projekat!E196+Sheet2!E196</f>
        <v>0</v>
      </c>
      <c r="F196" s="76" t="n">
        <f aca="false">+Programska_aktivnost!F196+Sheet1!F196+Projekat!F196+Sheet2!F196</f>
        <v>0</v>
      </c>
      <c r="G196" s="77" t="n">
        <f aca="false">+Programska_aktivnost!G196+Sheet1!G196+Projekat!G196+Sheet2!G196</f>
        <v>0</v>
      </c>
      <c r="H196" s="76" t="n">
        <f aca="false">+Programska_aktivnost!H196+Sheet1!H196+Projekat!H196+Sheet2!H196</f>
        <v>0</v>
      </c>
      <c r="I196" s="77" t="n">
        <f aca="false">+Programska_aktivnost!I196+Sheet1!I196+Projekat!I196+Sheet2!I196</f>
        <v>0</v>
      </c>
      <c r="J196" s="89" t="n">
        <f aca="false">+Programska_aktivnost!J196+Sheet1!J196+Projekat!J196+Sheet2!J196</f>
        <v>0</v>
      </c>
      <c r="K196" s="77" t="n">
        <f aca="false">+Programska_aktivnost!K196+Sheet1!K196+Projekat!K196+Sheet2!K196</f>
        <v>0</v>
      </c>
      <c r="L196" s="76" t="n">
        <f aca="false">+Programska_aktivnost!L196+Sheet1!L196+Projekat!L196+Sheet2!L196</f>
        <v>0</v>
      </c>
      <c r="M196" s="77" t="n">
        <f aca="false">+Programska_aktivnost!M196+Sheet1!M196+Projekat!M196+Sheet2!M196</f>
        <v>0</v>
      </c>
      <c r="N196" s="76" t="n">
        <f aca="false">SUM(H196,J196,L196)</f>
        <v>0</v>
      </c>
      <c r="O196" s="77" t="n">
        <f aca="false">SUM(I196,K196,M196)</f>
        <v>0</v>
      </c>
      <c r="V196" s="3"/>
      <c r="W196" s="3"/>
      <c r="X196" s="3"/>
      <c r="Y196" s="72" t="n">
        <f aca="false">SUM(D196:O196)</f>
        <v>0</v>
      </c>
    </row>
    <row r="197" customFormat="false" ht="33" hidden="true" customHeight="true" outlineLevel="0" collapsed="false">
      <c r="A197" s="99" t="n">
        <f aca="false">A196+1</f>
        <v>150</v>
      </c>
      <c r="B197" s="100" t="n">
        <v>411100</v>
      </c>
      <c r="C197" s="101" t="s">
        <v>191</v>
      </c>
      <c r="D197" s="112" t="n">
        <f aca="false">+Programska_aktivnost!D197+Sheet1!D197+Projekat!D197+Sheet2!D197</f>
        <v>0</v>
      </c>
      <c r="E197" s="83" t="n">
        <f aca="false">+Programska_aktivnost!E197+Sheet1!E197+Projekat!E197+Sheet2!E197</f>
        <v>0</v>
      </c>
      <c r="F197" s="140" t="n">
        <f aca="false">+Programska_aktivnost!F197+Sheet1!F197+Projekat!F197+Sheet2!F197</f>
        <v>0</v>
      </c>
      <c r="G197" s="83" t="n">
        <f aca="false">+Programska_aktivnost!G197+Sheet1!G197+Projekat!G197+Sheet2!G197</f>
        <v>0</v>
      </c>
      <c r="H197" s="114" t="n">
        <f aca="false">+Programska_aktivnost!H197+Sheet1!H197+Projekat!H197+Sheet2!H197</f>
        <v>0</v>
      </c>
      <c r="I197" s="84" t="n">
        <f aca="false">+Programska_aktivnost!I197+Sheet1!I197+Projekat!I197+Sheet2!I197</f>
        <v>0</v>
      </c>
      <c r="J197" s="112" t="n">
        <f aca="false">+Programska_aktivnost!J197+Sheet1!J197+Projekat!J197+Sheet2!J197</f>
        <v>0</v>
      </c>
      <c r="K197" s="83" t="n">
        <f aca="false">+Programska_aktivnost!K197+Sheet1!K197+Projekat!K197+Sheet2!K197</f>
        <v>0</v>
      </c>
      <c r="L197" s="140" t="n">
        <f aca="false">+Programska_aktivnost!L197+Sheet1!L197+Projekat!L197+Sheet2!L197</f>
        <v>0</v>
      </c>
      <c r="M197" s="83" t="n">
        <f aca="false">+Programska_aktivnost!M197+Sheet1!M197+Projekat!M197+Sheet2!M197</f>
        <v>0</v>
      </c>
      <c r="N197" s="140" t="n">
        <f aca="false">SUM(H197,J197,L197)</f>
        <v>0</v>
      </c>
      <c r="O197" s="83" t="n">
        <f aca="false">SUM(I197,K197,M197)</f>
        <v>0</v>
      </c>
      <c r="V197" s="3"/>
      <c r="W197" s="3"/>
      <c r="X197" s="3"/>
      <c r="Y197" s="72" t="n">
        <f aca="false">SUM(D197:O197)</f>
        <v>0</v>
      </c>
    </row>
    <row r="198" customFormat="false" ht="33" hidden="true" customHeight="true" outlineLevel="0" collapsed="false">
      <c r="A198" s="96" t="n">
        <f aca="false">A197+1</f>
        <v>151</v>
      </c>
      <c r="B198" s="97" t="n">
        <v>412000</v>
      </c>
      <c r="C198" s="98" t="s">
        <v>192</v>
      </c>
      <c r="D198" s="89" t="n">
        <f aca="false">+Programska_aktivnost!D198+Sheet1!D198+Projekat!D198+Sheet2!D198</f>
        <v>0</v>
      </c>
      <c r="E198" s="77" t="n">
        <f aca="false">+Programska_aktivnost!E198+Sheet1!E198+Projekat!E198+Sheet2!E198</f>
        <v>0</v>
      </c>
      <c r="F198" s="89" t="n">
        <f aca="false">+Programska_aktivnost!F198+Sheet1!F198+Projekat!F198+Sheet2!F198</f>
        <v>0</v>
      </c>
      <c r="G198" s="77" t="n">
        <f aca="false">+Programska_aktivnost!G198+Sheet1!G198+Projekat!G198+Sheet2!G198</f>
        <v>0</v>
      </c>
      <c r="H198" s="76" t="n">
        <f aca="false">+Programska_aktivnost!H198+Sheet1!H198+Projekat!H198+Sheet2!H198</f>
        <v>0</v>
      </c>
      <c r="I198" s="77" t="n">
        <f aca="false">+Programska_aktivnost!I198+Sheet1!I198+Projekat!I198+Sheet2!I198</f>
        <v>0</v>
      </c>
      <c r="J198" s="89" t="n">
        <f aca="false">+Programska_aktivnost!J198+Sheet1!J198+Projekat!J198+Sheet2!J198</f>
        <v>0</v>
      </c>
      <c r="K198" s="77" t="n">
        <f aca="false">+Programska_aktivnost!K198+Sheet1!K198+Projekat!K198+Sheet2!K198</f>
        <v>0</v>
      </c>
      <c r="L198" s="89" t="n">
        <f aca="false">+Programska_aktivnost!L198+Sheet1!L198+Projekat!L198+Sheet2!L198</f>
        <v>0</v>
      </c>
      <c r="M198" s="77" t="n">
        <f aca="false">+Programska_aktivnost!M198+Sheet1!M198+Projekat!M198+Sheet2!M198</f>
        <v>0</v>
      </c>
      <c r="N198" s="89" t="n">
        <f aca="false">SUM(H198,J198,L198)</f>
        <v>0</v>
      </c>
      <c r="O198" s="77" t="n">
        <f aca="false">SUM(I198,K198,M198)</f>
        <v>0</v>
      </c>
      <c r="V198" s="3"/>
      <c r="W198" s="3"/>
      <c r="X198" s="3"/>
      <c r="Y198" s="72" t="n">
        <f aca="false">SUM(D198:O198)</f>
        <v>0</v>
      </c>
    </row>
    <row r="199" customFormat="false" ht="33" hidden="true" customHeight="true" outlineLevel="0" collapsed="false">
      <c r="A199" s="99" t="n">
        <f aca="false">A198+1</f>
        <v>152</v>
      </c>
      <c r="B199" s="100" t="n">
        <v>412100</v>
      </c>
      <c r="C199" s="101" t="s">
        <v>193</v>
      </c>
      <c r="D199" s="112" t="n">
        <f aca="false">+Programska_aktivnost!D199+Sheet1!D199+Projekat!D199+Sheet2!D199</f>
        <v>0</v>
      </c>
      <c r="E199" s="83" t="n">
        <f aca="false">+Programska_aktivnost!E199+Sheet1!E199+Projekat!E199+Sheet2!E199</f>
        <v>0</v>
      </c>
      <c r="F199" s="112" t="n">
        <f aca="false">+Programska_aktivnost!F199+Sheet1!F199+Projekat!F199+Sheet2!F199</f>
        <v>0</v>
      </c>
      <c r="G199" s="83" t="n">
        <f aca="false">+Programska_aktivnost!G199+Sheet1!G199+Projekat!G199+Sheet2!G199</f>
        <v>0</v>
      </c>
      <c r="H199" s="114" t="n">
        <f aca="false">+Programska_aktivnost!H199+Sheet1!H199+Projekat!H199+Sheet2!H199</f>
        <v>0</v>
      </c>
      <c r="I199" s="84" t="n">
        <f aca="false">+Programska_aktivnost!I199+Sheet1!I199+Projekat!I199+Sheet2!I199</f>
        <v>0</v>
      </c>
      <c r="J199" s="112" t="n">
        <f aca="false">+Programska_aktivnost!J199+Sheet1!J199+Projekat!J199+Sheet2!J199</f>
        <v>0</v>
      </c>
      <c r="K199" s="83" t="n">
        <f aca="false">+Programska_aktivnost!K199+Sheet1!K199+Projekat!K199+Sheet2!K199</f>
        <v>0</v>
      </c>
      <c r="L199" s="112" t="n">
        <f aca="false">+Programska_aktivnost!L199+Sheet1!L199+Projekat!L199+Sheet2!L199</f>
        <v>0</v>
      </c>
      <c r="M199" s="83" t="n">
        <f aca="false">+Programska_aktivnost!M199+Sheet1!M199+Projekat!M199+Sheet2!M199</f>
        <v>0</v>
      </c>
      <c r="N199" s="112" t="n">
        <f aca="false">SUM(H199,J199,L199)</f>
        <v>0</v>
      </c>
      <c r="O199" s="83" t="n">
        <f aca="false">SUM(I199,K199,M199)</f>
        <v>0</v>
      </c>
      <c r="V199" s="3"/>
      <c r="W199" s="3"/>
      <c r="X199" s="3"/>
      <c r="Y199" s="72" t="n">
        <f aca="false">SUM(D199:O199)</f>
        <v>0</v>
      </c>
    </row>
    <row r="200" customFormat="false" ht="33" hidden="true" customHeight="true" outlineLevel="0" collapsed="false">
      <c r="A200" s="99" t="n">
        <f aca="false">A199+1</f>
        <v>153</v>
      </c>
      <c r="B200" s="100" t="n">
        <v>412200</v>
      </c>
      <c r="C200" s="101" t="s">
        <v>194</v>
      </c>
      <c r="D200" s="112" t="n">
        <f aca="false">+Programska_aktivnost!D200+Sheet1!D200+Projekat!D200+Sheet2!D200</f>
        <v>0</v>
      </c>
      <c r="E200" s="83" t="n">
        <f aca="false">+Programska_aktivnost!E200+Sheet1!E200+Projekat!E200+Sheet2!E200</f>
        <v>0</v>
      </c>
      <c r="F200" s="112" t="n">
        <f aca="false">+Programska_aktivnost!F200+Sheet1!F200+Projekat!F200+Sheet2!F200</f>
        <v>0</v>
      </c>
      <c r="G200" s="83" t="n">
        <f aca="false">+Programska_aktivnost!G200+Sheet1!G200+Projekat!G200+Sheet2!G200</f>
        <v>0</v>
      </c>
      <c r="H200" s="114" t="n">
        <f aca="false">+Programska_aktivnost!H200+Sheet1!H200+Projekat!H200+Sheet2!H200</f>
        <v>0</v>
      </c>
      <c r="I200" s="84" t="n">
        <f aca="false">+Programska_aktivnost!I200+Sheet1!I200+Projekat!I200+Sheet2!I200</f>
        <v>0</v>
      </c>
      <c r="J200" s="112" t="n">
        <f aca="false">+Programska_aktivnost!J200+Sheet1!J200+Projekat!J200+Sheet2!J200</f>
        <v>0</v>
      </c>
      <c r="K200" s="83" t="n">
        <f aca="false">+Programska_aktivnost!K200+Sheet1!K200+Projekat!K200+Sheet2!K200</f>
        <v>0</v>
      </c>
      <c r="L200" s="112" t="n">
        <f aca="false">+Programska_aktivnost!L200+Sheet1!L200+Projekat!L200+Sheet2!L200</f>
        <v>0</v>
      </c>
      <c r="M200" s="83" t="n">
        <f aca="false">+Programska_aktivnost!M200+Sheet1!M200+Projekat!M200+Sheet2!M200</f>
        <v>0</v>
      </c>
      <c r="N200" s="112" t="n">
        <f aca="false">SUM(H200,J200,L200)</f>
        <v>0</v>
      </c>
      <c r="O200" s="83" t="n">
        <f aca="false">SUM(I200,K200,M200)</f>
        <v>0</v>
      </c>
      <c r="V200" s="3"/>
      <c r="W200" s="3"/>
      <c r="X200" s="3"/>
      <c r="Y200" s="72" t="n">
        <f aca="false">SUM(D200:O200)</f>
        <v>0</v>
      </c>
    </row>
    <row r="201" customFormat="false" ht="33" hidden="true" customHeight="true" outlineLevel="0" collapsed="false">
      <c r="A201" s="99" t="n">
        <f aca="false">A200+1</f>
        <v>154</v>
      </c>
      <c r="B201" s="100" t="n">
        <v>412300</v>
      </c>
      <c r="C201" s="101" t="s">
        <v>195</v>
      </c>
      <c r="D201" s="112" t="n">
        <f aca="false">+Programska_aktivnost!D201+Sheet1!D201+Projekat!D201+Sheet2!D201</f>
        <v>0</v>
      </c>
      <c r="E201" s="83" t="n">
        <f aca="false">+Programska_aktivnost!E201+Sheet1!E201+Projekat!E201+Sheet2!E201</f>
        <v>0</v>
      </c>
      <c r="F201" s="112" t="n">
        <f aca="false">+Programska_aktivnost!F201+Sheet1!F201+Projekat!F201+Sheet2!F201</f>
        <v>0</v>
      </c>
      <c r="G201" s="83" t="n">
        <f aca="false">+Programska_aktivnost!G201+Sheet1!G201+Projekat!G201+Sheet2!G201</f>
        <v>0</v>
      </c>
      <c r="H201" s="114" t="n">
        <f aca="false">+Programska_aktivnost!H201+Sheet1!H201+Projekat!H201+Sheet2!H201</f>
        <v>0</v>
      </c>
      <c r="I201" s="84" t="n">
        <f aca="false">+Programska_aktivnost!I201+Sheet1!I201+Projekat!I201+Sheet2!I201</f>
        <v>0</v>
      </c>
      <c r="J201" s="112" t="n">
        <f aca="false">+Programska_aktivnost!J201+Sheet1!J201+Projekat!J201+Sheet2!J201</f>
        <v>0</v>
      </c>
      <c r="K201" s="83" t="n">
        <f aca="false">+Programska_aktivnost!K201+Sheet1!K201+Projekat!K201+Sheet2!K201</f>
        <v>0</v>
      </c>
      <c r="L201" s="112" t="n">
        <f aca="false">+Programska_aktivnost!L201+Sheet1!L201+Projekat!L201+Sheet2!L201</f>
        <v>0</v>
      </c>
      <c r="M201" s="83" t="n">
        <f aca="false">+Programska_aktivnost!M201+Sheet1!M201+Projekat!M201+Sheet2!M201</f>
        <v>0</v>
      </c>
      <c r="N201" s="112" t="n">
        <f aca="false">SUM(H201,J201,L201)</f>
        <v>0</v>
      </c>
      <c r="O201" s="83" t="n">
        <f aca="false">SUM(I201,K201,M201)</f>
        <v>0</v>
      </c>
      <c r="V201" s="3"/>
      <c r="W201" s="3"/>
      <c r="X201" s="3"/>
      <c r="Y201" s="72" t="n">
        <f aca="false">SUM(D201:O201)</f>
        <v>0</v>
      </c>
    </row>
    <row r="202" customFormat="false" ht="33" hidden="true" customHeight="true" outlineLevel="0" collapsed="false">
      <c r="A202" s="96" t="n">
        <f aca="false">A201+1</f>
        <v>155</v>
      </c>
      <c r="B202" s="97" t="n">
        <v>413000</v>
      </c>
      <c r="C202" s="98" t="s">
        <v>196</v>
      </c>
      <c r="D202" s="89" t="n">
        <f aca="false">+Programska_aktivnost!D202+Sheet1!D202+Projekat!D202+Sheet2!D202</f>
        <v>0</v>
      </c>
      <c r="E202" s="77" t="n">
        <f aca="false">+Programska_aktivnost!E202+Sheet1!E202+Projekat!E202+Sheet2!E202</f>
        <v>0</v>
      </c>
      <c r="F202" s="89" t="n">
        <f aca="false">+Programska_aktivnost!F202+Sheet1!F202+Projekat!F202+Sheet2!F202</f>
        <v>0</v>
      </c>
      <c r="G202" s="77" t="n">
        <f aca="false">+Programska_aktivnost!G202+Sheet1!G202+Projekat!G202+Sheet2!G202</f>
        <v>0</v>
      </c>
      <c r="H202" s="76" t="n">
        <f aca="false">+Programska_aktivnost!H202+Sheet1!H202+Projekat!H202+Sheet2!H202</f>
        <v>0</v>
      </c>
      <c r="I202" s="77" t="n">
        <f aca="false">+Programska_aktivnost!I202+Sheet1!I202+Projekat!I202+Sheet2!I202</f>
        <v>0</v>
      </c>
      <c r="J202" s="89" t="n">
        <f aca="false">+Programska_aktivnost!J202+Sheet1!J202+Projekat!J202+Sheet2!J202</f>
        <v>0</v>
      </c>
      <c r="K202" s="77" t="n">
        <f aca="false">+Programska_aktivnost!K202+Sheet1!K202+Projekat!K202+Sheet2!K202</f>
        <v>0</v>
      </c>
      <c r="L202" s="89" t="n">
        <f aca="false">+Programska_aktivnost!L202+Sheet1!L202+Projekat!L202+Sheet2!L202</f>
        <v>0</v>
      </c>
      <c r="M202" s="77" t="n">
        <f aca="false">+Programska_aktivnost!M202+Sheet1!M202+Projekat!M202+Sheet2!M202</f>
        <v>0</v>
      </c>
      <c r="N202" s="89" t="n">
        <f aca="false">SUM(H202,J202,L202)</f>
        <v>0</v>
      </c>
      <c r="O202" s="77" t="n">
        <f aca="false">SUM(I202,K202,M202)</f>
        <v>0</v>
      </c>
      <c r="V202" s="3"/>
      <c r="W202" s="3"/>
      <c r="X202" s="3"/>
      <c r="Y202" s="72" t="n">
        <f aca="false">SUM(D202:O202)</f>
        <v>0</v>
      </c>
    </row>
    <row r="203" customFormat="false" ht="33" hidden="true" customHeight="true" outlineLevel="0" collapsed="false">
      <c r="A203" s="99" t="n">
        <f aca="false">A202+1</f>
        <v>156</v>
      </c>
      <c r="B203" s="100" t="n">
        <v>413100</v>
      </c>
      <c r="C203" s="101" t="s">
        <v>197</v>
      </c>
      <c r="D203" s="112" t="n">
        <f aca="false">+Programska_aktivnost!D203+Sheet1!D203+Projekat!D203+Sheet2!D203</f>
        <v>0</v>
      </c>
      <c r="E203" s="83" t="n">
        <f aca="false">+Programska_aktivnost!E203+Sheet1!E203+Projekat!E203+Sheet2!E203</f>
        <v>0</v>
      </c>
      <c r="F203" s="112" t="n">
        <f aca="false">+Programska_aktivnost!F203+Sheet1!F203+Projekat!F203+Sheet2!F203</f>
        <v>0</v>
      </c>
      <c r="G203" s="83" t="n">
        <f aca="false">+Programska_aktivnost!G203+Sheet1!G203+Projekat!G203+Sheet2!G203</f>
        <v>0</v>
      </c>
      <c r="H203" s="114" t="n">
        <f aca="false">+Programska_aktivnost!H203+Sheet1!H203+Projekat!H203+Sheet2!H203</f>
        <v>0</v>
      </c>
      <c r="I203" s="84" t="n">
        <f aca="false">+Programska_aktivnost!I203+Sheet1!I203+Projekat!I203+Sheet2!I203</f>
        <v>0</v>
      </c>
      <c r="J203" s="112" t="n">
        <f aca="false">+Programska_aktivnost!J203+Sheet1!J203+Projekat!J203+Sheet2!J203</f>
        <v>0</v>
      </c>
      <c r="K203" s="83" t="n">
        <f aca="false">+Programska_aktivnost!K203+Sheet1!K203+Projekat!K203+Sheet2!K203</f>
        <v>0</v>
      </c>
      <c r="L203" s="112" t="n">
        <f aca="false">+Programska_aktivnost!L203+Sheet1!L203+Projekat!L203+Sheet2!L203</f>
        <v>0</v>
      </c>
      <c r="M203" s="83" t="n">
        <f aca="false">+Programska_aktivnost!M203+Sheet1!M203+Projekat!M203+Sheet2!M203</f>
        <v>0</v>
      </c>
      <c r="N203" s="112" t="n">
        <f aca="false">SUM(H203,J203,L203)</f>
        <v>0</v>
      </c>
      <c r="O203" s="83" t="n">
        <f aca="false">SUM(I203,K203,M203)</f>
        <v>0</v>
      </c>
      <c r="V203" s="3"/>
      <c r="W203" s="3"/>
      <c r="X203" s="3"/>
      <c r="Y203" s="72" t="n">
        <f aca="false">SUM(D203:O203)</f>
        <v>0</v>
      </c>
    </row>
    <row r="204" customFormat="false" ht="33" hidden="true" customHeight="true" outlineLevel="0" collapsed="false">
      <c r="A204" s="96" t="n">
        <f aca="false">A203+1</f>
        <v>157</v>
      </c>
      <c r="B204" s="97" t="n">
        <v>414000</v>
      </c>
      <c r="C204" s="98" t="s">
        <v>198</v>
      </c>
      <c r="D204" s="89" t="n">
        <f aca="false">+Programska_aktivnost!D204+Sheet1!D204+Projekat!D204+Sheet2!D204</f>
        <v>133000</v>
      </c>
      <c r="E204" s="77" t="n">
        <f aca="false">+Programska_aktivnost!E204+Sheet1!E204+Projekat!E204+Sheet2!E204</f>
        <v>0</v>
      </c>
      <c r="F204" s="89" t="n">
        <f aca="false">+Programska_aktivnost!F204+Sheet1!F204+Projekat!F204+Sheet2!F204</f>
        <v>68000</v>
      </c>
      <c r="G204" s="77" t="n">
        <f aca="false">+Programska_aktivnost!G204+Sheet1!G204+Projekat!G204+Sheet2!G204</f>
        <v>0</v>
      </c>
      <c r="H204" s="76" t="n">
        <f aca="false">+Programska_aktivnost!H204+Sheet1!H204+Projekat!H204+Sheet2!H204</f>
        <v>80000</v>
      </c>
      <c r="I204" s="77" t="n">
        <f aca="false">+Programska_aktivnost!I204+Sheet1!I204+Projekat!I204+Sheet2!I204</f>
        <v>0</v>
      </c>
      <c r="J204" s="89" t="n">
        <f aca="false">+Programska_aktivnost!J204+Sheet1!J204+Projekat!J204+Sheet2!J204</f>
        <v>80000</v>
      </c>
      <c r="K204" s="77" t="n">
        <f aca="false">+Programska_aktivnost!K204+Sheet1!K204+Projekat!K204+Sheet2!K204</f>
        <v>0</v>
      </c>
      <c r="L204" s="89" t="n">
        <f aca="false">+Programska_aktivnost!L204+Sheet1!L204+Projekat!L204+Sheet2!L204</f>
        <v>90000</v>
      </c>
      <c r="M204" s="77" t="n">
        <f aca="false">+Programska_aktivnost!M204+Sheet1!M204+Projekat!M204+Sheet2!M204</f>
        <v>0</v>
      </c>
      <c r="N204" s="89" t="n">
        <f aca="false">SUM(H204,J204,L204)</f>
        <v>250000</v>
      </c>
      <c r="O204" s="77" t="n">
        <f aca="false">SUM(I204,K204,M204)</f>
        <v>0</v>
      </c>
      <c r="V204" s="3"/>
      <c r="W204" s="3"/>
      <c r="X204" s="3"/>
      <c r="Y204" s="72" t="n">
        <f aca="false">SUM(D204:O204)</f>
        <v>701000</v>
      </c>
    </row>
    <row r="205" customFormat="false" ht="38.25" hidden="true" customHeight="false" outlineLevel="0" collapsed="false">
      <c r="A205" s="99" t="n">
        <f aca="false">A204+1</f>
        <v>158</v>
      </c>
      <c r="B205" s="100" t="n">
        <v>414100</v>
      </c>
      <c r="C205" s="101" t="s">
        <v>199</v>
      </c>
      <c r="D205" s="112" t="n">
        <f aca="false">+Programska_aktivnost!D205+Sheet1!D205+Projekat!D205+Sheet2!D205</f>
        <v>0</v>
      </c>
      <c r="E205" s="83" t="n">
        <f aca="false">+Programska_aktivnost!E205+Sheet1!E205+Projekat!E205+Sheet2!E205</f>
        <v>0</v>
      </c>
      <c r="F205" s="112" t="n">
        <f aca="false">+Programska_aktivnost!F205+Sheet1!F205+Projekat!F205+Sheet2!F205</f>
        <v>0</v>
      </c>
      <c r="G205" s="83" t="n">
        <f aca="false">+Programska_aktivnost!G205+Sheet1!G205+Projekat!G205+Sheet2!G205</f>
        <v>0</v>
      </c>
      <c r="H205" s="114" t="n">
        <f aca="false">+Programska_aktivnost!H205+Sheet1!H205+Projekat!H205+Sheet2!H205</f>
        <v>0</v>
      </c>
      <c r="I205" s="84" t="n">
        <f aca="false">+Programska_aktivnost!I205+Sheet1!I205+Projekat!I205+Sheet2!I205</f>
        <v>0</v>
      </c>
      <c r="J205" s="112" t="n">
        <f aca="false">+Programska_aktivnost!J205+Sheet1!J205+Projekat!J205+Sheet2!J205</f>
        <v>0</v>
      </c>
      <c r="K205" s="83" t="n">
        <f aca="false">+Programska_aktivnost!K205+Sheet1!K205+Projekat!K205+Sheet2!K205</f>
        <v>0</v>
      </c>
      <c r="L205" s="112" t="n">
        <f aca="false">+Programska_aktivnost!L205+Sheet1!L205+Projekat!L205+Sheet2!L205</f>
        <v>0</v>
      </c>
      <c r="M205" s="83" t="n">
        <f aca="false">+Programska_aktivnost!M205+Sheet1!M205+Projekat!M205+Sheet2!M205</f>
        <v>0</v>
      </c>
      <c r="N205" s="112" t="n">
        <f aca="false">SUM(H205,J205,L205)</f>
        <v>0</v>
      </c>
      <c r="O205" s="83" t="n">
        <f aca="false">SUM(I205,K205,M205)</f>
        <v>0</v>
      </c>
      <c r="V205" s="3"/>
      <c r="W205" s="3"/>
      <c r="X205" s="3"/>
      <c r="Y205" s="72" t="n">
        <f aca="false">SUM(D205:O205)</f>
        <v>0</v>
      </c>
    </row>
    <row r="206" customFormat="false" ht="33" hidden="true" customHeight="true" outlineLevel="0" collapsed="false">
      <c r="A206" s="99" t="n">
        <f aca="false">A205+1</f>
        <v>159</v>
      </c>
      <c r="B206" s="100" t="n">
        <v>414200</v>
      </c>
      <c r="C206" s="101" t="s">
        <v>200</v>
      </c>
      <c r="D206" s="112" t="n">
        <f aca="false">+Programska_aktivnost!D206+Sheet1!D206+Projekat!D206+Sheet2!D206</f>
        <v>0</v>
      </c>
      <c r="E206" s="83" t="n">
        <f aca="false">+Programska_aktivnost!E206+Sheet1!E206+Projekat!E206+Sheet2!E206</f>
        <v>0</v>
      </c>
      <c r="F206" s="112" t="n">
        <f aca="false">+Programska_aktivnost!F206+Sheet1!F206+Projekat!F206+Sheet2!F206</f>
        <v>0</v>
      </c>
      <c r="G206" s="83" t="n">
        <f aca="false">+Programska_aktivnost!G206+Sheet1!G206+Projekat!G206+Sheet2!G206</f>
        <v>0</v>
      </c>
      <c r="H206" s="114" t="n">
        <f aca="false">+Programska_aktivnost!H206+Sheet1!H206+Projekat!H206+Sheet2!H206</f>
        <v>0</v>
      </c>
      <c r="I206" s="84" t="n">
        <f aca="false">+Programska_aktivnost!I206+Sheet1!I206+Projekat!I206+Sheet2!I206</f>
        <v>0</v>
      </c>
      <c r="J206" s="112" t="n">
        <f aca="false">+Programska_aktivnost!J206+Sheet1!J206+Projekat!J206+Sheet2!J206</f>
        <v>0</v>
      </c>
      <c r="K206" s="83" t="n">
        <f aca="false">+Programska_aktivnost!K206+Sheet1!K206+Projekat!K206+Sheet2!K206</f>
        <v>0</v>
      </c>
      <c r="L206" s="112" t="n">
        <f aca="false">+Programska_aktivnost!L206+Sheet1!L206+Projekat!L206+Sheet2!L206</f>
        <v>0</v>
      </c>
      <c r="M206" s="83" t="n">
        <f aca="false">+Programska_aktivnost!M206+Sheet1!M206+Projekat!M206+Sheet2!M206</f>
        <v>0</v>
      </c>
      <c r="N206" s="112" t="n">
        <f aca="false">SUM(H206,J206,L206)</f>
        <v>0</v>
      </c>
      <c r="O206" s="83" t="n">
        <f aca="false">SUM(I206,K206,M206)</f>
        <v>0</v>
      </c>
      <c r="V206" s="3"/>
      <c r="W206" s="3"/>
      <c r="X206" s="3"/>
      <c r="Y206" s="72" t="n">
        <f aca="false">SUM(D206:O206)</f>
        <v>0</v>
      </c>
    </row>
    <row r="207" customFormat="false" ht="33" hidden="true" customHeight="true" outlineLevel="0" collapsed="false">
      <c r="A207" s="99" t="n">
        <f aca="false">A206+1</f>
        <v>160</v>
      </c>
      <c r="B207" s="100" t="n">
        <v>414300</v>
      </c>
      <c r="C207" s="101" t="s">
        <v>201</v>
      </c>
      <c r="D207" s="112" t="n">
        <f aca="false">+Programska_aktivnost!D207+Sheet1!D207+Projekat!D207+Sheet2!D207</f>
        <v>65000</v>
      </c>
      <c r="E207" s="83" t="n">
        <f aca="false">+Programska_aktivnost!E207+Sheet1!E207+Projekat!E207+Sheet2!E207</f>
        <v>0</v>
      </c>
      <c r="F207" s="112" t="n">
        <f aca="false">+Programska_aktivnost!F207+Sheet1!F207+Projekat!F207+Sheet2!F207</f>
        <v>68000</v>
      </c>
      <c r="G207" s="83" t="n">
        <f aca="false">+Programska_aktivnost!G207+Sheet1!G207+Projekat!G207+Sheet2!G207</f>
        <v>0</v>
      </c>
      <c r="H207" s="114" t="n">
        <f aca="false">+Programska_aktivnost!H207+Sheet1!H207+Projekat!H207+Sheet2!H207</f>
        <v>80000</v>
      </c>
      <c r="I207" s="84" t="n">
        <f aca="false">+Programska_aktivnost!I207+Sheet1!I207+Projekat!I207+Sheet2!I207</f>
        <v>0</v>
      </c>
      <c r="J207" s="112" t="n">
        <f aca="false">+Programska_aktivnost!J207+Sheet1!J207+Projekat!J207+Sheet2!J207</f>
        <v>0</v>
      </c>
      <c r="K207" s="83" t="n">
        <f aca="false">+Programska_aktivnost!K207+Sheet1!K207+Projekat!K207+Sheet2!K207</f>
        <v>0</v>
      </c>
      <c r="L207" s="112" t="n">
        <f aca="false">+Programska_aktivnost!L207+Sheet1!L207+Projekat!L207+Sheet2!L207</f>
        <v>0</v>
      </c>
      <c r="M207" s="83" t="n">
        <f aca="false">+Programska_aktivnost!M207+Sheet1!M207+Projekat!M207+Sheet2!M207</f>
        <v>0</v>
      </c>
      <c r="N207" s="112" t="n">
        <f aca="false">SUM(H207,J207,L207)</f>
        <v>80000</v>
      </c>
      <c r="O207" s="83" t="n">
        <f aca="false">SUM(I207,K207,M207)</f>
        <v>0</v>
      </c>
      <c r="V207" s="3"/>
      <c r="W207" s="3"/>
      <c r="X207" s="3"/>
      <c r="Y207" s="72" t="n">
        <f aca="false">SUM(D207:O207)</f>
        <v>293000</v>
      </c>
    </row>
    <row r="208" customFormat="false" ht="51" hidden="true" customHeight="false" outlineLevel="0" collapsed="false">
      <c r="A208" s="99" t="n">
        <f aca="false">A207+1</f>
        <v>161</v>
      </c>
      <c r="B208" s="100" t="n">
        <v>414400</v>
      </c>
      <c r="C208" s="101" t="s">
        <v>202</v>
      </c>
      <c r="D208" s="112" t="n">
        <f aca="false">+Programska_aktivnost!D208+Sheet1!D208+Projekat!D208+Sheet2!D208</f>
        <v>68000</v>
      </c>
      <c r="E208" s="83" t="n">
        <f aca="false">+Programska_aktivnost!E208+Sheet1!E208+Projekat!E208+Sheet2!E208</f>
        <v>0</v>
      </c>
      <c r="F208" s="112" t="n">
        <f aca="false">+Programska_aktivnost!F208+Sheet1!F208+Projekat!F208+Sheet2!F208</f>
        <v>0</v>
      </c>
      <c r="G208" s="83" t="n">
        <f aca="false">+Programska_aktivnost!G208+Sheet1!G208+Projekat!G208+Sheet2!G208</f>
        <v>0</v>
      </c>
      <c r="H208" s="114" t="n">
        <f aca="false">+Programska_aktivnost!H208+Sheet1!H208+Projekat!H208+Sheet2!H208</f>
        <v>0</v>
      </c>
      <c r="I208" s="84" t="n">
        <f aca="false">+Programska_aktivnost!I208+Sheet1!I208+Projekat!I208+Sheet2!I208</f>
        <v>0</v>
      </c>
      <c r="J208" s="112" t="n">
        <f aca="false">+Programska_aktivnost!J208+Sheet1!J208+Projekat!J208+Sheet2!J208</f>
        <v>80000</v>
      </c>
      <c r="K208" s="83" t="n">
        <f aca="false">+Programska_aktivnost!K208+Sheet1!K208+Projekat!K208+Sheet2!K208</f>
        <v>0</v>
      </c>
      <c r="L208" s="112" t="n">
        <f aca="false">+Programska_aktivnost!L208+Sheet1!L208+Projekat!L208+Sheet2!L208</f>
        <v>90000</v>
      </c>
      <c r="M208" s="83" t="n">
        <f aca="false">+Programska_aktivnost!M208+Sheet1!M208+Projekat!M208+Sheet2!M208</f>
        <v>0</v>
      </c>
      <c r="N208" s="112" t="n">
        <f aca="false">SUM(H208,J208,L208)</f>
        <v>170000</v>
      </c>
      <c r="O208" s="83" t="n">
        <f aca="false">SUM(I208,K208,M208)</f>
        <v>0</v>
      </c>
      <c r="V208" s="3"/>
      <c r="W208" s="3"/>
      <c r="X208" s="3"/>
      <c r="Y208" s="72" t="n">
        <f aca="false">SUM(D208:O208)</f>
        <v>408000</v>
      </c>
    </row>
    <row r="209" customFormat="false" ht="33" hidden="true" customHeight="true" outlineLevel="0" collapsed="false">
      <c r="A209" s="96" t="n">
        <f aca="false">A208+1</f>
        <v>162</v>
      </c>
      <c r="B209" s="97" t="n">
        <v>415000</v>
      </c>
      <c r="C209" s="98" t="s">
        <v>203</v>
      </c>
      <c r="D209" s="89" t="n">
        <f aca="false">+Programska_aktivnost!D209+Sheet1!D209+Projekat!D209+Sheet2!D209</f>
        <v>1501000</v>
      </c>
      <c r="E209" s="77" t="n">
        <f aca="false">+Programska_aktivnost!E209+Sheet1!E209+Projekat!E209+Sheet2!E209</f>
        <v>0</v>
      </c>
      <c r="F209" s="89" t="n">
        <f aca="false">+Programska_aktivnost!F209+Sheet1!F209+Projekat!F209+Sheet2!F209</f>
        <v>1857000</v>
      </c>
      <c r="G209" s="77" t="n">
        <f aca="false">+Programska_aktivnost!G209+Sheet1!G209+Projekat!G209+Sheet2!G209</f>
        <v>0</v>
      </c>
      <c r="H209" s="76" t="n">
        <f aca="false">+Programska_aktivnost!H209+Sheet1!H209+Projekat!H209+Sheet2!H209</f>
        <v>1900000</v>
      </c>
      <c r="I209" s="77" t="n">
        <f aca="false">+Programska_aktivnost!I209+Sheet1!I209+Projekat!I209+Sheet2!I209</f>
        <v>0</v>
      </c>
      <c r="J209" s="89" t="n">
        <f aca="false">+Programska_aktivnost!J209+Sheet1!J209+Projekat!J209+Sheet2!J209</f>
        <v>1960000</v>
      </c>
      <c r="K209" s="77" t="n">
        <f aca="false">+Programska_aktivnost!K209+Sheet1!K209+Projekat!K209+Sheet2!K209</f>
        <v>0</v>
      </c>
      <c r="L209" s="89" t="n">
        <f aca="false">+Programska_aktivnost!L209+Sheet1!L209+Projekat!L209+Sheet2!L209</f>
        <v>2020000</v>
      </c>
      <c r="M209" s="77" t="n">
        <f aca="false">+Programska_aktivnost!M209+Sheet1!M209+Projekat!M209+Sheet2!M209</f>
        <v>0</v>
      </c>
      <c r="N209" s="89" t="n">
        <f aca="false">SUM(H209,J209,L209)</f>
        <v>5880000</v>
      </c>
      <c r="O209" s="77" t="n">
        <f aca="false">SUM(I209,K209,M209)</f>
        <v>0</v>
      </c>
      <c r="V209" s="3"/>
      <c r="W209" s="3"/>
      <c r="X209" s="3"/>
      <c r="Y209" s="72" t="n">
        <f aca="false">SUM(D209:O209)</f>
        <v>15118000</v>
      </c>
    </row>
    <row r="210" customFormat="false" ht="33" hidden="true" customHeight="true" outlineLevel="0" collapsed="false">
      <c r="A210" s="99" t="n">
        <f aca="false">A209+1</f>
        <v>163</v>
      </c>
      <c r="B210" s="100" t="n">
        <v>415100</v>
      </c>
      <c r="C210" s="101" t="s">
        <v>204</v>
      </c>
      <c r="D210" s="112" t="n">
        <f aca="false">+Programska_aktivnost!D210+Sheet1!D210+Projekat!D210+Sheet2!D210</f>
        <v>1501000</v>
      </c>
      <c r="E210" s="83" t="n">
        <f aca="false">+Programska_aktivnost!E210+Sheet1!E210+Projekat!E210+Sheet2!E210</f>
        <v>0</v>
      </c>
      <c r="F210" s="112" t="n">
        <f aca="false">+Programska_aktivnost!F210+Sheet1!F210+Projekat!F210+Sheet2!F210</f>
        <v>1857000</v>
      </c>
      <c r="G210" s="83" t="n">
        <f aca="false">+Programska_aktivnost!G210+Sheet1!G210+Projekat!G210+Sheet2!G210</f>
        <v>0</v>
      </c>
      <c r="H210" s="114" t="n">
        <f aca="false">+Programska_aktivnost!H210+Sheet1!H210+Projekat!H210+Sheet2!H210</f>
        <v>1900000</v>
      </c>
      <c r="I210" s="84" t="n">
        <f aca="false">+Programska_aktivnost!I210+Sheet1!I210+Projekat!I210+Sheet2!I210</f>
        <v>0</v>
      </c>
      <c r="J210" s="112" t="n">
        <f aca="false">+Programska_aktivnost!J210+Sheet1!J210+Projekat!J210+Sheet2!J210</f>
        <v>1960000</v>
      </c>
      <c r="K210" s="83" t="n">
        <f aca="false">+Programska_aktivnost!K210+Sheet1!K210+Projekat!K210+Sheet2!K210</f>
        <v>0</v>
      </c>
      <c r="L210" s="112" t="n">
        <f aca="false">+Programska_aktivnost!L210+Sheet1!L210+Projekat!L210+Sheet2!L210</f>
        <v>2020000</v>
      </c>
      <c r="M210" s="83" t="n">
        <f aca="false">+Programska_aktivnost!M210+Sheet1!M210+Projekat!M210+Sheet2!M210</f>
        <v>0</v>
      </c>
      <c r="N210" s="112" t="n">
        <f aca="false">SUM(H210,J210,L210)</f>
        <v>5880000</v>
      </c>
      <c r="O210" s="83" t="n">
        <f aca="false">SUM(I210,K210,M210)</f>
        <v>0</v>
      </c>
      <c r="V210" s="3"/>
      <c r="W210" s="3"/>
      <c r="X210" s="3"/>
      <c r="Y210" s="72" t="n">
        <f aca="false">SUM(D210:O210)</f>
        <v>15118000</v>
      </c>
    </row>
    <row r="211" customFormat="false" ht="33" hidden="true" customHeight="true" outlineLevel="0" collapsed="false">
      <c r="A211" s="96" t="n">
        <f aca="false">A210+1</f>
        <v>164</v>
      </c>
      <c r="B211" s="97" t="n">
        <v>416000</v>
      </c>
      <c r="C211" s="98" t="s">
        <v>205</v>
      </c>
      <c r="D211" s="89" t="n">
        <f aca="false">+Programska_aktivnost!D211+Sheet1!D211+Projekat!D211+Sheet2!D211</f>
        <v>212000</v>
      </c>
      <c r="E211" s="77" t="n">
        <f aca="false">+Programska_aktivnost!E211+Sheet1!E211+Projekat!E211+Sheet2!E211</f>
        <v>0</v>
      </c>
      <c r="F211" s="89" t="n">
        <f aca="false">+Programska_aktivnost!F211+Sheet1!F211+Projekat!F211+Sheet2!F211</f>
        <v>1093000</v>
      </c>
      <c r="G211" s="77" t="n">
        <f aca="false">+Programska_aktivnost!G211+Sheet1!G211+Projekat!G211+Sheet2!G211</f>
        <v>0</v>
      </c>
      <c r="H211" s="76" t="n">
        <f aca="false">+Programska_aktivnost!H211+Sheet1!H211+Projekat!H211+Sheet2!H211</f>
        <v>825000</v>
      </c>
      <c r="I211" s="77" t="n">
        <f aca="false">+Programska_aktivnost!I211+Sheet1!I211+Projekat!I211+Sheet2!I211</f>
        <v>0</v>
      </c>
      <c r="J211" s="89" t="n">
        <f aca="false">+Programska_aktivnost!J211+Sheet1!J211+Projekat!J211+Sheet2!J211</f>
        <v>650000</v>
      </c>
      <c r="K211" s="77" t="n">
        <f aca="false">+Programska_aktivnost!K211+Sheet1!K211+Projekat!K211+Sheet2!K211</f>
        <v>0</v>
      </c>
      <c r="L211" s="89" t="n">
        <f aca="false">+Programska_aktivnost!L211+Sheet1!L211+Projekat!L211+Sheet2!L211</f>
        <v>520000</v>
      </c>
      <c r="M211" s="77" t="n">
        <f aca="false">+Programska_aktivnost!M211+Sheet1!M211+Projekat!M211+Sheet2!M211</f>
        <v>0</v>
      </c>
      <c r="N211" s="89" t="n">
        <f aca="false">SUM(H211,J211,L211)</f>
        <v>1995000</v>
      </c>
      <c r="O211" s="77" t="n">
        <f aca="false">SUM(I211,K211,M211)</f>
        <v>0</v>
      </c>
      <c r="V211" s="3"/>
      <c r="W211" s="3"/>
      <c r="X211" s="3"/>
      <c r="Y211" s="72" t="n">
        <f aca="false">SUM(D211:O211)</f>
        <v>5295000</v>
      </c>
    </row>
    <row r="212" customFormat="false" ht="33" hidden="true" customHeight="true" outlineLevel="0" collapsed="false">
      <c r="A212" s="99" t="n">
        <f aca="false">A211+1</f>
        <v>165</v>
      </c>
      <c r="B212" s="100" t="n">
        <v>416100</v>
      </c>
      <c r="C212" s="101" t="s">
        <v>206</v>
      </c>
      <c r="D212" s="112" t="n">
        <f aca="false">+Programska_aktivnost!D212+Sheet1!D212+Projekat!D212+Sheet2!D212</f>
        <v>212000</v>
      </c>
      <c r="E212" s="83" t="n">
        <f aca="false">+Programska_aktivnost!E212+Sheet1!E212+Projekat!E212+Sheet2!E212</f>
        <v>0</v>
      </c>
      <c r="F212" s="112" t="n">
        <f aca="false">+Programska_aktivnost!F212+Sheet1!F212+Projekat!F212+Sheet2!F212</f>
        <v>1093000</v>
      </c>
      <c r="G212" s="83" t="n">
        <f aca="false">+Programska_aktivnost!G212+Sheet1!G212+Projekat!G212+Sheet2!G212</f>
        <v>0</v>
      </c>
      <c r="H212" s="114" t="n">
        <f aca="false">+Programska_aktivnost!H212+Sheet1!H212+Projekat!H212+Sheet2!H212</f>
        <v>825000</v>
      </c>
      <c r="I212" s="84" t="n">
        <f aca="false">+Programska_aktivnost!I212+Sheet1!I212+Projekat!I212+Sheet2!I212</f>
        <v>0</v>
      </c>
      <c r="J212" s="112" t="n">
        <f aca="false">+Programska_aktivnost!J212+Sheet1!J212+Projekat!J212+Sheet2!J212</f>
        <v>650000</v>
      </c>
      <c r="K212" s="83" t="n">
        <f aca="false">+Programska_aktivnost!K212+Sheet1!K212+Projekat!K212+Sheet2!K212</f>
        <v>0</v>
      </c>
      <c r="L212" s="112" t="n">
        <f aca="false">+Programska_aktivnost!L212+Sheet1!L212+Projekat!L212+Sheet2!L212</f>
        <v>520000</v>
      </c>
      <c r="M212" s="83" t="n">
        <f aca="false">+Programska_aktivnost!M212+Sheet1!M212+Projekat!M212+Sheet2!M212</f>
        <v>0</v>
      </c>
      <c r="N212" s="112" t="n">
        <f aca="false">SUM(H212,J212,L212)</f>
        <v>1995000</v>
      </c>
      <c r="O212" s="83" t="n">
        <f aca="false">SUM(I212,K212,M212)</f>
        <v>0</v>
      </c>
      <c r="V212" s="3"/>
      <c r="W212" s="3"/>
      <c r="X212" s="3"/>
      <c r="Y212" s="72" t="n">
        <f aca="false">SUM(D212:O212)</f>
        <v>5295000</v>
      </c>
    </row>
    <row r="213" customFormat="false" ht="33" hidden="true" customHeight="true" outlineLevel="0" collapsed="false">
      <c r="A213" s="96" t="n">
        <f aca="false">A212+1</f>
        <v>166</v>
      </c>
      <c r="B213" s="97" t="n">
        <v>420000</v>
      </c>
      <c r="C213" s="98" t="s">
        <v>207</v>
      </c>
      <c r="D213" s="89" t="n">
        <f aca="false">+Programska_aktivnost!D213+Sheet1!D213+Projekat!D213+Sheet2!D213</f>
        <v>16401000</v>
      </c>
      <c r="E213" s="77" t="n">
        <f aca="false">+Programska_aktivnost!E213+Sheet1!E213+Projekat!E213+Sheet2!E213</f>
        <v>0</v>
      </c>
      <c r="F213" s="89" t="n">
        <f aca="false">+Programska_aktivnost!F213+Sheet1!F213+Projekat!F213+Sheet2!F213</f>
        <v>16357000</v>
      </c>
      <c r="G213" s="77" t="n">
        <f aca="false">+Programska_aktivnost!G213+Sheet1!G213+Projekat!G213+Sheet2!G213</f>
        <v>0</v>
      </c>
      <c r="H213" s="76" t="n">
        <f aca="false">+Programska_aktivnost!H213+Sheet1!H213+Projekat!H213+Sheet2!H213</f>
        <v>17715000</v>
      </c>
      <c r="I213" s="77" t="n">
        <f aca="false">+Programska_aktivnost!I213+Sheet1!I213+Projekat!I213+Sheet2!I213</f>
        <v>0</v>
      </c>
      <c r="J213" s="89" t="n">
        <f aca="false">+Programska_aktivnost!J213+Sheet1!J213+Projekat!J213+Sheet2!J213</f>
        <v>17892000</v>
      </c>
      <c r="K213" s="77" t="n">
        <f aca="false">+Programska_aktivnost!K213+Sheet1!K213+Projekat!K213+Sheet2!K213</f>
        <v>0</v>
      </c>
      <c r="L213" s="89" t="n">
        <f aca="false">+Programska_aktivnost!L213+Sheet1!L213+Projekat!L213+Sheet2!L213</f>
        <v>18610000</v>
      </c>
      <c r="M213" s="77" t="n">
        <f aca="false">+Programska_aktivnost!M213+Sheet1!M213+Projekat!M213+Sheet2!M213</f>
        <v>0</v>
      </c>
      <c r="N213" s="89" t="n">
        <f aca="false">SUM(H213,J213,L213)</f>
        <v>54217000</v>
      </c>
      <c r="O213" s="77" t="n">
        <f aca="false">SUM(I213,K213,M213)</f>
        <v>0</v>
      </c>
      <c r="V213" s="3"/>
      <c r="W213" s="3"/>
      <c r="X213" s="3"/>
      <c r="Y213" s="72" t="n">
        <f aca="false">SUM(D213:O213)</f>
        <v>141192000</v>
      </c>
    </row>
    <row r="214" customFormat="false" ht="33" hidden="true" customHeight="true" outlineLevel="0" collapsed="false">
      <c r="A214" s="96" t="n">
        <f aca="false">A213+1</f>
        <v>167</v>
      </c>
      <c r="B214" s="97" t="n">
        <v>421000</v>
      </c>
      <c r="C214" s="98" t="s">
        <v>208</v>
      </c>
      <c r="D214" s="89" t="n">
        <f aca="false">+Programska_aktivnost!D214+Sheet1!D214+Projekat!D214+Sheet2!D214</f>
        <v>12574000</v>
      </c>
      <c r="E214" s="77" t="n">
        <f aca="false">+Programska_aktivnost!E214+Sheet1!E214+Projekat!E214+Sheet2!E214</f>
        <v>0</v>
      </c>
      <c r="F214" s="89" t="n">
        <f aca="false">+Programska_aktivnost!F214+Sheet1!F214+Projekat!F214+Sheet2!F214</f>
        <v>12232000</v>
      </c>
      <c r="G214" s="77" t="n">
        <f aca="false">+Programska_aktivnost!G214+Sheet1!G214+Projekat!G214+Sheet2!G214</f>
        <v>0</v>
      </c>
      <c r="H214" s="76" t="n">
        <f aca="false">+Programska_aktivnost!H214+Sheet1!H214+Projekat!H214+Sheet2!H214</f>
        <v>14051000</v>
      </c>
      <c r="I214" s="77" t="n">
        <f aca="false">+Programska_aktivnost!I214+Sheet1!I214+Projekat!I214+Sheet2!I214</f>
        <v>0</v>
      </c>
      <c r="J214" s="89" t="n">
        <f aca="false">+Programska_aktivnost!J214+Sheet1!J214+Projekat!J214+Sheet2!J214</f>
        <v>14482000</v>
      </c>
      <c r="K214" s="77" t="n">
        <f aca="false">+Programska_aktivnost!K214+Sheet1!K214+Projekat!K214+Sheet2!K214</f>
        <v>0</v>
      </c>
      <c r="L214" s="89" t="n">
        <f aca="false">+Programska_aktivnost!L214+Sheet1!L214+Projekat!L214+Sheet2!L214</f>
        <v>15020000</v>
      </c>
      <c r="M214" s="77" t="n">
        <f aca="false">+Programska_aktivnost!M214+Sheet1!M214+Projekat!M214+Sheet2!M214</f>
        <v>0</v>
      </c>
      <c r="N214" s="89" t="n">
        <f aca="false">SUM(H214,J214,L214)</f>
        <v>43553000</v>
      </c>
      <c r="O214" s="77" t="n">
        <f aca="false">SUM(I214,K214,M214)</f>
        <v>0</v>
      </c>
      <c r="V214" s="3"/>
      <c r="W214" s="3"/>
      <c r="X214" s="3"/>
      <c r="Y214" s="72" t="n">
        <f aca="false">SUM(D214:O214)</f>
        <v>111912000</v>
      </c>
    </row>
    <row r="215" customFormat="false" ht="33" hidden="true" customHeight="true" outlineLevel="0" collapsed="false">
      <c r="A215" s="99" t="n">
        <f aca="false">A214+1</f>
        <v>168</v>
      </c>
      <c r="B215" s="100" t="n">
        <v>421100</v>
      </c>
      <c r="C215" s="101" t="s">
        <v>209</v>
      </c>
      <c r="D215" s="112" t="n">
        <f aca="false">+Programska_aktivnost!D215+Sheet1!D215+Projekat!D215+Sheet2!D215</f>
        <v>145000</v>
      </c>
      <c r="E215" s="83" t="n">
        <f aca="false">+Programska_aktivnost!E215+Sheet1!E215+Projekat!E215+Sheet2!E215</f>
        <v>0</v>
      </c>
      <c r="F215" s="112" t="n">
        <f aca="false">+Programska_aktivnost!F215+Sheet1!F215+Projekat!F215+Sheet2!F215</f>
        <v>145000</v>
      </c>
      <c r="G215" s="83" t="n">
        <f aca="false">+Programska_aktivnost!G215+Sheet1!G215+Projekat!G215+Sheet2!G215</f>
        <v>0</v>
      </c>
      <c r="H215" s="114" t="n">
        <f aca="false">+Programska_aktivnost!H215+Sheet1!H215+Projekat!H215+Sheet2!H215</f>
        <v>160000</v>
      </c>
      <c r="I215" s="84" t="n">
        <f aca="false">+Programska_aktivnost!I215+Sheet1!I215+Projekat!I215+Sheet2!I215</f>
        <v>0</v>
      </c>
      <c r="J215" s="112" t="n">
        <f aca="false">+Programska_aktivnost!J215+Sheet1!J215+Projekat!J215+Sheet2!J215</f>
        <v>160000</v>
      </c>
      <c r="K215" s="83" t="n">
        <f aca="false">+Programska_aktivnost!K215+Sheet1!K215+Projekat!K215+Sheet2!K215</f>
        <v>0</v>
      </c>
      <c r="L215" s="112" t="n">
        <f aca="false">+Programska_aktivnost!L215+Sheet1!L215+Projekat!L215+Sheet2!L215</f>
        <v>170000</v>
      </c>
      <c r="M215" s="83" t="n">
        <f aca="false">+Programska_aktivnost!M215+Sheet1!M215+Projekat!M215+Sheet2!M215</f>
        <v>0</v>
      </c>
      <c r="N215" s="112" t="n">
        <f aca="false">SUM(H215,J215,L215)</f>
        <v>490000</v>
      </c>
      <c r="O215" s="83" t="n">
        <f aca="false">SUM(I215,K215,M215)</f>
        <v>0</v>
      </c>
      <c r="V215" s="3"/>
      <c r="W215" s="3"/>
      <c r="X215" s="3"/>
      <c r="Y215" s="72" t="n">
        <f aca="false">SUM(D215:O215)</f>
        <v>1270000</v>
      </c>
    </row>
    <row r="216" customFormat="false" ht="33" hidden="true" customHeight="true" outlineLevel="0" collapsed="false">
      <c r="A216" s="99" t="n">
        <f aca="false">A215+1</f>
        <v>169</v>
      </c>
      <c r="B216" s="100" t="n">
        <v>421200</v>
      </c>
      <c r="C216" s="101" t="s">
        <v>210</v>
      </c>
      <c r="D216" s="112" t="n">
        <f aca="false">+Programska_aktivnost!D216+Sheet1!D216+Projekat!D216+Sheet2!D216</f>
        <v>11653000</v>
      </c>
      <c r="E216" s="83" t="n">
        <f aca="false">+Programska_aktivnost!E216+Sheet1!E216+Projekat!E216+Sheet2!E216</f>
        <v>0</v>
      </c>
      <c r="F216" s="112" t="n">
        <f aca="false">+Programska_aktivnost!F216+Sheet1!F216+Projekat!F216+Sheet2!F216</f>
        <v>11303000</v>
      </c>
      <c r="G216" s="83" t="n">
        <f aca="false">+Programska_aktivnost!G216+Sheet1!G216+Projekat!G216+Sheet2!G216</f>
        <v>0</v>
      </c>
      <c r="H216" s="114" t="n">
        <f aca="false">+Programska_aktivnost!H216+Sheet1!H216+Projekat!H216+Sheet2!H216</f>
        <v>13046000</v>
      </c>
      <c r="I216" s="84" t="n">
        <f aca="false">+Programska_aktivnost!I216+Sheet1!I216+Projekat!I216+Sheet2!I216</f>
        <v>0</v>
      </c>
      <c r="J216" s="112" t="n">
        <f aca="false">+Programska_aktivnost!J216+Sheet1!J216+Projekat!J216+Sheet2!J216</f>
        <v>13450000</v>
      </c>
      <c r="K216" s="83" t="n">
        <f aca="false">+Programska_aktivnost!K216+Sheet1!K216+Projekat!K216+Sheet2!K216</f>
        <v>0</v>
      </c>
      <c r="L216" s="112" t="n">
        <f aca="false">+Programska_aktivnost!L216+Sheet1!L216+Projekat!L216+Sheet2!L216</f>
        <v>13930000</v>
      </c>
      <c r="M216" s="83" t="n">
        <f aca="false">+Programska_aktivnost!M216+Sheet1!M216+Projekat!M216+Sheet2!M216</f>
        <v>0</v>
      </c>
      <c r="N216" s="112" t="n">
        <f aca="false">SUM(H216,J216,L216)</f>
        <v>40426000</v>
      </c>
      <c r="O216" s="83" t="n">
        <f aca="false">SUM(I216,K216,M216)</f>
        <v>0</v>
      </c>
      <c r="V216" s="3"/>
      <c r="W216" s="3"/>
      <c r="X216" s="3"/>
      <c r="Y216" s="72" t="n">
        <f aca="false">SUM(D216:O216)</f>
        <v>103808000</v>
      </c>
    </row>
    <row r="217" customFormat="false" ht="33" hidden="true" customHeight="true" outlineLevel="0" collapsed="false">
      <c r="A217" s="99" t="n">
        <f aca="false">A216+1</f>
        <v>170</v>
      </c>
      <c r="B217" s="100" t="n">
        <v>421300</v>
      </c>
      <c r="C217" s="101" t="s">
        <v>211</v>
      </c>
      <c r="D217" s="112" t="n">
        <f aca="false">+Programska_aktivnost!D217+Sheet1!D217+Projekat!D217+Sheet2!D217</f>
        <v>583000</v>
      </c>
      <c r="E217" s="83" t="n">
        <f aca="false">+Programska_aktivnost!E217+Sheet1!E217+Projekat!E217+Sheet2!E217</f>
        <v>0</v>
      </c>
      <c r="F217" s="112" t="n">
        <f aca="false">+Programska_aktivnost!F217+Sheet1!F217+Projekat!F217+Sheet2!F217</f>
        <v>601000</v>
      </c>
      <c r="G217" s="83" t="n">
        <f aca="false">+Programska_aktivnost!G217+Sheet1!G217+Projekat!G217+Sheet2!G217</f>
        <v>0</v>
      </c>
      <c r="H217" s="114" t="n">
        <f aca="false">+Programska_aktivnost!H217+Sheet1!H217+Projekat!H217+Sheet2!H217</f>
        <v>645000</v>
      </c>
      <c r="I217" s="84" t="n">
        <f aca="false">+Programska_aktivnost!I217+Sheet1!I217+Projekat!I217+Sheet2!I217</f>
        <v>0</v>
      </c>
      <c r="J217" s="112" t="n">
        <f aca="false">+Programska_aktivnost!J217+Sheet1!J217+Projekat!J217+Sheet2!J217</f>
        <v>664000</v>
      </c>
      <c r="K217" s="83" t="n">
        <f aca="false">+Programska_aktivnost!K217+Sheet1!K217+Projekat!K217+Sheet2!K217</f>
        <v>0</v>
      </c>
      <c r="L217" s="112" t="n">
        <f aca="false">+Programska_aktivnost!L217+Sheet1!L217+Projekat!L217+Sheet2!L217</f>
        <v>697000</v>
      </c>
      <c r="M217" s="83" t="n">
        <f aca="false">+Programska_aktivnost!M217+Sheet1!M217+Projekat!M217+Sheet2!M217</f>
        <v>0</v>
      </c>
      <c r="N217" s="112" t="n">
        <f aca="false">SUM(H217,J217,L217)</f>
        <v>2006000</v>
      </c>
      <c r="O217" s="83" t="n">
        <f aca="false">SUM(I217,K217,M217)</f>
        <v>0</v>
      </c>
      <c r="V217" s="3"/>
      <c r="W217" s="3"/>
      <c r="X217" s="3"/>
      <c r="Y217" s="72" t="n">
        <f aca="false">SUM(D217:O217)</f>
        <v>5196000</v>
      </c>
    </row>
    <row r="218" customFormat="false" ht="33" hidden="true" customHeight="true" outlineLevel="0" collapsed="false">
      <c r="A218" s="99" t="n">
        <f aca="false">A217+1</f>
        <v>171</v>
      </c>
      <c r="B218" s="100" t="n">
        <v>421400</v>
      </c>
      <c r="C218" s="101" t="s">
        <v>212</v>
      </c>
      <c r="D218" s="112" t="n">
        <f aca="false">+Programska_aktivnost!D218+Sheet1!D218+Projekat!D218+Sheet2!D218</f>
        <v>144000</v>
      </c>
      <c r="E218" s="83" t="n">
        <f aca="false">+Programska_aktivnost!E218+Sheet1!E218+Projekat!E218+Sheet2!E218</f>
        <v>0</v>
      </c>
      <c r="F218" s="112" t="n">
        <f aca="false">+Programska_aktivnost!F218+Sheet1!F218+Projekat!F218+Sheet2!F218</f>
        <v>124000</v>
      </c>
      <c r="G218" s="83" t="n">
        <f aca="false">+Programska_aktivnost!G218+Sheet1!G218+Projekat!G218+Sheet2!G218</f>
        <v>0</v>
      </c>
      <c r="H218" s="114" t="n">
        <f aca="false">+Programska_aktivnost!H218+Sheet1!H218+Projekat!H218+Sheet2!H218</f>
        <v>141000</v>
      </c>
      <c r="I218" s="84" t="n">
        <f aca="false">+Programska_aktivnost!I218+Sheet1!I218+Projekat!I218+Sheet2!I218</f>
        <v>0</v>
      </c>
      <c r="J218" s="112" t="n">
        <f aca="false">+Programska_aktivnost!J218+Sheet1!J218+Projekat!J218+Sheet2!J218</f>
        <v>147000</v>
      </c>
      <c r="K218" s="83" t="n">
        <f aca="false">+Programska_aktivnost!K218+Sheet1!K218+Projekat!K218+Sheet2!K218</f>
        <v>0</v>
      </c>
      <c r="L218" s="112" t="n">
        <f aca="false">+Programska_aktivnost!L218+Sheet1!L218+Projekat!L218+Sheet2!L218</f>
        <v>158000</v>
      </c>
      <c r="M218" s="83" t="n">
        <f aca="false">+Programska_aktivnost!M218+Sheet1!M218+Projekat!M218+Sheet2!M218</f>
        <v>0</v>
      </c>
      <c r="N218" s="112" t="n">
        <f aca="false">SUM(H218,J218,L218)</f>
        <v>446000</v>
      </c>
      <c r="O218" s="83" t="n">
        <f aca="false">SUM(I218,K218,M218)</f>
        <v>0</v>
      </c>
      <c r="V218" s="3"/>
      <c r="W218" s="3"/>
      <c r="X218" s="3"/>
      <c r="Y218" s="72" t="n">
        <f aca="false">SUM(D218:O218)</f>
        <v>1160000</v>
      </c>
    </row>
    <row r="219" customFormat="false" ht="33" hidden="true" customHeight="true" outlineLevel="0" collapsed="false">
      <c r="A219" s="99" t="n">
        <f aca="false">A218+1</f>
        <v>172</v>
      </c>
      <c r="B219" s="100" t="n">
        <v>421500</v>
      </c>
      <c r="C219" s="101" t="s">
        <v>213</v>
      </c>
      <c r="D219" s="112" t="n">
        <f aca="false">+Programska_aktivnost!D219+Sheet1!D219+Projekat!D219+Sheet2!D219</f>
        <v>49000</v>
      </c>
      <c r="E219" s="83" t="n">
        <f aca="false">+Programska_aktivnost!E219+Sheet1!E219+Projekat!E219+Sheet2!E219</f>
        <v>0</v>
      </c>
      <c r="F219" s="112" t="n">
        <f aca="false">+Programska_aktivnost!F219+Sheet1!F219+Projekat!F219+Sheet2!F219</f>
        <v>52000</v>
      </c>
      <c r="G219" s="83" t="n">
        <f aca="false">+Programska_aktivnost!G219+Sheet1!G219+Projekat!G219+Sheet2!G219</f>
        <v>0</v>
      </c>
      <c r="H219" s="114" t="n">
        <f aca="false">+Programska_aktivnost!H219+Sheet1!H219+Projekat!H219+Sheet2!H219</f>
        <v>59000</v>
      </c>
      <c r="I219" s="84" t="n">
        <f aca="false">+Programska_aktivnost!I219+Sheet1!I219+Projekat!I219+Sheet2!I219</f>
        <v>0</v>
      </c>
      <c r="J219" s="112" t="n">
        <f aca="false">+Programska_aktivnost!J219+Sheet1!J219+Projekat!J219+Sheet2!J219</f>
        <v>61000</v>
      </c>
      <c r="K219" s="83" t="n">
        <f aca="false">+Programska_aktivnost!K219+Sheet1!K219+Projekat!K219+Sheet2!K219</f>
        <v>0</v>
      </c>
      <c r="L219" s="112" t="n">
        <f aca="false">+Programska_aktivnost!L219+Sheet1!L219+Projekat!L219+Sheet2!L219</f>
        <v>65000</v>
      </c>
      <c r="M219" s="83" t="n">
        <f aca="false">+Programska_aktivnost!M219+Sheet1!M219+Projekat!M219+Sheet2!M219</f>
        <v>0</v>
      </c>
      <c r="N219" s="112" t="n">
        <f aca="false">SUM(H219,J219,L219)</f>
        <v>185000</v>
      </c>
      <c r="O219" s="83" t="n">
        <f aca="false">SUM(I219,K219,M219)</f>
        <v>0</v>
      </c>
      <c r="V219" s="3"/>
      <c r="W219" s="3"/>
      <c r="X219" s="3"/>
      <c r="Y219" s="72" t="n">
        <f aca="false">SUM(D219:O219)</f>
        <v>471000</v>
      </c>
    </row>
    <row r="220" customFormat="false" ht="33" hidden="true" customHeight="true" outlineLevel="0" collapsed="false">
      <c r="A220" s="99" t="n">
        <f aca="false">A219+1</f>
        <v>173</v>
      </c>
      <c r="B220" s="100" t="n">
        <v>421600</v>
      </c>
      <c r="C220" s="101" t="s">
        <v>214</v>
      </c>
      <c r="D220" s="112" t="n">
        <f aca="false">+Programska_aktivnost!D220+Sheet1!D220+Projekat!D220+Sheet2!D220</f>
        <v>0</v>
      </c>
      <c r="E220" s="83" t="n">
        <f aca="false">+Programska_aktivnost!E220+Sheet1!E220+Projekat!E220+Sheet2!E220</f>
        <v>0</v>
      </c>
      <c r="F220" s="112" t="n">
        <f aca="false">+Programska_aktivnost!F220+Sheet1!F220+Projekat!F220+Sheet2!F220</f>
        <v>0</v>
      </c>
      <c r="G220" s="83" t="n">
        <f aca="false">+Programska_aktivnost!G220+Sheet1!G220+Projekat!G220+Sheet2!G220</f>
        <v>0</v>
      </c>
      <c r="H220" s="114" t="n">
        <f aca="false">+Programska_aktivnost!H220+Sheet1!H220+Projekat!H220+Sheet2!H220</f>
        <v>0</v>
      </c>
      <c r="I220" s="84" t="n">
        <f aca="false">+Programska_aktivnost!I220+Sheet1!I220+Projekat!I220+Sheet2!I220</f>
        <v>0</v>
      </c>
      <c r="J220" s="112" t="n">
        <f aca="false">+Programska_aktivnost!J220+Sheet1!J220+Projekat!J220+Sheet2!J220</f>
        <v>0</v>
      </c>
      <c r="K220" s="83" t="n">
        <f aca="false">+Programska_aktivnost!K220+Sheet1!K220+Projekat!K220+Sheet2!K220</f>
        <v>0</v>
      </c>
      <c r="L220" s="112" t="n">
        <f aca="false">+Programska_aktivnost!L220+Sheet1!L220+Projekat!L220+Sheet2!L220</f>
        <v>0</v>
      </c>
      <c r="M220" s="83" t="n">
        <f aca="false">+Programska_aktivnost!M220+Sheet1!M220+Projekat!M220+Sheet2!M220</f>
        <v>0</v>
      </c>
      <c r="N220" s="112" t="n">
        <f aca="false">SUM(H220,J220,L220)</f>
        <v>0</v>
      </c>
      <c r="O220" s="83" t="n">
        <f aca="false">SUM(I220,K220,M220)</f>
        <v>0</v>
      </c>
      <c r="V220" s="3"/>
      <c r="W220" s="3"/>
      <c r="X220" s="3"/>
      <c r="Y220" s="72" t="n">
        <f aca="false">SUM(D220:O220)</f>
        <v>0</v>
      </c>
    </row>
    <row r="221" customFormat="false" ht="33" hidden="true" customHeight="true" outlineLevel="0" collapsed="false">
      <c r="A221" s="141" t="n">
        <f aca="false">A220+1</f>
        <v>174</v>
      </c>
      <c r="B221" s="142" t="n">
        <v>421900</v>
      </c>
      <c r="C221" s="101" t="s">
        <v>215</v>
      </c>
      <c r="D221" s="112" t="n">
        <f aca="false">+Programska_aktivnost!D221+Sheet1!D221+Projekat!D221+Sheet2!D221</f>
        <v>0</v>
      </c>
      <c r="E221" s="83" t="n">
        <f aca="false">+Programska_aktivnost!E221+Sheet1!E221+Projekat!E221+Sheet2!E221</f>
        <v>0</v>
      </c>
      <c r="F221" s="112" t="n">
        <f aca="false">+Programska_aktivnost!F221+Sheet1!F221+Projekat!F221+Sheet2!F221</f>
        <v>7000</v>
      </c>
      <c r="G221" s="83" t="n">
        <f aca="false">+Programska_aktivnost!G221+Sheet1!G221+Projekat!G221+Sheet2!G221</f>
        <v>0</v>
      </c>
      <c r="H221" s="114" t="n">
        <f aca="false">+Programska_aktivnost!H221+Sheet1!H221+Projekat!H221+Sheet2!H221</f>
        <v>0</v>
      </c>
      <c r="I221" s="84" t="n">
        <f aca="false">+Programska_aktivnost!I221+Sheet1!I221+Projekat!I221+Sheet2!I221</f>
        <v>0</v>
      </c>
      <c r="J221" s="112" t="n">
        <f aca="false">+Programska_aktivnost!J221+Sheet1!J221+Projekat!J221+Sheet2!J221</f>
        <v>0</v>
      </c>
      <c r="K221" s="83" t="n">
        <f aca="false">+Programska_aktivnost!K221+Sheet1!K221+Projekat!K221+Sheet2!K221</f>
        <v>0</v>
      </c>
      <c r="L221" s="112" t="n">
        <f aca="false">+Programska_aktivnost!L221+Sheet1!L221+Projekat!L221+Sheet2!L221</f>
        <v>0</v>
      </c>
      <c r="M221" s="83" t="n">
        <f aca="false">+Programska_aktivnost!M221+Sheet1!M221+Projekat!M221+Sheet2!M221</f>
        <v>0</v>
      </c>
      <c r="N221" s="112" t="n">
        <f aca="false">SUM(H221,J221,L221)</f>
        <v>0</v>
      </c>
      <c r="O221" s="83" t="n">
        <f aca="false">SUM(I221,K221,M221)</f>
        <v>0</v>
      </c>
      <c r="V221" s="3"/>
      <c r="W221" s="3"/>
      <c r="X221" s="3"/>
      <c r="Y221" s="72" t="n">
        <f aca="false">SUM(D221:O221)</f>
        <v>7000</v>
      </c>
    </row>
    <row r="222" customFormat="false" ht="33" hidden="true" customHeight="true" outlineLevel="0" collapsed="false">
      <c r="A222" s="96" t="n">
        <f aca="false">A221+1</f>
        <v>175</v>
      </c>
      <c r="B222" s="97" t="n">
        <v>422000</v>
      </c>
      <c r="C222" s="98" t="s">
        <v>216</v>
      </c>
      <c r="D222" s="89" t="n">
        <f aca="false">+Programska_aktivnost!D222+Sheet1!D222+Projekat!D222+Sheet2!D222</f>
        <v>599000</v>
      </c>
      <c r="E222" s="77" t="n">
        <f aca="false">+Programska_aktivnost!E222+Sheet1!E222+Projekat!E222+Sheet2!E222</f>
        <v>0</v>
      </c>
      <c r="F222" s="89" t="n">
        <f aca="false">+Programska_aktivnost!F222+Sheet1!F222+Projekat!F222+Sheet2!F222</f>
        <v>648000</v>
      </c>
      <c r="G222" s="77" t="n">
        <f aca="false">+Programska_aktivnost!G222+Sheet1!G222+Projekat!G222+Sheet2!G222</f>
        <v>0</v>
      </c>
      <c r="H222" s="76" t="n">
        <f aca="false">+Programska_aktivnost!H222+Sheet1!H222+Projekat!H222+Sheet2!H222</f>
        <v>660000</v>
      </c>
      <c r="I222" s="77" t="n">
        <f aca="false">+Programska_aktivnost!I222+Sheet1!I222+Projekat!I222+Sheet2!I222</f>
        <v>0</v>
      </c>
      <c r="J222" s="89" t="n">
        <f aca="false">+Programska_aktivnost!J222+Sheet1!J222+Projekat!J222+Sheet2!J222</f>
        <v>689000</v>
      </c>
      <c r="K222" s="77" t="n">
        <f aca="false">+Programska_aktivnost!K222+Sheet1!K222+Projekat!K222+Sheet2!K222</f>
        <v>0</v>
      </c>
      <c r="L222" s="89" t="n">
        <f aca="false">+Programska_aktivnost!L222+Sheet1!L222+Projekat!L222+Sheet2!L222</f>
        <v>730000</v>
      </c>
      <c r="M222" s="77" t="n">
        <f aca="false">+Programska_aktivnost!M222+Sheet1!M222+Projekat!M222+Sheet2!M222</f>
        <v>0</v>
      </c>
      <c r="N222" s="89" t="n">
        <f aca="false">SUM(H222,J222,L222)</f>
        <v>2079000</v>
      </c>
      <c r="O222" s="77" t="n">
        <f aca="false">SUM(I222,K222,M222)</f>
        <v>0</v>
      </c>
      <c r="V222" s="3"/>
      <c r="W222" s="3"/>
      <c r="X222" s="3"/>
      <c r="Y222" s="72" t="n">
        <f aca="false">SUM(D222:O222)</f>
        <v>5405000</v>
      </c>
    </row>
    <row r="223" customFormat="false" ht="33" hidden="true" customHeight="true" outlineLevel="0" collapsed="false">
      <c r="A223" s="99" t="n">
        <f aca="false">A222+1</f>
        <v>176</v>
      </c>
      <c r="B223" s="100" t="n">
        <v>422100</v>
      </c>
      <c r="C223" s="101" t="s">
        <v>217</v>
      </c>
      <c r="D223" s="112" t="n">
        <f aca="false">+Programska_aktivnost!D223+Sheet1!D223+Projekat!D223+Sheet2!D223</f>
        <v>253000</v>
      </c>
      <c r="E223" s="83" t="n">
        <f aca="false">+Programska_aktivnost!E223+Sheet1!E223+Projekat!E223+Sheet2!E223</f>
        <v>0</v>
      </c>
      <c r="F223" s="112" t="n">
        <f aca="false">+Programska_aktivnost!F223+Sheet1!F223+Projekat!F223+Sheet2!F223</f>
        <v>274000</v>
      </c>
      <c r="G223" s="83" t="n">
        <f aca="false">+Programska_aktivnost!G223+Sheet1!G223+Projekat!G223+Sheet2!G223</f>
        <v>0</v>
      </c>
      <c r="H223" s="114" t="n">
        <f aca="false">+Programska_aktivnost!H223+Sheet1!H223+Projekat!H223+Sheet2!H223</f>
        <v>290000</v>
      </c>
      <c r="I223" s="84" t="n">
        <f aca="false">+Programska_aktivnost!I223+Sheet1!I223+Projekat!I223+Sheet2!I223</f>
        <v>0</v>
      </c>
      <c r="J223" s="112" t="n">
        <f aca="false">+Programska_aktivnost!J223+Sheet1!J223+Projekat!J223+Sheet2!J223</f>
        <v>297000</v>
      </c>
      <c r="K223" s="83" t="n">
        <f aca="false">+Programska_aktivnost!K223+Sheet1!K223+Projekat!K223+Sheet2!K223</f>
        <v>0</v>
      </c>
      <c r="L223" s="112" t="n">
        <f aca="false">+Programska_aktivnost!L223+Sheet1!L223+Projekat!L223+Sheet2!L223</f>
        <v>325000</v>
      </c>
      <c r="M223" s="83" t="n">
        <f aca="false">+Programska_aktivnost!M223+Sheet1!M223+Projekat!M223+Sheet2!M223</f>
        <v>0</v>
      </c>
      <c r="N223" s="112" t="n">
        <f aca="false">SUM(H223,J223,L223)</f>
        <v>912000</v>
      </c>
      <c r="O223" s="83" t="n">
        <f aca="false">SUM(I223,K223,M223)</f>
        <v>0</v>
      </c>
      <c r="V223" s="3"/>
      <c r="W223" s="3"/>
      <c r="X223" s="3"/>
      <c r="Y223" s="72" t="n">
        <f aca="false">SUM(D223:O223)</f>
        <v>2351000</v>
      </c>
    </row>
    <row r="224" customFormat="false" ht="33" hidden="true" customHeight="true" outlineLevel="0" collapsed="false">
      <c r="A224" s="99" t="n">
        <f aca="false">A223+1</f>
        <v>177</v>
      </c>
      <c r="B224" s="100" t="n">
        <v>422200</v>
      </c>
      <c r="C224" s="101" t="s">
        <v>218</v>
      </c>
      <c r="D224" s="112" t="n">
        <f aca="false">+Programska_aktivnost!D224+Sheet1!D224+Projekat!D224+Sheet2!D224</f>
        <v>0</v>
      </c>
      <c r="E224" s="83" t="n">
        <f aca="false">+Programska_aktivnost!E224+Sheet1!E224+Projekat!E224+Sheet2!E224</f>
        <v>0</v>
      </c>
      <c r="F224" s="112" t="n">
        <f aca="false">+Programska_aktivnost!F224+Sheet1!F224+Projekat!F224+Sheet2!F224</f>
        <v>0</v>
      </c>
      <c r="G224" s="83" t="n">
        <f aca="false">+Programska_aktivnost!G224+Sheet1!G224+Projekat!G224+Sheet2!G224</f>
        <v>0</v>
      </c>
      <c r="H224" s="114" t="n">
        <f aca="false">+Programska_aktivnost!H224+Sheet1!H224+Projekat!H224+Sheet2!H224</f>
        <v>0</v>
      </c>
      <c r="I224" s="84" t="n">
        <f aca="false">+Programska_aktivnost!I224+Sheet1!I224+Projekat!I224+Sheet2!I224</f>
        <v>0</v>
      </c>
      <c r="J224" s="112" t="n">
        <f aca="false">+Programska_aktivnost!J224+Sheet1!J224+Projekat!J224+Sheet2!J224</f>
        <v>0</v>
      </c>
      <c r="K224" s="83" t="n">
        <f aca="false">+Programska_aktivnost!K224+Sheet1!K224+Projekat!K224+Sheet2!K224</f>
        <v>0</v>
      </c>
      <c r="L224" s="112" t="n">
        <f aca="false">+Programska_aktivnost!L224+Sheet1!L224+Projekat!L224+Sheet2!L224</f>
        <v>0</v>
      </c>
      <c r="M224" s="83" t="n">
        <f aca="false">+Programska_aktivnost!M224+Sheet1!M224+Projekat!M224+Sheet2!M224</f>
        <v>0</v>
      </c>
      <c r="N224" s="112" t="n">
        <f aca="false">SUM(H224,J224,L224)</f>
        <v>0</v>
      </c>
      <c r="O224" s="83" t="n">
        <f aca="false">SUM(I224,K224,M224)</f>
        <v>0</v>
      </c>
      <c r="V224" s="3"/>
      <c r="W224" s="3"/>
      <c r="X224" s="3"/>
      <c r="Y224" s="72" t="n">
        <f aca="false">SUM(D224:O224)</f>
        <v>0</v>
      </c>
    </row>
    <row r="225" customFormat="false" ht="33" hidden="true" customHeight="true" outlineLevel="0" collapsed="false">
      <c r="A225" s="99" t="n">
        <f aca="false">A224+1</f>
        <v>178</v>
      </c>
      <c r="B225" s="100" t="n">
        <v>422300</v>
      </c>
      <c r="C225" s="101" t="s">
        <v>219</v>
      </c>
      <c r="D225" s="112" t="n">
        <f aca="false">+Programska_aktivnost!D225+Sheet1!D225+Projekat!D225+Sheet2!D225</f>
        <v>0</v>
      </c>
      <c r="E225" s="83" t="n">
        <f aca="false">+Programska_aktivnost!E225+Sheet1!E225+Projekat!E225+Sheet2!E225</f>
        <v>0</v>
      </c>
      <c r="F225" s="112" t="n">
        <f aca="false">+Programska_aktivnost!F225+Sheet1!F225+Projekat!F225+Sheet2!F225</f>
        <v>0</v>
      </c>
      <c r="G225" s="83" t="n">
        <f aca="false">+Programska_aktivnost!G225+Sheet1!G225+Projekat!G225+Sheet2!G225</f>
        <v>0</v>
      </c>
      <c r="H225" s="114" t="n">
        <f aca="false">+Programska_aktivnost!H225+Sheet1!H225+Projekat!H225+Sheet2!H225</f>
        <v>0</v>
      </c>
      <c r="I225" s="84" t="n">
        <f aca="false">+Programska_aktivnost!I225+Sheet1!I225+Projekat!I225+Sheet2!I225</f>
        <v>0</v>
      </c>
      <c r="J225" s="112" t="n">
        <f aca="false">+Programska_aktivnost!J225+Sheet1!J225+Projekat!J225+Sheet2!J225</f>
        <v>0</v>
      </c>
      <c r="K225" s="83" t="n">
        <f aca="false">+Programska_aktivnost!K225+Sheet1!K225+Projekat!K225+Sheet2!K225</f>
        <v>0</v>
      </c>
      <c r="L225" s="112" t="n">
        <f aca="false">+Programska_aktivnost!L225+Sheet1!L225+Projekat!L225+Sheet2!L225</f>
        <v>0</v>
      </c>
      <c r="M225" s="83" t="n">
        <f aca="false">+Programska_aktivnost!M225+Sheet1!M225+Projekat!M225+Sheet2!M225</f>
        <v>0</v>
      </c>
      <c r="N225" s="112" t="n">
        <f aca="false">SUM(H225,J225,L225)</f>
        <v>0</v>
      </c>
      <c r="O225" s="83" t="n">
        <f aca="false">SUM(I225,K225,M225)</f>
        <v>0</v>
      </c>
      <c r="V225" s="3"/>
      <c r="W225" s="3"/>
      <c r="X225" s="3"/>
      <c r="Y225" s="72" t="n">
        <f aca="false">SUM(D225:O225)</f>
        <v>0</v>
      </c>
    </row>
    <row r="226" customFormat="false" ht="33" hidden="true" customHeight="true" outlineLevel="0" collapsed="false">
      <c r="A226" s="99" t="n">
        <f aca="false">A225+1</f>
        <v>179</v>
      </c>
      <c r="B226" s="100" t="n">
        <v>422400</v>
      </c>
      <c r="C226" s="101" t="s">
        <v>220</v>
      </c>
      <c r="D226" s="112" t="n">
        <f aca="false">+Programska_aktivnost!D226+Sheet1!D226+Projekat!D226+Sheet2!D226</f>
        <v>346000</v>
      </c>
      <c r="E226" s="83" t="n">
        <f aca="false">+Programska_aktivnost!E226+Sheet1!E226+Projekat!E226+Sheet2!E226</f>
        <v>0</v>
      </c>
      <c r="F226" s="112" t="n">
        <f aca="false">+Programska_aktivnost!F226+Sheet1!F226+Projekat!F226+Sheet2!F226</f>
        <v>374000</v>
      </c>
      <c r="G226" s="83" t="n">
        <f aca="false">+Programska_aktivnost!G226+Sheet1!G226+Projekat!G226+Sheet2!G226</f>
        <v>0</v>
      </c>
      <c r="H226" s="114" t="n">
        <f aca="false">+Programska_aktivnost!H226+Sheet1!H226+Projekat!H226+Sheet2!H226</f>
        <v>370000</v>
      </c>
      <c r="I226" s="84" t="n">
        <f aca="false">+Programska_aktivnost!I226+Sheet1!I226+Projekat!I226+Sheet2!I226</f>
        <v>0</v>
      </c>
      <c r="J226" s="112" t="n">
        <f aca="false">+Programska_aktivnost!J226+Sheet1!J226+Projekat!J226+Sheet2!J226</f>
        <v>392000</v>
      </c>
      <c r="K226" s="83" t="n">
        <f aca="false">+Programska_aktivnost!K226+Sheet1!K226+Projekat!K226+Sheet2!K226</f>
        <v>0</v>
      </c>
      <c r="L226" s="112" t="n">
        <f aca="false">+Programska_aktivnost!L226+Sheet1!L226+Projekat!L226+Sheet2!L226</f>
        <v>405000</v>
      </c>
      <c r="M226" s="83" t="n">
        <f aca="false">+Programska_aktivnost!M226+Sheet1!M226+Projekat!M226+Sheet2!M226</f>
        <v>0</v>
      </c>
      <c r="N226" s="112" t="n">
        <f aca="false">SUM(H226,J226,L226)</f>
        <v>1167000</v>
      </c>
      <c r="O226" s="83" t="n">
        <f aca="false">SUM(I226,K226,M226)</f>
        <v>0</v>
      </c>
      <c r="V226" s="3"/>
      <c r="W226" s="3"/>
      <c r="X226" s="3"/>
      <c r="Y226" s="72" t="n">
        <f aca="false">SUM(D226:O226)</f>
        <v>3054000</v>
      </c>
    </row>
    <row r="227" customFormat="false" ht="33" hidden="true" customHeight="true" outlineLevel="0" collapsed="false">
      <c r="A227" s="99" t="n">
        <f aca="false">A226+1</f>
        <v>180</v>
      </c>
      <c r="B227" s="100" t="n">
        <v>422900</v>
      </c>
      <c r="C227" s="101" t="s">
        <v>221</v>
      </c>
      <c r="D227" s="112" t="n">
        <f aca="false">+Programska_aktivnost!D227+Sheet1!D227+Projekat!D227+Sheet2!D227</f>
        <v>0</v>
      </c>
      <c r="E227" s="83" t="n">
        <f aca="false">+Programska_aktivnost!E227+Sheet1!E227+Projekat!E227+Sheet2!E227</f>
        <v>0</v>
      </c>
      <c r="F227" s="112" t="n">
        <f aca="false">+Programska_aktivnost!F227+Sheet1!F227+Projekat!F227+Sheet2!F227</f>
        <v>0</v>
      </c>
      <c r="G227" s="83" t="n">
        <f aca="false">+Programska_aktivnost!G227+Sheet1!G227+Projekat!G227+Sheet2!G227</f>
        <v>0</v>
      </c>
      <c r="H227" s="114" t="n">
        <f aca="false">+Programska_aktivnost!H227+Sheet1!H227+Projekat!H227+Sheet2!H227</f>
        <v>0</v>
      </c>
      <c r="I227" s="84" t="n">
        <f aca="false">+Programska_aktivnost!I227+Sheet1!I227+Projekat!I227+Sheet2!I227</f>
        <v>0</v>
      </c>
      <c r="J227" s="112" t="n">
        <f aca="false">+Programska_aktivnost!J227+Sheet1!J227+Projekat!J227+Sheet2!J227</f>
        <v>0</v>
      </c>
      <c r="K227" s="83" t="n">
        <f aca="false">+Programska_aktivnost!K227+Sheet1!K227+Projekat!K227+Sheet2!K227</f>
        <v>0</v>
      </c>
      <c r="L227" s="112" t="n">
        <f aca="false">+Programska_aktivnost!L227+Sheet1!L227+Projekat!L227+Sheet2!L227</f>
        <v>0</v>
      </c>
      <c r="M227" s="83" t="n">
        <f aca="false">+Programska_aktivnost!M227+Sheet1!M227+Projekat!M227+Sheet2!M227</f>
        <v>0</v>
      </c>
      <c r="N227" s="112" t="n">
        <f aca="false">SUM(H227,J227,L227)</f>
        <v>0</v>
      </c>
      <c r="O227" s="83" t="n">
        <f aca="false">SUM(I227,K227,M227)</f>
        <v>0</v>
      </c>
      <c r="V227" s="3"/>
      <c r="W227" s="3"/>
      <c r="X227" s="3"/>
      <c r="Y227" s="72" t="n">
        <f aca="false">SUM(D227:O227)</f>
        <v>0</v>
      </c>
    </row>
    <row r="228" customFormat="false" ht="33" hidden="true" customHeight="true" outlineLevel="0" collapsed="false">
      <c r="A228" s="96" t="n">
        <f aca="false">A227+1</f>
        <v>181</v>
      </c>
      <c r="B228" s="97" t="n">
        <v>423000</v>
      </c>
      <c r="C228" s="98" t="s">
        <v>222</v>
      </c>
      <c r="D228" s="89" t="n">
        <f aca="false">+Programska_aktivnost!D228+Sheet1!D228+Projekat!D228+Sheet2!D228</f>
        <v>859000</v>
      </c>
      <c r="E228" s="77" t="n">
        <f aca="false">+Programska_aktivnost!E228+Sheet1!E228+Projekat!E228+Sheet2!E228</f>
        <v>0</v>
      </c>
      <c r="F228" s="89" t="n">
        <f aca="false">+Programska_aktivnost!F228+Sheet1!F228+Projekat!F228+Sheet2!F228</f>
        <v>825000</v>
      </c>
      <c r="G228" s="77" t="n">
        <f aca="false">+Programska_aktivnost!G228+Sheet1!G228+Projekat!G228+Sheet2!G228</f>
        <v>0</v>
      </c>
      <c r="H228" s="76" t="n">
        <f aca="false">+Programska_aktivnost!H228+Sheet1!H228+Projekat!H228+Sheet2!H228</f>
        <v>990000</v>
      </c>
      <c r="I228" s="77" t="n">
        <f aca="false">+Programska_aktivnost!I228+Sheet1!I228+Projekat!I228+Sheet2!I228</f>
        <v>0</v>
      </c>
      <c r="J228" s="89" t="n">
        <f aca="false">+Programska_aktivnost!J228+Sheet1!J228+Projekat!J228+Sheet2!J228</f>
        <v>985000</v>
      </c>
      <c r="K228" s="77" t="n">
        <f aca="false">+Programska_aktivnost!K228+Sheet1!K228+Projekat!K228+Sheet2!K228</f>
        <v>0</v>
      </c>
      <c r="L228" s="89" t="n">
        <f aca="false">+Programska_aktivnost!L228+Sheet1!L228+Projekat!L228+Sheet2!L228</f>
        <v>1023000</v>
      </c>
      <c r="M228" s="77" t="n">
        <f aca="false">+Programska_aktivnost!M228+Sheet1!M228+Projekat!M228+Sheet2!M228</f>
        <v>0</v>
      </c>
      <c r="N228" s="89" t="n">
        <f aca="false">SUM(H228,J228,L228)</f>
        <v>2998000</v>
      </c>
      <c r="O228" s="77" t="n">
        <f aca="false">SUM(I228,K228,M228)</f>
        <v>0</v>
      </c>
      <c r="V228" s="3"/>
      <c r="W228" s="3"/>
      <c r="X228" s="3"/>
      <c r="Y228" s="72" t="n">
        <f aca="false">SUM(D228:O228)</f>
        <v>7680000</v>
      </c>
    </row>
    <row r="229" customFormat="false" ht="33" hidden="true" customHeight="true" outlineLevel="0" collapsed="false">
      <c r="A229" s="99" t="n">
        <f aca="false">A228+1</f>
        <v>182</v>
      </c>
      <c r="B229" s="100" t="n">
        <v>423100</v>
      </c>
      <c r="C229" s="101" t="s">
        <v>223</v>
      </c>
      <c r="D229" s="112" t="n">
        <f aca="false">+Programska_aktivnost!D229+Sheet1!D229+Projekat!D229+Sheet2!D229</f>
        <v>0</v>
      </c>
      <c r="E229" s="83" t="n">
        <f aca="false">+Programska_aktivnost!E229+Sheet1!E229+Projekat!E229+Sheet2!E229</f>
        <v>0</v>
      </c>
      <c r="F229" s="112" t="n">
        <f aca="false">+Programska_aktivnost!F229+Sheet1!F229+Projekat!F229+Sheet2!F229</f>
        <v>0</v>
      </c>
      <c r="G229" s="83" t="n">
        <f aca="false">+Programska_aktivnost!G229+Sheet1!G229+Projekat!G229+Sheet2!G229</f>
        <v>0</v>
      </c>
      <c r="H229" s="114" t="n">
        <f aca="false">+Programska_aktivnost!H229+Sheet1!H229+Projekat!H229+Sheet2!H229</f>
        <v>0</v>
      </c>
      <c r="I229" s="84" t="n">
        <f aca="false">+Programska_aktivnost!I229+Sheet1!I229+Projekat!I229+Sheet2!I229</f>
        <v>0</v>
      </c>
      <c r="J229" s="112" t="n">
        <f aca="false">+Programska_aktivnost!J229+Sheet1!J229+Projekat!J229+Sheet2!J229</f>
        <v>0</v>
      </c>
      <c r="K229" s="83" t="n">
        <f aca="false">+Programska_aktivnost!K229+Sheet1!K229+Projekat!K229+Sheet2!K229</f>
        <v>0</v>
      </c>
      <c r="L229" s="112" t="n">
        <f aca="false">+Programska_aktivnost!L229+Sheet1!L229+Projekat!L229+Sheet2!L229</f>
        <v>0</v>
      </c>
      <c r="M229" s="83" t="n">
        <f aca="false">+Programska_aktivnost!M229+Sheet1!M229+Projekat!M229+Sheet2!M229</f>
        <v>0</v>
      </c>
      <c r="N229" s="112" t="n">
        <f aca="false">SUM(H229,J229,L229)</f>
        <v>0</v>
      </c>
      <c r="O229" s="83" t="n">
        <f aca="false">SUM(I229,K229,M229)</f>
        <v>0</v>
      </c>
      <c r="V229" s="3"/>
      <c r="W229" s="3"/>
      <c r="X229" s="3"/>
      <c r="Y229" s="72" t="n">
        <f aca="false">SUM(D229:O229)</f>
        <v>0</v>
      </c>
    </row>
    <row r="230" customFormat="false" ht="33" hidden="true" customHeight="true" outlineLevel="0" collapsed="false">
      <c r="A230" s="99" t="n">
        <f aca="false">A229+1</f>
        <v>183</v>
      </c>
      <c r="B230" s="100" t="n">
        <v>423200</v>
      </c>
      <c r="C230" s="101" t="s">
        <v>224</v>
      </c>
      <c r="D230" s="112" t="n">
        <f aca="false">+Programska_aktivnost!D230+Sheet1!D230+Projekat!D230+Sheet2!D230</f>
        <v>0</v>
      </c>
      <c r="E230" s="83" t="n">
        <f aca="false">+Programska_aktivnost!E230+Sheet1!E230+Projekat!E230+Sheet2!E230</f>
        <v>0</v>
      </c>
      <c r="F230" s="112" t="n">
        <f aca="false">+Programska_aktivnost!F230+Sheet1!F230+Projekat!F230+Sheet2!F230</f>
        <v>0</v>
      </c>
      <c r="G230" s="83" t="n">
        <f aca="false">+Programska_aktivnost!G230+Sheet1!G230+Projekat!G230+Sheet2!G230</f>
        <v>0</v>
      </c>
      <c r="H230" s="114" t="n">
        <f aca="false">+Programska_aktivnost!H230+Sheet1!H230+Projekat!H230+Sheet2!H230</f>
        <v>0</v>
      </c>
      <c r="I230" s="84" t="n">
        <f aca="false">+Programska_aktivnost!I230+Sheet1!I230+Projekat!I230+Sheet2!I230</f>
        <v>0</v>
      </c>
      <c r="J230" s="112" t="n">
        <f aca="false">+Programska_aktivnost!J230+Sheet1!J230+Projekat!J230+Sheet2!J230</f>
        <v>0</v>
      </c>
      <c r="K230" s="83" t="n">
        <f aca="false">+Programska_aktivnost!K230+Sheet1!K230+Projekat!K230+Sheet2!K230</f>
        <v>0</v>
      </c>
      <c r="L230" s="112" t="n">
        <f aca="false">+Programska_aktivnost!L230+Sheet1!L230+Projekat!L230+Sheet2!L230</f>
        <v>0</v>
      </c>
      <c r="M230" s="83" t="n">
        <f aca="false">+Programska_aktivnost!M230+Sheet1!M230+Projekat!M230+Sheet2!M230</f>
        <v>0</v>
      </c>
      <c r="N230" s="112" t="n">
        <f aca="false">SUM(H230,J230,L230)</f>
        <v>0</v>
      </c>
      <c r="O230" s="83" t="n">
        <f aca="false">SUM(I230,K230,M230)</f>
        <v>0</v>
      </c>
      <c r="V230" s="3"/>
      <c r="W230" s="3"/>
      <c r="X230" s="3"/>
      <c r="Y230" s="72" t="n">
        <f aca="false">SUM(D230:O230)</f>
        <v>0</v>
      </c>
    </row>
    <row r="231" customFormat="false" ht="33" hidden="true" customHeight="true" outlineLevel="0" collapsed="false">
      <c r="A231" s="99" t="n">
        <f aca="false">A230+1</f>
        <v>184</v>
      </c>
      <c r="B231" s="100" t="n">
        <v>423300</v>
      </c>
      <c r="C231" s="101" t="s">
        <v>225</v>
      </c>
      <c r="D231" s="112" t="n">
        <f aca="false">+Programska_aktivnost!D231+Sheet1!D231+Projekat!D231+Sheet2!D231</f>
        <v>227000</v>
      </c>
      <c r="E231" s="83" t="n">
        <f aca="false">+Programska_aktivnost!E231+Sheet1!E231+Projekat!E231+Sheet2!E231</f>
        <v>0</v>
      </c>
      <c r="F231" s="112" t="n">
        <f aca="false">+Programska_aktivnost!F231+Sheet1!F231+Projekat!F231+Sheet2!F231</f>
        <v>244000</v>
      </c>
      <c r="G231" s="83" t="n">
        <f aca="false">+Programska_aktivnost!G231+Sheet1!G231+Projekat!G231+Sheet2!G231</f>
        <v>0</v>
      </c>
      <c r="H231" s="114" t="n">
        <f aca="false">+Programska_aktivnost!H231+Sheet1!H231+Projekat!H231+Sheet2!H231</f>
        <v>265000</v>
      </c>
      <c r="I231" s="84" t="n">
        <f aca="false">+Programska_aktivnost!I231+Sheet1!I231+Projekat!I231+Sheet2!I231</f>
        <v>0</v>
      </c>
      <c r="J231" s="112" t="n">
        <f aca="false">+Programska_aktivnost!J231+Sheet1!J231+Projekat!J231+Sheet2!J231</f>
        <v>275000</v>
      </c>
      <c r="K231" s="83" t="n">
        <f aca="false">+Programska_aktivnost!K231+Sheet1!K231+Projekat!K231+Sheet2!K231</f>
        <v>0</v>
      </c>
      <c r="L231" s="112" t="n">
        <f aca="false">+Programska_aktivnost!L231+Sheet1!L231+Projekat!L231+Sheet2!L231</f>
        <v>283000</v>
      </c>
      <c r="M231" s="83" t="n">
        <f aca="false">+Programska_aktivnost!M231+Sheet1!M231+Projekat!M231+Sheet2!M231</f>
        <v>0</v>
      </c>
      <c r="N231" s="112" t="n">
        <f aca="false">SUM(H231,J231,L231)</f>
        <v>823000</v>
      </c>
      <c r="O231" s="83" t="n">
        <f aca="false">SUM(I231,K231,M231)</f>
        <v>0</v>
      </c>
      <c r="V231" s="3"/>
      <c r="W231" s="3"/>
      <c r="X231" s="3"/>
      <c r="Y231" s="72" t="n">
        <f aca="false">SUM(D231:O231)</f>
        <v>2117000</v>
      </c>
    </row>
    <row r="232" customFormat="false" ht="33" hidden="true" customHeight="true" outlineLevel="0" collapsed="false">
      <c r="A232" s="99" t="n">
        <f aca="false">A231+1</f>
        <v>185</v>
      </c>
      <c r="B232" s="100" t="n">
        <v>423400</v>
      </c>
      <c r="C232" s="101" t="s">
        <v>226</v>
      </c>
      <c r="D232" s="112" t="n">
        <f aca="false">+Programska_aktivnost!D232+Sheet1!D232+Projekat!D232+Sheet2!D232</f>
        <v>0</v>
      </c>
      <c r="E232" s="83" t="n">
        <f aca="false">+Programska_aktivnost!E232+Sheet1!E232+Projekat!E232+Sheet2!E232</f>
        <v>0</v>
      </c>
      <c r="F232" s="112" t="n">
        <f aca="false">+Programska_aktivnost!F232+Sheet1!F232+Projekat!F232+Sheet2!F232</f>
        <v>0</v>
      </c>
      <c r="G232" s="83" t="n">
        <f aca="false">+Programska_aktivnost!G232+Sheet1!G232+Projekat!G232+Sheet2!G232</f>
        <v>0</v>
      </c>
      <c r="H232" s="114" t="n">
        <f aca="false">+Programska_aktivnost!H232+Sheet1!H232+Projekat!H232+Sheet2!H232</f>
        <v>0</v>
      </c>
      <c r="I232" s="84" t="n">
        <f aca="false">+Programska_aktivnost!I232+Sheet1!I232+Projekat!I232+Sheet2!I232</f>
        <v>0</v>
      </c>
      <c r="J232" s="112" t="n">
        <f aca="false">+Programska_aktivnost!J232+Sheet1!J232+Projekat!J232+Sheet2!J232</f>
        <v>0</v>
      </c>
      <c r="K232" s="83" t="n">
        <f aca="false">+Programska_aktivnost!K232+Sheet1!K232+Projekat!K232+Sheet2!K232</f>
        <v>0</v>
      </c>
      <c r="L232" s="112" t="n">
        <f aca="false">+Programska_aktivnost!L232+Sheet1!L232+Projekat!L232+Sheet2!L232</f>
        <v>0</v>
      </c>
      <c r="M232" s="83" t="n">
        <f aca="false">+Programska_aktivnost!M232+Sheet1!M232+Projekat!M232+Sheet2!M232</f>
        <v>0</v>
      </c>
      <c r="N232" s="112" t="n">
        <f aca="false">SUM(H232,J232,L232)</f>
        <v>0</v>
      </c>
      <c r="O232" s="83" t="n">
        <f aca="false">SUM(I232,K232,M232)</f>
        <v>0</v>
      </c>
      <c r="V232" s="3"/>
      <c r="W232" s="3"/>
      <c r="X232" s="3"/>
      <c r="Y232" s="72" t="n">
        <f aca="false">SUM(D232:O232)</f>
        <v>0</v>
      </c>
    </row>
    <row r="233" customFormat="false" ht="33" hidden="true" customHeight="true" outlineLevel="0" collapsed="false">
      <c r="A233" s="99" t="n">
        <f aca="false">A232+1</f>
        <v>186</v>
      </c>
      <c r="B233" s="100" t="n">
        <v>423500</v>
      </c>
      <c r="C233" s="101" t="s">
        <v>227</v>
      </c>
      <c r="D233" s="112" t="n">
        <f aca="false">+Programska_aktivnost!D233+Sheet1!D233+Projekat!D233+Sheet2!D233</f>
        <v>0</v>
      </c>
      <c r="E233" s="83" t="n">
        <f aca="false">+Programska_aktivnost!E233+Sheet1!E233+Projekat!E233+Sheet2!E233</f>
        <v>0</v>
      </c>
      <c r="F233" s="112" t="n">
        <f aca="false">+Programska_aktivnost!F233+Sheet1!F233+Projekat!F233+Sheet2!F233</f>
        <v>0</v>
      </c>
      <c r="G233" s="83" t="n">
        <f aca="false">+Programska_aktivnost!G233+Sheet1!G233+Projekat!G233+Sheet2!G233</f>
        <v>0</v>
      </c>
      <c r="H233" s="114" t="n">
        <f aca="false">+Programska_aktivnost!H233+Sheet1!H233+Projekat!H233+Sheet2!H233</f>
        <v>0</v>
      </c>
      <c r="I233" s="84" t="n">
        <f aca="false">+Programska_aktivnost!I233+Sheet1!I233+Projekat!I233+Sheet2!I233</f>
        <v>0</v>
      </c>
      <c r="J233" s="112" t="n">
        <f aca="false">+Programska_aktivnost!J233+Sheet1!J233+Projekat!J233+Sheet2!J233</f>
        <v>0</v>
      </c>
      <c r="K233" s="83" t="n">
        <f aca="false">+Programska_aktivnost!K233+Sheet1!K233+Projekat!K233+Sheet2!K233</f>
        <v>0</v>
      </c>
      <c r="L233" s="112" t="n">
        <f aca="false">+Programska_aktivnost!L233+Sheet1!L233+Projekat!L233+Sheet2!L233</f>
        <v>0</v>
      </c>
      <c r="M233" s="83" t="n">
        <f aca="false">+Programska_aktivnost!M233+Sheet1!M233+Projekat!M233+Sheet2!M233</f>
        <v>0</v>
      </c>
      <c r="N233" s="112" t="n">
        <f aca="false">SUM(H233,J233,L233)</f>
        <v>0</v>
      </c>
      <c r="O233" s="83" t="n">
        <f aca="false">SUM(I233,K233,M233)</f>
        <v>0</v>
      </c>
      <c r="V233" s="3"/>
      <c r="W233" s="3"/>
      <c r="X233" s="3"/>
      <c r="Y233" s="72" t="n">
        <f aca="false">SUM(D233:O233)</f>
        <v>0</v>
      </c>
    </row>
    <row r="234" customFormat="false" ht="33" hidden="true" customHeight="true" outlineLevel="0" collapsed="false">
      <c r="A234" s="99" t="n">
        <f aca="false">A233+1</f>
        <v>187</v>
      </c>
      <c r="B234" s="100" t="n">
        <v>423600</v>
      </c>
      <c r="C234" s="101" t="s">
        <v>228</v>
      </c>
      <c r="D234" s="112" t="n">
        <f aca="false">+Programska_aktivnost!D234+Sheet1!D234+Projekat!D234+Sheet2!D234</f>
        <v>0</v>
      </c>
      <c r="E234" s="83" t="n">
        <f aca="false">+Programska_aktivnost!E234+Sheet1!E234+Projekat!E234+Sheet2!E234</f>
        <v>0</v>
      </c>
      <c r="F234" s="112" t="n">
        <f aca="false">+Programska_aktivnost!F234+Sheet1!F234+Projekat!F234+Sheet2!F234</f>
        <v>0</v>
      </c>
      <c r="G234" s="83" t="n">
        <f aca="false">+Programska_aktivnost!G234+Sheet1!G234+Projekat!G234+Sheet2!G234</f>
        <v>0</v>
      </c>
      <c r="H234" s="114" t="n">
        <f aca="false">+Programska_aktivnost!H234+Sheet1!H234+Projekat!H234+Sheet2!H234</f>
        <v>0</v>
      </c>
      <c r="I234" s="84" t="n">
        <f aca="false">+Programska_aktivnost!I234+Sheet1!I234+Projekat!I234+Sheet2!I234</f>
        <v>0</v>
      </c>
      <c r="J234" s="112" t="n">
        <f aca="false">+Programska_aktivnost!J234+Sheet1!J234+Projekat!J234+Sheet2!J234</f>
        <v>0</v>
      </c>
      <c r="K234" s="83" t="n">
        <f aca="false">+Programska_aktivnost!K234+Sheet1!K234+Projekat!K234+Sheet2!K234</f>
        <v>0</v>
      </c>
      <c r="L234" s="112" t="n">
        <f aca="false">+Programska_aktivnost!L234+Sheet1!L234+Projekat!L234+Sheet2!L234</f>
        <v>0</v>
      </c>
      <c r="M234" s="83" t="n">
        <f aca="false">+Programska_aktivnost!M234+Sheet1!M234+Projekat!M234+Sheet2!M234</f>
        <v>0</v>
      </c>
      <c r="N234" s="112" t="n">
        <f aca="false">SUM(H234,J234,L234)</f>
        <v>0</v>
      </c>
      <c r="O234" s="83" t="n">
        <f aca="false">SUM(I234,K234,M234)</f>
        <v>0</v>
      </c>
      <c r="V234" s="3"/>
      <c r="W234" s="3"/>
      <c r="X234" s="3"/>
      <c r="Y234" s="72" t="n">
        <f aca="false">SUM(D234:O234)</f>
        <v>0</v>
      </c>
    </row>
    <row r="235" customFormat="false" ht="33" hidden="true" customHeight="true" outlineLevel="0" collapsed="false">
      <c r="A235" s="99" t="n">
        <f aca="false">A234+1</f>
        <v>188</v>
      </c>
      <c r="B235" s="100" t="n">
        <v>423700</v>
      </c>
      <c r="C235" s="101" t="s">
        <v>229</v>
      </c>
      <c r="D235" s="112" t="n">
        <f aca="false">+Programska_aktivnost!D235+Sheet1!D235+Projekat!D235+Sheet2!D235</f>
        <v>22000</v>
      </c>
      <c r="E235" s="83" t="n">
        <f aca="false">+Programska_aktivnost!E235+Sheet1!E235+Projekat!E235+Sheet2!E235</f>
        <v>0</v>
      </c>
      <c r="F235" s="112" t="n">
        <f aca="false">+Programska_aktivnost!F235+Sheet1!F235+Projekat!F235+Sheet2!F235</f>
        <v>9000</v>
      </c>
      <c r="G235" s="83" t="n">
        <f aca="false">+Programska_aktivnost!G235+Sheet1!G235+Projekat!G235+Sheet2!G235</f>
        <v>0</v>
      </c>
      <c r="H235" s="114" t="n">
        <f aca="false">+Programska_aktivnost!H235+Sheet1!H235+Projekat!H235+Sheet2!H235</f>
        <v>30000</v>
      </c>
      <c r="I235" s="84" t="n">
        <f aca="false">+Programska_aktivnost!I235+Sheet1!I235+Projekat!I235+Sheet2!I235</f>
        <v>0</v>
      </c>
      <c r="J235" s="112" t="n">
        <f aca="false">+Programska_aktivnost!J235+Sheet1!J235+Projekat!J235+Sheet2!J235</f>
        <v>30000</v>
      </c>
      <c r="K235" s="83" t="n">
        <f aca="false">+Programska_aktivnost!K235+Sheet1!K235+Projekat!K235+Sheet2!K235</f>
        <v>0</v>
      </c>
      <c r="L235" s="112" t="n">
        <f aca="false">+Programska_aktivnost!L235+Sheet1!L235+Projekat!L235+Sheet2!L235</f>
        <v>40000</v>
      </c>
      <c r="M235" s="83" t="n">
        <f aca="false">+Programska_aktivnost!M235+Sheet1!M235+Projekat!M235+Sheet2!M235</f>
        <v>0</v>
      </c>
      <c r="N235" s="112" t="n">
        <f aca="false">SUM(H235,J235,L235)</f>
        <v>100000</v>
      </c>
      <c r="O235" s="83" t="n">
        <f aca="false">SUM(I235,K235,M235)</f>
        <v>0</v>
      </c>
      <c r="V235" s="3"/>
      <c r="W235" s="3"/>
      <c r="X235" s="3"/>
      <c r="Y235" s="72" t="n">
        <f aca="false">SUM(D235:O235)</f>
        <v>231000</v>
      </c>
    </row>
    <row r="236" customFormat="false" ht="33" hidden="true" customHeight="true" outlineLevel="0" collapsed="false">
      <c r="A236" s="121" t="n">
        <f aca="false">A235+1</f>
        <v>189</v>
      </c>
      <c r="B236" s="122" t="n">
        <v>423900</v>
      </c>
      <c r="C236" s="123" t="s">
        <v>230</v>
      </c>
      <c r="D236" s="143" t="n">
        <f aca="false">+Programska_aktivnost!D236+Sheet1!D236+Projekat!D236+Sheet2!D236</f>
        <v>610000</v>
      </c>
      <c r="E236" s="124" t="n">
        <f aca="false">+Programska_aktivnost!E236+Sheet1!E236+Projekat!E236+Sheet2!E236</f>
        <v>0</v>
      </c>
      <c r="F236" s="143" t="n">
        <f aca="false">+Programska_aktivnost!F236+Sheet1!F236+Projekat!F236+Sheet2!F236</f>
        <v>572000</v>
      </c>
      <c r="G236" s="124" t="n">
        <f aca="false">+Programska_aktivnost!G236+Sheet1!G236+Projekat!G236+Sheet2!G236</f>
        <v>0</v>
      </c>
      <c r="H236" s="114" t="n">
        <f aca="false">+Programska_aktivnost!H236+Sheet1!H236+Projekat!H236+Sheet2!H236</f>
        <v>695000</v>
      </c>
      <c r="I236" s="84" t="n">
        <f aca="false">+Programska_aktivnost!I236+Sheet1!I236+Projekat!I236+Sheet2!I236</f>
        <v>0</v>
      </c>
      <c r="J236" s="143" t="n">
        <f aca="false">+Programska_aktivnost!J236+Sheet1!J236+Projekat!J236+Sheet2!J236</f>
        <v>680000</v>
      </c>
      <c r="K236" s="124" t="n">
        <f aca="false">+Programska_aktivnost!K236+Sheet1!K236+Projekat!K236+Sheet2!K236</f>
        <v>0</v>
      </c>
      <c r="L236" s="143" t="n">
        <f aca="false">+Programska_aktivnost!L236+Sheet1!L236+Projekat!L236+Sheet2!L236</f>
        <v>700000</v>
      </c>
      <c r="M236" s="124" t="n">
        <f aca="false">+Programska_aktivnost!M236+Sheet1!M236+Projekat!M236+Sheet2!M236</f>
        <v>0</v>
      </c>
      <c r="N236" s="143" t="n">
        <f aca="false">SUM(H236,J236,L236)</f>
        <v>2075000</v>
      </c>
      <c r="O236" s="124" t="n">
        <f aca="false">SUM(I236,K236,M236)</f>
        <v>0</v>
      </c>
      <c r="V236" s="3"/>
      <c r="W236" s="3"/>
      <c r="X236" s="3"/>
      <c r="Y236" s="72" t="n">
        <f aca="false">SUM(D236:O236)</f>
        <v>5332000</v>
      </c>
    </row>
    <row r="237" customFormat="false" ht="33" hidden="true" customHeight="true" outlineLevel="0" collapsed="false">
      <c r="A237" s="96" t="n">
        <f aca="false">A236+1</f>
        <v>190</v>
      </c>
      <c r="B237" s="97" t="n">
        <v>424000</v>
      </c>
      <c r="C237" s="98" t="s">
        <v>231</v>
      </c>
      <c r="D237" s="89" t="n">
        <f aca="false">+Programska_aktivnost!D237+Sheet1!D237+Projekat!D237+Sheet2!D237</f>
        <v>670000</v>
      </c>
      <c r="E237" s="77" t="n">
        <f aca="false">+Programska_aktivnost!E237+Sheet1!E237+Projekat!E237+Sheet2!E237</f>
        <v>0</v>
      </c>
      <c r="F237" s="89" t="n">
        <f aca="false">+Programska_aktivnost!F237+Sheet1!F237+Projekat!F237+Sheet2!F237</f>
        <v>773000</v>
      </c>
      <c r="G237" s="77" t="n">
        <f aca="false">+Programska_aktivnost!G237+Sheet1!G237+Projekat!G237+Sheet2!G237</f>
        <v>0</v>
      </c>
      <c r="H237" s="76" t="n">
        <f aca="false">+Programska_aktivnost!H237+Sheet1!H237+Projekat!H237+Sheet2!H237</f>
        <v>24000</v>
      </c>
      <c r="I237" s="77" t="n">
        <f aca="false">+Programska_aktivnost!I237+Sheet1!I237+Projekat!I237+Sheet2!I237</f>
        <v>0</v>
      </c>
      <c r="J237" s="89" t="n">
        <f aca="false">+Programska_aktivnost!J237+Sheet1!J237+Projekat!J237+Sheet2!J237</f>
        <v>25000</v>
      </c>
      <c r="K237" s="77" t="n">
        <f aca="false">+Programska_aktivnost!K237+Sheet1!K237+Projekat!K237+Sheet2!K237</f>
        <v>0</v>
      </c>
      <c r="L237" s="89" t="n">
        <f aca="false">+Programska_aktivnost!L237+Sheet1!L237+Projekat!L237+Sheet2!L237</f>
        <v>30000</v>
      </c>
      <c r="M237" s="77" t="n">
        <f aca="false">+Programska_aktivnost!M237+Sheet1!M237+Projekat!M237+Sheet2!M237</f>
        <v>0</v>
      </c>
      <c r="N237" s="89" t="n">
        <f aca="false">SUM(H237,J237,L237)</f>
        <v>79000</v>
      </c>
      <c r="O237" s="77" t="n">
        <f aca="false">SUM(I237,K237,M237)</f>
        <v>0</v>
      </c>
      <c r="V237" s="3"/>
      <c r="W237" s="3"/>
      <c r="X237" s="3"/>
      <c r="Y237" s="72" t="n">
        <f aca="false">SUM(D237:O237)</f>
        <v>1601000</v>
      </c>
    </row>
    <row r="238" customFormat="false" ht="33" hidden="true" customHeight="true" outlineLevel="0" collapsed="false">
      <c r="A238" s="99" t="n">
        <f aca="false">A237+1</f>
        <v>191</v>
      </c>
      <c r="B238" s="100" t="n">
        <v>424100</v>
      </c>
      <c r="C238" s="101" t="s">
        <v>232</v>
      </c>
      <c r="D238" s="112" t="n">
        <f aca="false">+Programska_aktivnost!D238+Sheet1!D238+Projekat!D238+Sheet2!D238</f>
        <v>0</v>
      </c>
      <c r="E238" s="83" t="n">
        <f aca="false">+Programska_aktivnost!E238+Sheet1!E238+Projekat!E238+Sheet2!E238</f>
        <v>0</v>
      </c>
      <c r="F238" s="112" t="n">
        <f aca="false">+Programska_aktivnost!F238+Sheet1!F238+Projekat!F238+Sheet2!F238</f>
        <v>0</v>
      </c>
      <c r="G238" s="83" t="n">
        <f aca="false">+Programska_aktivnost!G238+Sheet1!G238+Projekat!G238+Sheet2!G238</f>
        <v>0</v>
      </c>
      <c r="H238" s="114" t="n">
        <f aca="false">+Programska_aktivnost!H238+Sheet1!H238+Projekat!H238+Sheet2!H238</f>
        <v>0</v>
      </c>
      <c r="I238" s="84" t="n">
        <f aca="false">+Programska_aktivnost!I238+Sheet1!I238+Projekat!I238+Sheet2!I238</f>
        <v>0</v>
      </c>
      <c r="J238" s="112" t="n">
        <f aca="false">+Programska_aktivnost!J238+Sheet1!J238+Projekat!J238+Sheet2!J238</f>
        <v>0</v>
      </c>
      <c r="K238" s="83" t="n">
        <f aca="false">+Programska_aktivnost!K238+Sheet1!K238+Projekat!K238+Sheet2!K238</f>
        <v>0</v>
      </c>
      <c r="L238" s="112" t="n">
        <f aca="false">+Programska_aktivnost!L238+Sheet1!L238+Projekat!L238+Sheet2!L238</f>
        <v>0</v>
      </c>
      <c r="M238" s="83" t="n">
        <f aca="false">+Programska_aktivnost!M238+Sheet1!M238+Projekat!M238+Sheet2!M238</f>
        <v>0</v>
      </c>
      <c r="N238" s="112" t="n">
        <f aca="false">SUM(H238,J238,L238)</f>
        <v>0</v>
      </c>
      <c r="O238" s="83" t="n">
        <f aca="false">SUM(I238,K238,M238)</f>
        <v>0</v>
      </c>
      <c r="V238" s="3"/>
      <c r="W238" s="3"/>
      <c r="X238" s="3"/>
      <c r="Y238" s="72" t="n">
        <f aca="false">SUM(D238:O238)</f>
        <v>0</v>
      </c>
    </row>
    <row r="239" customFormat="false" ht="33" hidden="true" customHeight="true" outlineLevel="0" collapsed="false">
      <c r="A239" s="99" t="n">
        <f aca="false">A238+1</f>
        <v>192</v>
      </c>
      <c r="B239" s="100" t="n">
        <v>424200</v>
      </c>
      <c r="C239" s="101" t="s">
        <v>233</v>
      </c>
      <c r="D239" s="112" t="n">
        <f aca="false">+Programska_aktivnost!D239+Sheet1!D239+Projekat!D239+Sheet2!D239</f>
        <v>0</v>
      </c>
      <c r="E239" s="83" t="n">
        <f aca="false">+Programska_aktivnost!E239+Sheet1!E239+Projekat!E239+Sheet2!E239</f>
        <v>0</v>
      </c>
      <c r="F239" s="112" t="n">
        <f aca="false">+Programska_aktivnost!F239+Sheet1!F239+Projekat!F239+Sheet2!F239</f>
        <v>0</v>
      </c>
      <c r="G239" s="83" t="n">
        <f aca="false">+Programska_aktivnost!G239+Sheet1!G239+Projekat!G239+Sheet2!G239</f>
        <v>0</v>
      </c>
      <c r="H239" s="114" t="n">
        <f aca="false">+Programska_aktivnost!H239+Sheet1!H239+Projekat!H239+Sheet2!H239</f>
        <v>0</v>
      </c>
      <c r="I239" s="84" t="n">
        <f aca="false">+Programska_aktivnost!I239+Sheet1!I239+Projekat!I239+Sheet2!I239</f>
        <v>0</v>
      </c>
      <c r="J239" s="112" t="n">
        <f aca="false">+Programska_aktivnost!J239+Sheet1!J239+Projekat!J239+Sheet2!J239</f>
        <v>0</v>
      </c>
      <c r="K239" s="83" t="n">
        <f aca="false">+Programska_aktivnost!K239+Sheet1!K239+Projekat!K239+Sheet2!K239</f>
        <v>0</v>
      </c>
      <c r="L239" s="112" t="n">
        <f aca="false">+Programska_aktivnost!L239+Sheet1!L239+Projekat!L239+Sheet2!L239</f>
        <v>0</v>
      </c>
      <c r="M239" s="83" t="n">
        <f aca="false">+Programska_aktivnost!M239+Sheet1!M239+Projekat!M239+Sheet2!M239</f>
        <v>0</v>
      </c>
      <c r="N239" s="112" t="n">
        <f aca="false">SUM(H239,J239,L239)</f>
        <v>0</v>
      </c>
      <c r="O239" s="83" t="n">
        <f aca="false">SUM(I239,K239,M239)</f>
        <v>0</v>
      </c>
      <c r="V239" s="3"/>
      <c r="W239" s="3"/>
      <c r="X239" s="3"/>
      <c r="Y239" s="72" t="n">
        <f aca="false">SUM(D239:O239)</f>
        <v>0</v>
      </c>
    </row>
    <row r="240" customFormat="false" ht="33" hidden="true" customHeight="true" outlineLevel="0" collapsed="false">
      <c r="A240" s="99" t="n">
        <f aca="false">A239+1</f>
        <v>193</v>
      </c>
      <c r="B240" s="100" t="n">
        <v>424300</v>
      </c>
      <c r="C240" s="101" t="s">
        <v>234</v>
      </c>
      <c r="D240" s="112" t="n">
        <f aca="false">+Programska_aktivnost!D240+Sheet1!D240+Projekat!D240+Sheet2!D240</f>
        <v>8000</v>
      </c>
      <c r="E240" s="83" t="n">
        <f aca="false">+Programska_aktivnost!E240+Sheet1!E240+Projekat!E240+Sheet2!E240</f>
        <v>0</v>
      </c>
      <c r="F240" s="112" t="n">
        <f aca="false">+Programska_aktivnost!F240+Sheet1!F240+Projekat!F240+Sheet2!F240</f>
        <v>17000</v>
      </c>
      <c r="G240" s="83" t="n">
        <f aca="false">+Programska_aktivnost!G240+Sheet1!G240+Projekat!G240+Sheet2!G240</f>
        <v>0</v>
      </c>
      <c r="H240" s="114" t="n">
        <f aca="false">+Programska_aktivnost!H240+Sheet1!H240+Projekat!H240+Sheet2!H240</f>
        <v>24000</v>
      </c>
      <c r="I240" s="84" t="n">
        <f aca="false">+Programska_aktivnost!I240+Sheet1!I240+Projekat!I240+Sheet2!I240</f>
        <v>0</v>
      </c>
      <c r="J240" s="112" t="n">
        <f aca="false">+Programska_aktivnost!J240+Sheet1!J240+Projekat!J240+Sheet2!J240</f>
        <v>25000</v>
      </c>
      <c r="K240" s="83" t="n">
        <f aca="false">+Programska_aktivnost!K240+Sheet1!K240+Projekat!K240+Sheet2!K240</f>
        <v>0</v>
      </c>
      <c r="L240" s="112" t="n">
        <f aca="false">+Programska_aktivnost!L240+Sheet1!L240+Projekat!L240+Sheet2!L240</f>
        <v>30000</v>
      </c>
      <c r="M240" s="83" t="n">
        <f aca="false">+Programska_aktivnost!M240+Sheet1!M240+Projekat!M240+Sheet2!M240</f>
        <v>0</v>
      </c>
      <c r="N240" s="112" t="n">
        <f aca="false">SUM(H240,J240,L240)</f>
        <v>79000</v>
      </c>
      <c r="O240" s="83" t="n">
        <f aca="false">SUM(I240,K240,M240)</f>
        <v>0</v>
      </c>
      <c r="V240" s="3"/>
      <c r="W240" s="3"/>
      <c r="X240" s="3"/>
      <c r="Y240" s="72" t="n">
        <f aca="false">SUM(D240:O240)</f>
        <v>183000</v>
      </c>
    </row>
    <row r="241" customFormat="false" ht="33" hidden="true" customHeight="true" outlineLevel="0" collapsed="false">
      <c r="A241" s="99" t="n">
        <f aca="false">A240+1</f>
        <v>194</v>
      </c>
      <c r="B241" s="100" t="n">
        <v>424400</v>
      </c>
      <c r="C241" s="101" t="s">
        <v>235</v>
      </c>
      <c r="D241" s="112" t="n">
        <f aca="false">+Programska_aktivnost!D241+Sheet1!D241+Projekat!D241+Sheet2!D241</f>
        <v>0</v>
      </c>
      <c r="E241" s="83" t="n">
        <f aca="false">+Programska_aktivnost!E241+Sheet1!E241+Projekat!E241+Sheet2!E241</f>
        <v>0</v>
      </c>
      <c r="F241" s="112" t="n">
        <f aca="false">+Programska_aktivnost!F241+Sheet1!F241+Projekat!F241+Sheet2!F241</f>
        <v>0</v>
      </c>
      <c r="G241" s="83" t="n">
        <f aca="false">+Programska_aktivnost!G241+Sheet1!G241+Projekat!G241+Sheet2!G241</f>
        <v>0</v>
      </c>
      <c r="H241" s="114" t="n">
        <f aca="false">+Programska_aktivnost!H241+Sheet1!H241+Projekat!H241+Sheet2!H241</f>
        <v>0</v>
      </c>
      <c r="I241" s="84" t="n">
        <f aca="false">+Programska_aktivnost!I241+Sheet1!I241+Projekat!I241+Sheet2!I241</f>
        <v>0</v>
      </c>
      <c r="J241" s="112" t="n">
        <f aca="false">+Programska_aktivnost!J241+Sheet1!J241+Projekat!J241+Sheet2!J241</f>
        <v>0</v>
      </c>
      <c r="K241" s="83" t="n">
        <f aca="false">+Programska_aktivnost!K241+Sheet1!K241+Projekat!K241+Sheet2!K241</f>
        <v>0</v>
      </c>
      <c r="L241" s="112" t="n">
        <f aca="false">+Programska_aktivnost!L241+Sheet1!L241+Projekat!L241+Sheet2!L241</f>
        <v>0</v>
      </c>
      <c r="M241" s="83" t="n">
        <f aca="false">+Programska_aktivnost!M241+Sheet1!M241+Projekat!M241+Sheet2!M241</f>
        <v>0</v>
      </c>
      <c r="N241" s="112" t="n">
        <f aca="false">SUM(H241,J241,L241)</f>
        <v>0</v>
      </c>
      <c r="O241" s="83" t="n">
        <f aca="false">SUM(I241,K241,M241)</f>
        <v>0</v>
      </c>
      <c r="V241" s="3"/>
      <c r="W241" s="3"/>
      <c r="X241" s="3"/>
      <c r="Y241" s="72" t="n">
        <f aca="false">SUM(D241:O241)</f>
        <v>0</v>
      </c>
    </row>
    <row r="242" customFormat="false" ht="33" hidden="true" customHeight="true" outlineLevel="0" collapsed="false">
      <c r="A242" s="99" t="n">
        <f aca="false">A241+1</f>
        <v>195</v>
      </c>
      <c r="B242" s="100" t="n">
        <v>424500</v>
      </c>
      <c r="C242" s="101" t="s">
        <v>236</v>
      </c>
      <c r="D242" s="112" t="n">
        <f aca="false">+Programska_aktivnost!D242+Sheet1!D242+Projekat!D242+Sheet2!D242</f>
        <v>0</v>
      </c>
      <c r="E242" s="83" t="n">
        <f aca="false">+Programska_aktivnost!E242+Sheet1!E242+Projekat!E242+Sheet2!E242</f>
        <v>0</v>
      </c>
      <c r="F242" s="112" t="n">
        <f aca="false">+Programska_aktivnost!F242+Sheet1!F242+Projekat!F242+Sheet2!F242</f>
        <v>0</v>
      </c>
      <c r="G242" s="83" t="n">
        <f aca="false">+Programska_aktivnost!G242+Sheet1!G242+Projekat!G242+Sheet2!G242</f>
        <v>0</v>
      </c>
      <c r="H242" s="114" t="n">
        <f aca="false">+Programska_aktivnost!H242+Sheet1!H242+Projekat!H242+Sheet2!H242</f>
        <v>0</v>
      </c>
      <c r="I242" s="84" t="n">
        <f aca="false">+Programska_aktivnost!I242+Sheet1!I242+Projekat!I242+Sheet2!I242</f>
        <v>0</v>
      </c>
      <c r="J242" s="112" t="n">
        <f aca="false">+Programska_aktivnost!J242+Sheet1!J242+Projekat!J242+Sheet2!J242</f>
        <v>0</v>
      </c>
      <c r="K242" s="83" t="n">
        <f aca="false">+Programska_aktivnost!K242+Sheet1!K242+Projekat!K242+Sheet2!K242</f>
        <v>0</v>
      </c>
      <c r="L242" s="112" t="n">
        <f aca="false">+Programska_aktivnost!L242+Sheet1!L242+Projekat!L242+Sheet2!L242</f>
        <v>0</v>
      </c>
      <c r="M242" s="83" t="n">
        <f aca="false">+Programska_aktivnost!M242+Sheet1!M242+Projekat!M242+Sheet2!M242</f>
        <v>0</v>
      </c>
      <c r="N242" s="112" t="n">
        <f aca="false">SUM(H242,J242,L242)</f>
        <v>0</v>
      </c>
      <c r="O242" s="83" t="n">
        <f aca="false">SUM(I242,K242,M242)</f>
        <v>0</v>
      </c>
      <c r="V242" s="3"/>
      <c r="W242" s="3"/>
      <c r="X242" s="3"/>
      <c r="Y242" s="72" t="n">
        <f aca="false">SUM(D242:O242)</f>
        <v>0</v>
      </c>
    </row>
    <row r="243" customFormat="false" ht="33" hidden="true" customHeight="true" outlineLevel="0" collapsed="false">
      <c r="A243" s="99" t="n">
        <f aca="false">A242+1</f>
        <v>196</v>
      </c>
      <c r="B243" s="100" t="n">
        <v>424600</v>
      </c>
      <c r="C243" s="101" t="s">
        <v>237</v>
      </c>
      <c r="D243" s="112" t="n">
        <f aca="false">+Programska_aktivnost!D243+Sheet1!D243+Projekat!D243+Sheet2!D243</f>
        <v>0</v>
      </c>
      <c r="E243" s="83" t="n">
        <f aca="false">+Programska_aktivnost!E243+Sheet1!E243+Projekat!E243+Sheet2!E243</f>
        <v>0</v>
      </c>
      <c r="F243" s="112" t="n">
        <f aca="false">+Programska_aktivnost!F243+Sheet1!F243+Projekat!F243+Sheet2!F243</f>
        <v>0</v>
      </c>
      <c r="G243" s="83" t="n">
        <f aca="false">+Programska_aktivnost!G243+Sheet1!G243+Projekat!G243+Sheet2!G243</f>
        <v>0</v>
      </c>
      <c r="H243" s="114" t="n">
        <f aca="false">+Programska_aktivnost!H243+Sheet1!H243+Projekat!H243+Sheet2!H243</f>
        <v>0</v>
      </c>
      <c r="I243" s="84" t="n">
        <f aca="false">+Programska_aktivnost!I243+Sheet1!I243+Projekat!I243+Sheet2!I243</f>
        <v>0</v>
      </c>
      <c r="J243" s="112" t="n">
        <f aca="false">+Programska_aktivnost!J243+Sheet1!J243+Projekat!J243+Sheet2!J243</f>
        <v>0</v>
      </c>
      <c r="K243" s="83" t="n">
        <f aca="false">+Programska_aktivnost!K243+Sheet1!K243+Projekat!K243+Sheet2!K243</f>
        <v>0</v>
      </c>
      <c r="L243" s="112" t="n">
        <f aca="false">+Programska_aktivnost!L243+Sheet1!L243+Projekat!L243+Sheet2!L243</f>
        <v>0</v>
      </c>
      <c r="M243" s="83" t="n">
        <f aca="false">+Programska_aktivnost!M243+Sheet1!M243+Projekat!M243+Sheet2!M243</f>
        <v>0</v>
      </c>
      <c r="N243" s="112" t="n">
        <f aca="false">SUM(H243,J243,L243)</f>
        <v>0</v>
      </c>
      <c r="O243" s="83" t="n">
        <f aca="false">SUM(I243,K243,M243)</f>
        <v>0</v>
      </c>
      <c r="V243" s="3"/>
      <c r="W243" s="3"/>
      <c r="X243" s="3"/>
      <c r="Y243" s="72" t="n">
        <f aca="false">SUM(D243:O243)</f>
        <v>0</v>
      </c>
    </row>
    <row r="244" customFormat="false" ht="33" hidden="true" customHeight="true" outlineLevel="0" collapsed="false">
      <c r="A244" s="99" t="n">
        <f aca="false">A243+1</f>
        <v>197</v>
      </c>
      <c r="B244" s="100" t="n">
        <v>424900</v>
      </c>
      <c r="C244" s="101" t="s">
        <v>238</v>
      </c>
      <c r="D244" s="112" t="n">
        <f aca="false">+Programska_aktivnost!D244+Sheet1!D244+Projekat!D244+Sheet2!D244</f>
        <v>662000</v>
      </c>
      <c r="E244" s="83" t="n">
        <f aca="false">+Programska_aktivnost!E244+Sheet1!E244+Projekat!E244+Sheet2!E244</f>
        <v>0</v>
      </c>
      <c r="F244" s="112" t="n">
        <f aca="false">+Programska_aktivnost!F244+Sheet1!F244+Projekat!F244+Sheet2!F244</f>
        <v>756000</v>
      </c>
      <c r="G244" s="83" t="n">
        <f aca="false">+Programska_aktivnost!G244+Sheet1!G244+Projekat!G244+Sheet2!G244</f>
        <v>0</v>
      </c>
      <c r="H244" s="114" t="n">
        <f aca="false">+Programska_aktivnost!H244+Sheet1!H244+Projekat!H244+Sheet2!H244</f>
        <v>0</v>
      </c>
      <c r="I244" s="84" t="n">
        <f aca="false">+Programska_aktivnost!I244+Sheet1!I244+Projekat!I244+Sheet2!I244</f>
        <v>0</v>
      </c>
      <c r="J244" s="112" t="n">
        <f aca="false">+Programska_aktivnost!J244+Sheet1!J244+Projekat!J244+Sheet2!J244</f>
        <v>0</v>
      </c>
      <c r="K244" s="83" t="n">
        <f aca="false">+Programska_aktivnost!K244+Sheet1!K244+Projekat!K244+Sheet2!K244</f>
        <v>0</v>
      </c>
      <c r="L244" s="112" t="n">
        <f aca="false">+Programska_aktivnost!L244+Sheet1!L244+Projekat!L244+Sheet2!L244</f>
        <v>0</v>
      </c>
      <c r="M244" s="83" t="n">
        <f aca="false">+Programska_aktivnost!M244+Sheet1!M244+Projekat!M244+Sheet2!M244</f>
        <v>0</v>
      </c>
      <c r="N244" s="112" t="n">
        <f aca="false">SUM(H244,J244,L244)</f>
        <v>0</v>
      </c>
      <c r="O244" s="83" t="n">
        <f aca="false">SUM(I244,K244,M244)</f>
        <v>0</v>
      </c>
      <c r="V244" s="3"/>
      <c r="W244" s="3"/>
      <c r="X244" s="3"/>
      <c r="Y244" s="72" t="n">
        <f aca="false">SUM(D244:O244)</f>
        <v>1418000</v>
      </c>
    </row>
    <row r="245" customFormat="false" ht="33" hidden="true" customHeight="true" outlineLevel="0" collapsed="false">
      <c r="A245" s="96" t="n">
        <f aca="false">A244+1</f>
        <v>198</v>
      </c>
      <c r="B245" s="97" t="n">
        <v>425000</v>
      </c>
      <c r="C245" s="98" t="s">
        <v>239</v>
      </c>
      <c r="D245" s="89" t="n">
        <f aca="false">+Programska_aktivnost!D245+Sheet1!D245+Projekat!D245+Sheet2!D245</f>
        <v>717000</v>
      </c>
      <c r="E245" s="77" t="n">
        <f aca="false">+Programska_aktivnost!E245+Sheet1!E245+Projekat!E245+Sheet2!E245</f>
        <v>0</v>
      </c>
      <c r="F245" s="89" t="n">
        <f aca="false">+Programska_aktivnost!F245+Sheet1!F245+Projekat!F245+Sheet2!F245</f>
        <v>824000</v>
      </c>
      <c r="G245" s="77" t="n">
        <f aca="false">+Programska_aktivnost!G245+Sheet1!G245+Projekat!G245+Sheet2!G245</f>
        <v>0</v>
      </c>
      <c r="H245" s="76" t="n">
        <f aca="false">+Programska_aktivnost!H245+Sheet1!H245+Projekat!H245+Sheet2!H245</f>
        <v>900000</v>
      </c>
      <c r="I245" s="77" t="n">
        <f aca="false">+Programska_aktivnost!I245+Sheet1!I245+Projekat!I245+Sheet2!I245</f>
        <v>0</v>
      </c>
      <c r="J245" s="89" t="n">
        <f aca="false">+Programska_aktivnost!J245+Sheet1!J245+Projekat!J245+Sheet2!J245</f>
        <v>490000</v>
      </c>
      <c r="K245" s="77" t="n">
        <f aca="false">+Programska_aktivnost!K245+Sheet1!K245+Projekat!K245+Sheet2!K245</f>
        <v>0</v>
      </c>
      <c r="L245" s="89" t="n">
        <f aca="false">+Programska_aktivnost!L245+Sheet1!L245+Projekat!L245+Sheet2!L245</f>
        <v>520000</v>
      </c>
      <c r="M245" s="77" t="n">
        <f aca="false">+Programska_aktivnost!M245+Sheet1!M245+Projekat!M245+Sheet2!M245</f>
        <v>0</v>
      </c>
      <c r="N245" s="89" t="n">
        <f aca="false">SUM(H245,J245,L245)</f>
        <v>1910000</v>
      </c>
      <c r="O245" s="77" t="n">
        <f aca="false">SUM(I245,K245,M245)</f>
        <v>0</v>
      </c>
      <c r="V245" s="3"/>
      <c r="W245" s="3"/>
      <c r="X245" s="3"/>
      <c r="Y245" s="72" t="n">
        <f aca="false">SUM(D245:O245)</f>
        <v>5361000</v>
      </c>
    </row>
    <row r="246" customFormat="false" ht="33" hidden="true" customHeight="true" outlineLevel="0" collapsed="false">
      <c r="A246" s="121" t="n">
        <f aca="false">A245+1</f>
        <v>199</v>
      </c>
      <c r="B246" s="122" t="n">
        <v>425100</v>
      </c>
      <c r="C246" s="123" t="s">
        <v>240</v>
      </c>
      <c r="D246" s="143" t="n">
        <f aca="false">+Programska_aktivnost!D246+Sheet1!D246+Projekat!D246+Sheet2!D246</f>
        <v>609000</v>
      </c>
      <c r="E246" s="124" t="n">
        <f aca="false">+Programska_aktivnost!E246+Sheet1!E246+Projekat!E246+Sheet2!E246</f>
        <v>0</v>
      </c>
      <c r="F246" s="143" t="n">
        <f aca="false">+Programska_aktivnost!F246+Sheet1!F246+Projekat!F246+Sheet2!F246</f>
        <v>705000</v>
      </c>
      <c r="G246" s="124" t="n">
        <f aca="false">+Programska_aktivnost!G246+Sheet1!G246+Projekat!G246+Sheet2!G246</f>
        <v>0</v>
      </c>
      <c r="H246" s="114" t="n">
        <f aca="false">+Programska_aktivnost!H246+Sheet1!H246+Projekat!H246+Sheet2!H246</f>
        <v>750000</v>
      </c>
      <c r="I246" s="84" t="n">
        <f aca="false">+Programska_aktivnost!I246+Sheet1!I246+Projekat!I246+Sheet2!I246</f>
        <v>0</v>
      </c>
      <c r="J246" s="143" t="n">
        <f aca="false">+Programska_aktivnost!J246+Sheet1!J246+Projekat!J246+Sheet2!J246</f>
        <v>310000</v>
      </c>
      <c r="K246" s="124" t="n">
        <f aca="false">+Programska_aktivnost!K246+Sheet1!K246+Projekat!K246+Sheet2!K246</f>
        <v>0</v>
      </c>
      <c r="L246" s="143" t="n">
        <f aca="false">+Programska_aktivnost!L246+Sheet1!L246+Projekat!L246+Sheet2!L246</f>
        <v>340000</v>
      </c>
      <c r="M246" s="124" t="n">
        <f aca="false">+Programska_aktivnost!M246+Sheet1!M246+Projekat!M246+Sheet2!M246</f>
        <v>0</v>
      </c>
      <c r="N246" s="143" t="n">
        <f aca="false">SUM(H246,J246,L246)</f>
        <v>1400000</v>
      </c>
      <c r="O246" s="124" t="n">
        <f aca="false">SUM(I246,K246,M246)</f>
        <v>0</v>
      </c>
      <c r="V246" s="3"/>
      <c r="W246" s="3"/>
      <c r="X246" s="3"/>
      <c r="Y246" s="72" t="n">
        <f aca="false">SUM(D246:O246)</f>
        <v>4114000</v>
      </c>
    </row>
    <row r="247" customFormat="false" ht="33" hidden="true" customHeight="true" outlineLevel="0" collapsed="false">
      <c r="A247" s="121" t="n">
        <f aca="false">A246+1</f>
        <v>200</v>
      </c>
      <c r="B247" s="122" t="n">
        <v>425200</v>
      </c>
      <c r="C247" s="123" t="s">
        <v>241</v>
      </c>
      <c r="D247" s="143" t="n">
        <f aca="false">+Programska_aktivnost!D247+Sheet1!D247+Projekat!D247+Sheet2!D247</f>
        <v>108000</v>
      </c>
      <c r="E247" s="124" t="n">
        <f aca="false">+Programska_aktivnost!E247+Sheet1!E247+Projekat!E247+Sheet2!E247</f>
        <v>0</v>
      </c>
      <c r="F247" s="143" t="n">
        <f aca="false">+Programska_aktivnost!F247+Sheet1!F247+Projekat!F247+Sheet2!F247</f>
        <v>119000</v>
      </c>
      <c r="G247" s="124" t="n">
        <f aca="false">+Programska_aktivnost!G247+Sheet1!G247+Projekat!G247+Sheet2!G247</f>
        <v>0</v>
      </c>
      <c r="H247" s="114" t="n">
        <f aca="false">+Programska_aktivnost!H247+Sheet1!H247+Projekat!H247+Sheet2!H247</f>
        <v>150000</v>
      </c>
      <c r="I247" s="84" t="n">
        <f aca="false">+Programska_aktivnost!I247+Sheet1!I247+Projekat!I247+Sheet2!I247</f>
        <v>0</v>
      </c>
      <c r="J247" s="143" t="n">
        <f aca="false">+Programska_aktivnost!J247+Sheet1!J247+Projekat!J247+Sheet2!J247</f>
        <v>180000</v>
      </c>
      <c r="K247" s="124" t="n">
        <f aca="false">+Programska_aktivnost!K247+Sheet1!K247+Projekat!K247+Sheet2!K247</f>
        <v>0</v>
      </c>
      <c r="L247" s="143" t="n">
        <f aca="false">+Programska_aktivnost!L247+Sheet1!L247+Projekat!L247+Sheet2!L247</f>
        <v>180000</v>
      </c>
      <c r="M247" s="124" t="n">
        <f aca="false">+Programska_aktivnost!M247+Sheet1!M247+Projekat!M247+Sheet2!M247</f>
        <v>0</v>
      </c>
      <c r="N247" s="143" t="n">
        <f aca="false">SUM(H247,J247,L247)</f>
        <v>510000</v>
      </c>
      <c r="O247" s="124" t="n">
        <f aca="false">SUM(I247,K247,M247)</f>
        <v>0</v>
      </c>
      <c r="V247" s="3"/>
      <c r="W247" s="3"/>
      <c r="X247" s="3"/>
      <c r="Y247" s="72" t="n">
        <f aca="false">SUM(D247:O247)</f>
        <v>1247000</v>
      </c>
    </row>
    <row r="248" customFormat="false" ht="33" hidden="true" customHeight="true" outlineLevel="0" collapsed="false">
      <c r="A248" s="96" t="n">
        <f aca="false">A247+1</f>
        <v>201</v>
      </c>
      <c r="B248" s="97" t="n">
        <v>426000</v>
      </c>
      <c r="C248" s="98" t="s">
        <v>242</v>
      </c>
      <c r="D248" s="89" t="n">
        <f aca="false">+Programska_aktivnost!D248+Sheet1!D248+Projekat!D248+Sheet2!D248</f>
        <v>982000</v>
      </c>
      <c r="E248" s="77" t="n">
        <f aca="false">+Programska_aktivnost!E248+Sheet1!E248+Projekat!E248+Sheet2!E248</f>
        <v>0</v>
      </c>
      <c r="F248" s="89" t="n">
        <f aca="false">+Programska_aktivnost!F248+Sheet1!F248+Projekat!F248+Sheet2!F248</f>
        <v>1055000</v>
      </c>
      <c r="G248" s="77" t="n">
        <f aca="false">+Programska_aktivnost!G248+Sheet1!G248+Projekat!G248+Sheet2!G248</f>
        <v>0</v>
      </c>
      <c r="H248" s="76" t="n">
        <f aca="false">+Programska_aktivnost!H248+Sheet1!H248+Projekat!H248+Sheet2!H248</f>
        <v>1090000</v>
      </c>
      <c r="I248" s="77" t="n">
        <f aca="false">+Programska_aktivnost!I248+Sheet1!I248+Projekat!I248+Sheet2!I248</f>
        <v>0</v>
      </c>
      <c r="J248" s="89" t="n">
        <f aca="false">+Programska_aktivnost!J248+Sheet1!J248+Projekat!J248+Sheet2!J248</f>
        <v>1221000</v>
      </c>
      <c r="K248" s="77" t="n">
        <f aca="false">+Programska_aktivnost!K248+Sheet1!K248+Projekat!K248+Sheet2!K248</f>
        <v>0</v>
      </c>
      <c r="L248" s="89" t="n">
        <f aca="false">+Programska_aktivnost!L248+Sheet1!L248+Projekat!L248+Sheet2!L248</f>
        <v>1287000</v>
      </c>
      <c r="M248" s="77" t="n">
        <f aca="false">+Programska_aktivnost!M248+Sheet1!M248+Projekat!M248+Sheet2!M248</f>
        <v>0</v>
      </c>
      <c r="N248" s="89" t="n">
        <f aca="false">SUM(H248,J248,L248)</f>
        <v>3598000</v>
      </c>
      <c r="O248" s="77" t="n">
        <f aca="false">SUM(I248,K248,M248)</f>
        <v>0</v>
      </c>
      <c r="V248" s="3"/>
      <c r="W248" s="3"/>
      <c r="X248" s="3"/>
      <c r="Y248" s="72" t="n">
        <f aca="false">SUM(D248:O248)</f>
        <v>9233000</v>
      </c>
    </row>
    <row r="249" customFormat="false" ht="33" hidden="true" customHeight="true" outlineLevel="0" collapsed="false">
      <c r="A249" s="99" t="n">
        <f aca="false">A248+1</f>
        <v>202</v>
      </c>
      <c r="B249" s="100" t="n">
        <v>426100</v>
      </c>
      <c r="C249" s="101" t="s">
        <v>243</v>
      </c>
      <c r="D249" s="112" t="n">
        <f aca="false">+Programska_aktivnost!D249+Sheet1!D249+Projekat!D249+Sheet2!D249</f>
        <v>196000</v>
      </c>
      <c r="E249" s="83" t="n">
        <f aca="false">+Programska_aktivnost!E249+Sheet1!E249+Projekat!E249+Sheet2!E249</f>
        <v>0</v>
      </c>
      <c r="F249" s="112" t="n">
        <f aca="false">+Programska_aktivnost!F249+Sheet1!F249+Projekat!F249+Sheet2!F249</f>
        <v>170000</v>
      </c>
      <c r="G249" s="83" t="n">
        <f aca="false">+Programska_aktivnost!G249+Sheet1!G249+Projekat!G249+Sheet2!G249</f>
        <v>0</v>
      </c>
      <c r="H249" s="114" t="n">
        <f aca="false">+Programska_aktivnost!H249+Sheet1!H249+Projekat!H249+Sheet2!H249</f>
        <v>185000</v>
      </c>
      <c r="I249" s="84" t="n">
        <f aca="false">+Programska_aktivnost!I249+Sheet1!I249+Projekat!I249+Sheet2!I249</f>
        <v>0</v>
      </c>
      <c r="J249" s="112" t="n">
        <f aca="false">+Programska_aktivnost!J249+Sheet1!J249+Projekat!J249+Sheet2!J249</f>
        <v>225000</v>
      </c>
      <c r="K249" s="83" t="n">
        <f aca="false">+Programska_aktivnost!K249+Sheet1!K249+Projekat!K249+Sheet2!K249</f>
        <v>0</v>
      </c>
      <c r="L249" s="112" t="n">
        <f aca="false">+Programska_aktivnost!L249+Sheet1!L249+Projekat!L249+Sheet2!L249</f>
        <v>240000</v>
      </c>
      <c r="M249" s="83" t="n">
        <f aca="false">+Programska_aktivnost!M249+Sheet1!M249+Projekat!M249+Sheet2!M249</f>
        <v>0</v>
      </c>
      <c r="N249" s="112" t="n">
        <f aca="false">SUM(H249,J249,L249)</f>
        <v>650000</v>
      </c>
      <c r="O249" s="83" t="n">
        <f aca="false">SUM(I249,K249,M249)</f>
        <v>0</v>
      </c>
      <c r="V249" s="3"/>
      <c r="W249" s="3"/>
      <c r="X249" s="3"/>
      <c r="Y249" s="72" t="n">
        <f aca="false">SUM(D249:O249)</f>
        <v>1666000</v>
      </c>
    </row>
    <row r="250" customFormat="false" ht="33" hidden="true" customHeight="true" outlineLevel="0" collapsed="false">
      <c r="A250" s="99" t="n">
        <f aca="false">A249+1</f>
        <v>203</v>
      </c>
      <c r="B250" s="100" t="n">
        <v>426200</v>
      </c>
      <c r="C250" s="101" t="s">
        <v>244</v>
      </c>
      <c r="D250" s="112" t="n">
        <f aca="false">+Programska_aktivnost!D250+Sheet1!D250+Projekat!D250+Sheet2!D250</f>
        <v>0</v>
      </c>
      <c r="E250" s="83" t="n">
        <f aca="false">+Programska_aktivnost!E250+Sheet1!E250+Projekat!E250+Sheet2!E250</f>
        <v>0</v>
      </c>
      <c r="F250" s="112" t="n">
        <f aca="false">+Programska_aktivnost!F250+Sheet1!F250+Projekat!F250+Sheet2!F250</f>
        <v>0</v>
      </c>
      <c r="G250" s="83" t="n">
        <f aca="false">+Programska_aktivnost!G250+Sheet1!G250+Projekat!G250+Sheet2!G250</f>
        <v>0</v>
      </c>
      <c r="H250" s="114" t="n">
        <f aca="false">+Programska_aktivnost!H250+Sheet1!H250+Projekat!H250+Sheet2!H250</f>
        <v>0</v>
      </c>
      <c r="I250" s="84" t="n">
        <f aca="false">+Programska_aktivnost!I250+Sheet1!I250+Projekat!I250+Sheet2!I250</f>
        <v>0</v>
      </c>
      <c r="J250" s="112" t="n">
        <f aca="false">+Programska_aktivnost!J250+Sheet1!J250+Projekat!J250+Sheet2!J250</f>
        <v>0</v>
      </c>
      <c r="K250" s="83" t="n">
        <f aca="false">+Programska_aktivnost!K250+Sheet1!K250+Projekat!K250+Sheet2!K250</f>
        <v>0</v>
      </c>
      <c r="L250" s="112" t="n">
        <f aca="false">+Programska_aktivnost!L250+Sheet1!L250+Projekat!L250+Sheet2!L250</f>
        <v>0</v>
      </c>
      <c r="M250" s="83" t="n">
        <f aca="false">+Programska_aktivnost!M250+Sheet1!M250+Projekat!M250+Sheet2!M250</f>
        <v>0</v>
      </c>
      <c r="N250" s="112" t="n">
        <f aca="false">SUM(H250,J250,L250)</f>
        <v>0</v>
      </c>
      <c r="O250" s="83" t="n">
        <f aca="false">SUM(I250,K250,M250)</f>
        <v>0</v>
      </c>
      <c r="V250" s="3"/>
      <c r="W250" s="3"/>
      <c r="X250" s="3"/>
      <c r="Y250" s="72" t="n">
        <f aca="false">SUM(D250:O250)</f>
        <v>0</v>
      </c>
    </row>
    <row r="251" customFormat="false" ht="33" hidden="true" customHeight="true" outlineLevel="0" collapsed="false">
      <c r="A251" s="99" t="n">
        <f aca="false">A250+1</f>
        <v>204</v>
      </c>
      <c r="B251" s="100" t="n">
        <v>426300</v>
      </c>
      <c r="C251" s="101" t="s">
        <v>245</v>
      </c>
      <c r="D251" s="112" t="n">
        <f aca="false">+Programska_aktivnost!D251+Sheet1!D251+Projekat!D251+Sheet2!D251</f>
        <v>123000</v>
      </c>
      <c r="E251" s="83" t="n">
        <f aca="false">+Programska_aktivnost!E251+Sheet1!E251+Projekat!E251+Sheet2!E251</f>
        <v>0</v>
      </c>
      <c r="F251" s="112" t="n">
        <f aca="false">+Programska_aktivnost!F251+Sheet1!F251+Projekat!F251+Sheet2!F251</f>
        <v>84000</v>
      </c>
      <c r="G251" s="83" t="n">
        <f aca="false">+Programska_aktivnost!G251+Sheet1!G251+Projekat!G251+Sheet2!G251</f>
        <v>0</v>
      </c>
      <c r="H251" s="114" t="n">
        <f aca="false">+Programska_aktivnost!H251+Sheet1!H251+Projekat!H251+Sheet2!H251</f>
        <v>70000</v>
      </c>
      <c r="I251" s="84" t="n">
        <f aca="false">+Programska_aktivnost!I251+Sheet1!I251+Projekat!I251+Sheet2!I251</f>
        <v>0</v>
      </c>
      <c r="J251" s="112" t="n">
        <f aca="false">+Programska_aktivnost!J251+Sheet1!J251+Projekat!J251+Sheet2!J251</f>
        <v>100000</v>
      </c>
      <c r="K251" s="83" t="n">
        <f aca="false">+Programska_aktivnost!K251+Sheet1!K251+Projekat!K251+Sheet2!K251</f>
        <v>0</v>
      </c>
      <c r="L251" s="112" t="n">
        <f aca="false">+Programska_aktivnost!L251+Sheet1!L251+Projekat!L251+Sheet2!L251</f>
        <v>110000</v>
      </c>
      <c r="M251" s="83" t="n">
        <f aca="false">+Programska_aktivnost!M251+Sheet1!M251+Projekat!M251+Sheet2!M251</f>
        <v>0</v>
      </c>
      <c r="N251" s="112" t="n">
        <f aca="false">SUM(H251,J251,L251)</f>
        <v>280000</v>
      </c>
      <c r="O251" s="83" t="n">
        <f aca="false">SUM(I251,K251,M251)</f>
        <v>0</v>
      </c>
      <c r="V251" s="3"/>
      <c r="W251" s="3"/>
      <c r="X251" s="3"/>
      <c r="Y251" s="72" t="n">
        <f aca="false">SUM(D251:O251)</f>
        <v>767000</v>
      </c>
    </row>
    <row r="252" customFormat="false" ht="33" hidden="true" customHeight="true" outlineLevel="0" collapsed="false">
      <c r="A252" s="99" t="n">
        <f aca="false">A251+1</f>
        <v>205</v>
      </c>
      <c r="B252" s="100" t="n">
        <v>426400</v>
      </c>
      <c r="C252" s="101" t="s">
        <v>246</v>
      </c>
      <c r="D252" s="112" t="n">
        <f aca="false">+Programska_aktivnost!D252+Sheet1!D252+Projekat!D252+Sheet2!D252</f>
        <v>19000</v>
      </c>
      <c r="E252" s="83" t="n">
        <f aca="false">+Programska_aktivnost!E252+Sheet1!E252+Projekat!E252+Sheet2!E252</f>
        <v>0</v>
      </c>
      <c r="F252" s="112" t="n">
        <f aca="false">+Programska_aktivnost!F252+Sheet1!F252+Projekat!F252+Sheet2!F252</f>
        <v>9000</v>
      </c>
      <c r="G252" s="83" t="n">
        <f aca="false">+Programska_aktivnost!G252+Sheet1!G252+Projekat!G252+Sheet2!G252</f>
        <v>0</v>
      </c>
      <c r="H252" s="114" t="n">
        <f aca="false">+Programska_aktivnost!H252+Sheet1!H252+Projekat!H252+Sheet2!H252</f>
        <v>45000</v>
      </c>
      <c r="I252" s="84" t="n">
        <f aca="false">+Programska_aktivnost!I252+Sheet1!I252+Projekat!I252+Sheet2!I252</f>
        <v>0</v>
      </c>
      <c r="J252" s="112" t="n">
        <f aca="false">+Programska_aktivnost!J252+Sheet1!J252+Projekat!J252+Sheet2!J252</f>
        <v>41000</v>
      </c>
      <c r="K252" s="83" t="n">
        <f aca="false">+Programska_aktivnost!K252+Sheet1!K252+Projekat!K252+Sheet2!K252</f>
        <v>0</v>
      </c>
      <c r="L252" s="112" t="n">
        <f aca="false">+Programska_aktivnost!L252+Sheet1!L252+Projekat!L252+Sheet2!L252</f>
        <v>51000</v>
      </c>
      <c r="M252" s="83" t="n">
        <f aca="false">+Programska_aktivnost!M252+Sheet1!M252+Projekat!M252+Sheet2!M252</f>
        <v>0</v>
      </c>
      <c r="N252" s="112" t="n">
        <f aca="false">SUM(H252,J252,L252)</f>
        <v>137000</v>
      </c>
      <c r="O252" s="83" t="n">
        <f aca="false">SUM(I252,K252,M252)</f>
        <v>0</v>
      </c>
      <c r="V252" s="3"/>
      <c r="W252" s="3"/>
      <c r="X252" s="3"/>
      <c r="Y252" s="72" t="n">
        <f aca="false">SUM(D252:O252)</f>
        <v>302000</v>
      </c>
    </row>
    <row r="253" customFormat="false" ht="33" hidden="true" customHeight="true" outlineLevel="0" collapsed="false">
      <c r="A253" s="99" t="n">
        <f aca="false">A252+1</f>
        <v>206</v>
      </c>
      <c r="B253" s="100" t="n">
        <v>426500</v>
      </c>
      <c r="C253" s="101" t="s">
        <v>247</v>
      </c>
      <c r="D253" s="112" t="n">
        <f aca="false">+Programska_aktivnost!D253+Sheet1!D253+Projekat!D253+Sheet2!D253</f>
        <v>0</v>
      </c>
      <c r="E253" s="83" t="n">
        <f aca="false">+Programska_aktivnost!E253+Sheet1!E253+Projekat!E253+Sheet2!E253</f>
        <v>0</v>
      </c>
      <c r="F253" s="112" t="n">
        <f aca="false">+Programska_aktivnost!F253+Sheet1!F253+Projekat!F253+Sheet2!F253</f>
        <v>0</v>
      </c>
      <c r="G253" s="83" t="n">
        <f aca="false">+Programska_aktivnost!G253+Sheet1!G253+Projekat!G253+Sheet2!G253</f>
        <v>0</v>
      </c>
      <c r="H253" s="114" t="n">
        <f aca="false">+Programska_aktivnost!H253+Sheet1!H253+Projekat!H253+Sheet2!H253</f>
        <v>0</v>
      </c>
      <c r="I253" s="84" t="n">
        <f aca="false">+Programska_aktivnost!I253+Sheet1!I253+Projekat!I253+Sheet2!I253</f>
        <v>0</v>
      </c>
      <c r="J253" s="112" t="n">
        <f aca="false">+Programska_aktivnost!J253+Sheet1!J253+Projekat!J253+Sheet2!J253</f>
        <v>0</v>
      </c>
      <c r="K253" s="83" t="n">
        <f aca="false">+Programska_aktivnost!K253+Sheet1!K253+Projekat!K253+Sheet2!K253</f>
        <v>0</v>
      </c>
      <c r="L253" s="112" t="n">
        <f aca="false">+Programska_aktivnost!L253+Sheet1!L253+Projekat!L253+Sheet2!L253</f>
        <v>0</v>
      </c>
      <c r="M253" s="83" t="n">
        <f aca="false">+Programska_aktivnost!M253+Sheet1!M253+Projekat!M253+Sheet2!M253</f>
        <v>0</v>
      </c>
      <c r="N253" s="112" t="n">
        <f aca="false">SUM(H253,J253,L253)</f>
        <v>0</v>
      </c>
      <c r="O253" s="83" t="n">
        <f aca="false">SUM(I253,K253,M253)</f>
        <v>0</v>
      </c>
      <c r="V253" s="3"/>
      <c r="W253" s="3"/>
      <c r="X253" s="3"/>
      <c r="Y253" s="72" t="n">
        <f aca="false">SUM(D253:O253)</f>
        <v>0</v>
      </c>
    </row>
    <row r="254" customFormat="false" ht="33" hidden="true" customHeight="true" outlineLevel="0" collapsed="false">
      <c r="A254" s="99" t="n">
        <f aca="false">A253+1</f>
        <v>207</v>
      </c>
      <c r="B254" s="100" t="n">
        <v>426600</v>
      </c>
      <c r="C254" s="101" t="s">
        <v>248</v>
      </c>
      <c r="D254" s="112" t="n">
        <f aca="false">+Programska_aktivnost!D254+Sheet1!D254+Projekat!D254+Sheet2!D254</f>
        <v>153000</v>
      </c>
      <c r="E254" s="83" t="n">
        <f aca="false">+Programska_aktivnost!E254+Sheet1!E254+Projekat!E254+Sheet2!E254</f>
        <v>0</v>
      </c>
      <c r="F254" s="112" t="n">
        <f aca="false">+Programska_aktivnost!F254+Sheet1!F254+Projekat!F254+Sheet2!F254</f>
        <v>205000</v>
      </c>
      <c r="G254" s="83" t="n">
        <f aca="false">+Programska_aktivnost!G254+Sheet1!G254+Projekat!G254+Sheet2!G254</f>
        <v>0</v>
      </c>
      <c r="H254" s="114" t="n">
        <f aca="false">+Programska_aktivnost!H254+Sheet1!H254+Projekat!H254+Sheet2!H254</f>
        <v>210000</v>
      </c>
      <c r="I254" s="84" t="n">
        <f aca="false">+Programska_aktivnost!I254+Sheet1!I254+Projekat!I254+Sheet2!I254</f>
        <v>0</v>
      </c>
      <c r="J254" s="112" t="n">
        <f aca="false">+Programska_aktivnost!J254+Sheet1!J254+Projekat!J254+Sheet2!J254</f>
        <v>230000</v>
      </c>
      <c r="K254" s="83" t="n">
        <f aca="false">+Programska_aktivnost!K254+Sheet1!K254+Projekat!K254+Sheet2!K254</f>
        <v>0</v>
      </c>
      <c r="L254" s="112" t="n">
        <f aca="false">+Programska_aktivnost!L254+Sheet1!L254+Projekat!L254+Sheet2!L254</f>
        <v>240000</v>
      </c>
      <c r="M254" s="83" t="n">
        <f aca="false">+Programska_aktivnost!M254+Sheet1!M254+Projekat!M254+Sheet2!M254</f>
        <v>0</v>
      </c>
      <c r="N254" s="112" t="n">
        <f aca="false">SUM(H254,J254,L254)</f>
        <v>680000</v>
      </c>
      <c r="O254" s="83" t="n">
        <f aca="false">SUM(I254,K254,M254)</f>
        <v>0</v>
      </c>
      <c r="V254" s="3"/>
      <c r="W254" s="3"/>
      <c r="X254" s="3"/>
      <c r="Y254" s="72" t="n">
        <f aca="false">SUM(D254:O254)</f>
        <v>1718000</v>
      </c>
    </row>
    <row r="255" customFormat="false" ht="33" hidden="true" customHeight="true" outlineLevel="0" collapsed="false">
      <c r="A255" s="99" t="n">
        <f aca="false">A254+1</f>
        <v>208</v>
      </c>
      <c r="B255" s="100" t="n">
        <v>426700</v>
      </c>
      <c r="C255" s="101" t="s">
        <v>249</v>
      </c>
      <c r="D255" s="112" t="n">
        <f aca="false">+Programska_aktivnost!D255+Sheet1!D255+Projekat!D255+Sheet2!D255</f>
        <v>0</v>
      </c>
      <c r="E255" s="83" t="n">
        <f aca="false">+Programska_aktivnost!E255+Sheet1!E255+Projekat!E255+Sheet2!E255</f>
        <v>0</v>
      </c>
      <c r="F255" s="112" t="n">
        <f aca="false">+Programska_aktivnost!F255+Sheet1!F255+Projekat!F255+Sheet2!F255</f>
        <v>0</v>
      </c>
      <c r="G255" s="83" t="n">
        <f aca="false">+Programska_aktivnost!G255+Sheet1!G255+Projekat!G255+Sheet2!G255</f>
        <v>0</v>
      </c>
      <c r="H255" s="114" t="n">
        <f aca="false">+Programska_aktivnost!H255+Sheet1!H255+Projekat!H255+Sheet2!H255</f>
        <v>0</v>
      </c>
      <c r="I255" s="84" t="n">
        <f aca="false">+Programska_aktivnost!I255+Sheet1!I255+Projekat!I255+Sheet2!I255</f>
        <v>0</v>
      </c>
      <c r="J255" s="112" t="n">
        <f aca="false">+Programska_aktivnost!J255+Sheet1!J255+Projekat!J255+Sheet2!J255</f>
        <v>0</v>
      </c>
      <c r="K255" s="83" t="n">
        <f aca="false">+Programska_aktivnost!K255+Sheet1!K255+Projekat!K255+Sheet2!K255</f>
        <v>0</v>
      </c>
      <c r="L255" s="112" t="n">
        <f aca="false">+Programska_aktivnost!L255+Sheet1!L255+Projekat!L255+Sheet2!L255</f>
        <v>0</v>
      </c>
      <c r="M255" s="83" t="n">
        <f aca="false">+Programska_aktivnost!M255+Sheet1!M255+Projekat!M255+Sheet2!M255</f>
        <v>0</v>
      </c>
      <c r="N255" s="112" t="n">
        <f aca="false">SUM(H255,J255,L255)</f>
        <v>0</v>
      </c>
      <c r="O255" s="83" t="n">
        <f aca="false">SUM(I255,K255,M255)</f>
        <v>0</v>
      </c>
      <c r="V255" s="3"/>
      <c r="W255" s="3"/>
      <c r="X255" s="3"/>
      <c r="Y255" s="72" t="n">
        <f aca="false">SUM(D255:O255)</f>
        <v>0</v>
      </c>
    </row>
    <row r="256" customFormat="false" ht="33" hidden="true" customHeight="true" outlineLevel="0" collapsed="false">
      <c r="A256" s="99" t="n">
        <f aca="false">A255+1</f>
        <v>209</v>
      </c>
      <c r="B256" s="100" t="n">
        <v>426800</v>
      </c>
      <c r="C256" s="101" t="s">
        <v>250</v>
      </c>
      <c r="D256" s="112" t="n">
        <f aca="false">+Programska_aktivnost!D256+Sheet1!D256+Projekat!D256+Sheet2!D256</f>
        <v>289000</v>
      </c>
      <c r="E256" s="83" t="n">
        <f aca="false">+Programska_aktivnost!E256+Sheet1!E256+Projekat!E256+Sheet2!E256</f>
        <v>0</v>
      </c>
      <c r="F256" s="112" t="n">
        <f aca="false">+Programska_aktivnost!F256+Sheet1!F256+Projekat!F256+Sheet2!F256</f>
        <v>274000</v>
      </c>
      <c r="G256" s="83" t="n">
        <f aca="false">+Programska_aktivnost!G256+Sheet1!G256+Projekat!G256+Sheet2!G256</f>
        <v>0</v>
      </c>
      <c r="H256" s="114" t="n">
        <f aca="false">+Programska_aktivnost!H256+Sheet1!H256+Projekat!H256+Sheet2!H256</f>
        <v>270000</v>
      </c>
      <c r="I256" s="84" t="n">
        <f aca="false">+Programska_aktivnost!I256+Sheet1!I256+Projekat!I256+Sheet2!I256</f>
        <v>0</v>
      </c>
      <c r="J256" s="112" t="n">
        <f aca="false">+Programska_aktivnost!J256+Sheet1!J256+Projekat!J256+Sheet2!J256</f>
        <v>305000</v>
      </c>
      <c r="K256" s="83" t="n">
        <f aca="false">+Programska_aktivnost!K256+Sheet1!K256+Projekat!K256+Sheet2!K256</f>
        <v>0</v>
      </c>
      <c r="L256" s="112" t="n">
        <f aca="false">+Programska_aktivnost!L256+Sheet1!L256+Projekat!L256+Sheet2!L256</f>
        <v>316000</v>
      </c>
      <c r="M256" s="83" t="n">
        <f aca="false">+Programska_aktivnost!M256+Sheet1!M256+Projekat!M256+Sheet2!M256</f>
        <v>0</v>
      </c>
      <c r="N256" s="112" t="n">
        <f aca="false">SUM(H256,J256,L256)</f>
        <v>891000</v>
      </c>
      <c r="O256" s="83" t="n">
        <f aca="false">SUM(I256,K256,M256)</f>
        <v>0</v>
      </c>
      <c r="V256" s="3"/>
      <c r="W256" s="3"/>
      <c r="X256" s="3"/>
      <c r="Y256" s="72" t="n">
        <f aca="false">SUM(D256:O256)</f>
        <v>2345000</v>
      </c>
    </row>
    <row r="257" customFormat="false" ht="33" hidden="true" customHeight="true" outlineLevel="0" collapsed="false">
      <c r="A257" s="99" t="n">
        <f aca="false">A256+1</f>
        <v>210</v>
      </c>
      <c r="B257" s="100" t="n">
        <v>426900</v>
      </c>
      <c r="C257" s="101" t="s">
        <v>251</v>
      </c>
      <c r="D257" s="112" t="n">
        <f aca="false">+Programska_aktivnost!D257+Sheet1!D257+Projekat!D257+Sheet2!D257</f>
        <v>202000</v>
      </c>
      <c r="E257" s="83" t="n">
        <f aca="false">+Programska_aktivnost!E257+Sheet1!E257+Projekat!E257+Sheet2!E257</f>
        <v>0</v>
      </c>
      <c r="F257" s="112" t="n">
        <f aca="false">+Programska_aktivnost!F257+Sheet1!F257+Projekat!F257+Sheet2!F257</f>
        <v>313000</v>
      </c>
      <c r="G257" s="83" t="n">
        <f aca="false">+Programska_aktivnost!G257+Sheet1!G257+Projekat!G257+Sheet2!G257</f>
        <v>0</v>
      </c>
      <c r="H257" s="114" t="n">
        <f aca="false">+Programska_aktivnost!H257+Sheet1!H257+Projekat!H257+Sheet2!H257</f>
        <v>310000</v>
      </c>
      <c r="I257" s="84" t="n">
        <f aca="false">+Programska_aktivnost!I257+Sheet1!I257+Projekat!I257+Sheet2!I257</f>
        <v>0</v>
      </c>
      <c r="J257" s="112" t="n">
        <f aca="false">+Programska_aktivnost!J257+Sheet1!J257+Projekat!J257+Sheet2!J257</f>
        <v>320000</v>
      </c>
      <c r="K257" s="83" t="n">
        <f aca="false">+Programska_aktivnost!K257+Sheet1!K257+Projekat!K257+Sheet2!K257</f>
        <v>0</v>
      </c>
      <c r="L257" s="112" t="n">
        <f aca="false">+Programska_aktivnost!L257+Sheet1!L257+Projekat!L257+Sheet2!L257</f>
        <v>330000</v>
      </c>
      <c r="M257" s="83" t="n">
        <f aca="false">+Programska_aktivnost!M257+Sheet1!M257+Projekat!M257+Sheet2!M257</f>
        <v>0</v>
      </c>
      <c r="N257" s="112" t="n">
        <f aca="false">SUM(H257,J257,L257)</f>
        <v>960000</v>
      </c>
      <c r="O257" s="83" t="n">
        <f aca="false">SUM(I257,K257,M257)</f>
        <v>0</v>
      </c>
      <c r="V257" s="3"/>
      <c r="W257" s="3"/>
      <c r="X257" s="3"/>
      <c r="Y257" s="72" t="n">
        <f aca="false">SUM(D257:O257)</f>
        <v>2435000</v>
      </c>
    </row>
    <row r="258" customFormat="false" ht="38.25" hidden="true" customHeight="false" outlineLevel="0" collapsed="false">
      <c r="A258" s="96" t="n">
        <f aca="false">A257+1</f>
        <v>211</v>
      </c>
      <c r="B258" s="97" t="n">
        <v>430000</v>
      </c>
      <c r="C258" s="98" t="s">
        <v>252</v>
      </c>
      <c r="D258" s="89" t="n">
        <f aca="false">+Programska_aktivnost!D258+Sheet1!D258+Projekat!D258+Sheet2!D258</f>
        <v>0</v>
      </c>
      <c r="E258" s="77" t="n">
        <f aca="false">+Programska_aktivnost!E258+Sheet1!E258+Projekat!E258+Sheet2!E258</f>
        <v>0</v>
      </c>
      <c r="F258" s="89" t="n">
        <f aca="false">+Programska_aktivnost!F258+Sheet1!F258+Projekat!F258+Sheet2!F258</f>
        <v>0</v>
      </c>
      <c r="G258" s="77" t="n">
        <f aca="false">+Programska_aktivnost!G258+Sheet1!G258+Projekat!G258+Sheet2!G258</f>
        <v>0</v>
      </c>
      <c r="H258" s="76" t="n">
        <f aca="false">+Programska_aktivnost!H258+Sheet1!H258+Projekat!H258+Sheet2!H258</f>
        <v>0</v>
      </c>
      <c r="I258" s="77" t="n">
        <f aca="false">+Programska_aktivnost!I258+Sheet1!I258+Projekat!I258+Sheet2!I258</f>
        <v>0</v>
      </c>
      <c r="J258" s="89" t="n">
        <f aca="false">+Programska_aktivnost!J258+Sheet1!J258+Projekat!J258+Sheet2!J258</f>
        <v>0</v>
      </c>
      <c r="K258" s="77" t="n">
        <f aca="false">+Programska_aktivnost!K258+Sheet1!K258+Projekat!K258+Sheet2!K258</f>
        <v>0</v>
      </c>
      <c r="L258" s="89" t="n">
        <f aca="false">+Programska_aktivnost!L258+Sheet1!L258+Projekat!L258+Sheet2!L258</f>
        <v>0</v>
      </c>
      <c r="M258" s="77" t="n">
        <f aca="false">+Programska_aktivnost!M258+Sheet1!M258+Projekat!M258+Sheet2!M258</f>
        <v>0</v>
      </c>
      <c r="N258" s="89" t="n">
        <f aca="false">SUM(H258,J258,L258)</f>
        <v>0</v>
      </c>
      <c r="O258" s="77" t="n">
        <f aca="false">SUM(I258,K258,M258)</f>
        <v>0</v>
      </c>
      <c r="V258" s="3"/>
      <c r="W258" s="3"/>
      <c r="X258" s="3"/>
      <c r="Y258" s="72" t="n">
        <f aca="false">SUM(D258:O258)</f>
        <v>0</v>
      </c>
    </row>
    <row r="259" customFormat="false" ht="33" hidden="true" customHeight="true" outlineLevel="0" collapsed="false">
      <c r="A259" s="96" t="n">
        <f aca="false">A258+1</f>
        <v>212</v>
      </c>
      <c r="B259" s="97" t="n">
        <v>431000</v>
      </c>
      <c r="C259" s="98" t="s">
        <v>253</v>
      </c>
      <c r="D259" s="89" t="n">
        <f aca="false">+Programska_aktivnost!D259+Sheet1!D259+Projekat!D259+Sheet2!D259</f>
        <v>0</v>
      </c>
      <c r="E259" s="77" t="n">
        <f aca="false">+Programska_aktivnost!E259+Sheet1!E259+Projekat!E259+Sheet2!E259</f>
        <v>0</v>
      </c>
      <c r="F259" s="89" t="n">
        <f aca="false">+Programska_aktivnost!F259+Sheet1!F259+Projekat!F259+Sheet2!F259</f>
        <v>0</v>
      </c>
      <c r="G259" s="77" t="n">
        <f aca="false">+Programska_aktivnost!G259+Sheet1!G259+Projekat!G259+Sheet2!G259</f>
        <v>0</v>
      </c>
      <c r="H259" s="76" t="n">
        <f aca="false">+Programska_aktivnost!H259+Sheet1!H259+Projekat!H259+Sheet2!H259</f>
        <v>0</v>
      </c>
      <c r="I259" s="77" t="n">
        <f aca="false">+Programska_aktivnost!I259+Sheet1!I259+Projekat!I259+Sheet2!I259</f>
        <v>0</v>
      </c>
      <c r="J259" s="89" t="n">
        <f aca="false">+Programska_aktivnost!J259+Sheet1!J259+Projekat!J259+Sheet2!J259</f>
        <v>0</v>
      </c>
      <c r="K259" s="77" t="n">
        <f aca="false">+Programska_aktivnost!K259+Sheet1!K259+Projekat!K259+Sheet2!K259</f>
        <v>0</v>
      </c>
      <c r="L259" s="89" t="n">
        <f aca="false">+Programska_aktivnost!L259+Sheet1!L259+Projekat!L259+Sheet2!L259</f>
        <v>0</v>
      </c>
      <c r="M259" s="77" t="n">
        <f aca="false">+Programska_aktivnost!M259+Sheet1!M259+Projekat!M259+Sheet2!M259</f>
        <v>0</v>
      </c>
      <c r="N259" s="89" t="n">
        <f aca="false">SUM(H259,J259,L259)</f>
        <v>0</v>
      </c>
      <c r="O259" s="77" t="n">
        <f aca="false">SUM(I259,K259,M259)</f>
        <v>0</v>
      </c>
      <c r="V259" s="3"/>
      <c r="W259" s="3"/>
      <c r="X259" s="3"/>
      <c r="Y259" s="72" t="n">
        <f aca="false">SUM(D259:O259)</f>
        <v>0</v>
      </c>
    </row>
    <row r="260" customFormat="false" ht="33" hidden="true" customHeight="true" outlineLevel="0" collapsed="false">
      <c r="A260" s="99" t="n">
        <f aca="false">A259+1</f>
        <v>213</v>
      </c>
      <c r="B260" s="100" t="n">
        <v>431100</v>
      </c>
      <c r="C260" s="101" t="s">
        <v>254</v>
      </c>
      <c r="D260" s="112" t="n">
        <f aca="false">+Programska_aktivnost!D260+Sheet1!D260+Projekat!D260+Sheet2!D260</f>
        <v>0</v>
      </c>
      <c r="E260" s="83" t="n">
        <f aca="false">+Programska_aktivnost!E260+Sheet1!E260+Projekat!E260+Sheet2!E260</f>
        <v>0</v>
      </c>
      <c r="F260" s="112" t="n">
        <f aca="false">+Programska_aktivnost!F260+Sheet1!F260+Projekat!F260+Sheet2!F260</f>
        <v>0</v>
      </c>
      <c r="G260" s="83" t="n">
        <f aca="false">+Programska_aktivnost!G260+Sheet1!G260+Projekat!G260+Sheet2!G260</f>
        <v>0</v>
      </c>
      <c r="H260" s="114" t="n">
        <f aca="false">+Programska_aktivnost!H260+Sheet1!H260+Projekat!H260+Sheet2!H260</f>
        <v>0</v>
      </c>
      <c r="I260" s="84" t="n">
        <f aca="false">+Programska_aktivnost!I260+Sheet1!I260+Projekat!I260+Sheet2!I260</f>
        <v>0</v>
      </c>
      <c r="J260" s="112" t="n">
        <f aca="false">+Programska_aktivnost!J260+Sheet1!J260+Projekat!J260+Sheet2!J260</f>
        <v>0</v>
      </c>
      <c r="K260" s="83" t="n">
        <f aca="false">+Programska_aktivnost!K260+Sheet1!K260+Projekat!K260+Sheet2!K260</f>
        <v>0</v>
      </c>
      <c r="L260" s="112" t="n">
        <f aca="false">+Programska_aktivnost!L260+Sheet1!L260+Projekat!L260+Sheet2!L260</f>
        <v>0</v>
      </c>
      <c r="M260" s="83" t="n">
        <f aca="false">+Programska_aktivnost!M260+Sheet1!M260+Projekat!M260+Sheet2!M260</f>
        <v>0</v>
      </c>
      <c r="N260" s="112" t="n">
        <f aca="false">SUM(H260,J260,L260)</f>
        <v>0</v>
      </c>
      <c r="O260" s="83" t="n">
        <f aca="false">SUM(I260,K260,M260)</f>
        <v>0</v>
      </c>
      <c r="V260" s="3"/>
      <c r="W260" s="3"/>
      <c r="X260" s="3"/>
      <c r="Y260" s="72" t="n">
        <f aca="false">SUM(D260:O260)</f>
        <v>0</v>
      </c>
    </row>
    <row r="261" customFormat="false" ht="33" hidden="true" customHeight="true" outlineLevel="0" collapsed="false">
      <c r="A261" s="99" t="n">
        <f aca="false">A260+1</f>
        <v>214</v>
      </c>
      <c r="B261" s="100" t="n">
        <v>431200</v>
      </c>
      <c r="C261" s="101" t="s">
        <v>255</v>
      </c>
      <c r="D261" s="112" t="n">
        <f aca="false">+Programska_aktivnost!D261+Sheet1!D261+Projekat!D261+Sheet2!D261</f>
        <v>0</v>
      </c>
      <c r="E261" s="83" t="n">
        <f aca="false">+Programska_aktivnost!E261+Sheet1!E261+Projekat!E261+Sheet2!E261</f>
        <v>0</v>
      </c>
      <c r="F261" s="112" t="n">
        <f aca="false">+Programska_aktivnost!F261+Sheet1!F261+Projekat!F261+Sheet2!F261</f>
        <v>0</v>
      </c>
      <c r="G261" s="83" t="n">
        <f aca="false">+Programska_aktivnost!G261+Sheet1!G261+Projekat!G261+Sheet2!G261</f>
        <v>0</v>
      </c>
      <c r="H261" s="114" t="n">
        <f aca="false">+Programska_aktivnost!H261+Sheet1!H261+Projekat!H261+Sheet2!H261</f>
        <v>0</v>
      </c>
      <c r="I261" s="84" t="n">
        <f aca="false">+Programska_aktivnost!I261+Sheet1!I261+Projekat!I261+Sheet2!I261</f>
        <v>0</v>
      </c>
      <c r="J261" s="112" t="n">
        <f aca="false">+Programska_aktivnost!J261+Sheet1!J261+Projekat!J261+Sheet2!J261</f>
        <v>0</v>
      </c>
      <c r="K261" s="83" t="n">
        <f aca="false">+Programska_aktivnost!K261+Sheet1!K261+Projekat!K261+Sheet2!K261</f>
        <v>0</v>
      </c>
      <c r="L261" s="112" t="n">
        <f aca="false">+Programska_aktivnost!L261+Sheet1!L261+Projekat!L261+Sheet2!L261</f>
        <v>0</v>
      </c>
      <c r="M261" s="83" t="n">
        <f aca="false">+Programska_aktivnost!M261+Sheet1!M261+Projekat!M261+Sheet2!M261</f>
        <v>0</v>
      </c>
      <c r="N261" s="112" t="n">
        <f aca="false">SUM(H261,J261,L261)</f>
        <v>0</v>
      </c>
      <c r="O261" s="83" t="n">
        <f aca="false">SUM(I261,K261,M261)</f>
        <v>0</v>
      </c>
      <c r="V261" s="3"/>
      <c r="W261" s="3"/>
      <c r="X261" s="3"/>
      <c r="Y261" s="72" t="n">
        <f aca="false">SUM(D261:O261)</f>
        <v>0</v>
      </c>
    </row>
    <row r="262" customFormat="false" ht="33" hidden="true" customHeight="true" outlineLevel="0" collapsed="false">
      <c r="A262" s="99" t="n">
        <f aca="false">A261+1</f>
        <v>215</v>
      </c>
      <c r="B262" s="100" t="n">
        <v>431300</v>
      </c>
      <c r="C262" s="101" t="s">
        <v>256</v>
      </c>
      <c r="D262" s="112" t="n">
        <f aca="false">+Programska_aktivnost!D262+Sheet1!D262+Projekat!D262+Sheet2!D262</f>
        <v>0</v>
      </c>
      <c r="E262" s="83" t="n">
        <f aca="false">+Programska_aktivnost!E262+Sheet1!E262+Projekat!E262+Sheet2!E262</f>
        <v>0</v>
      </c>
      <c r="F262" s="112" t="n">
        <f aca="false">+Programska_aktivnost!F262+Sheet1!F262+Projekat!F262+Sheet2!F262</f>
        <v>0</v>
      </c>
      <c r="G262" s="83" t="n">
        <f aca="false">+Programska_aktivnost!G262+Sheet1!G262+Projekat!G262+Sheet2!G262</f>
        <v>0</v>
      </c>
      <c r="H262" s="114" t="n">
        <f aca="false">+Programska_aktivnost!H262+Sheet1!H262+Projekat!H262+Sheet2!H262</f>
        <v>0</v>
      </c>
      <c r="I262" s="84" t="n">
        <f aca="false">+Programska_aktivnost!I262+Sheet1!I262+Projekat!I262+Sheet2!I262</f>
        <v>0</v>
      </c>
      <c r="J262" s="112" t="n">
        <f aca="false">+Programska_aktivnost!J262+Sheet1!J262+Projekat!J262+Sheet2!J262</f>
        <v>0</v>
      </c>
      <c r="K262" s="83" t="n">
        <f aca="false">+Programska_aktivnost!K262+Sheet1!K262+Projekat!K262+Sheet2!K262</f>
        <v>0</v>
      </c>
      <c r="L262" s="112" t="n">
        <f aca="false">+Programska_aktivnost!L262+Sheet1!L262+Projekat!L262+Sheet2!L262</f>
        <v>0</v>
      </c>
      <c r="M262" s="83" t="n">
        <f aca="false">+Programska_aktivnost!M262+Sheet1!M262+Projekat!M262+Sheet2!M262</f>
        <v>0</v>
      </c>
      <c r="N262" s="112" t="n">
        <f aca="false">SUM(H262,J262,L262)</f>
        <v>0</v>
      </c>
      <c r="O262" s="83" t="n">
        <f aca="false">SUM(I262,K262,M262)</f>
        <v>0</v>
      </c>
      <c r="V262" s="3"/>
      <c r="W262" s="3"/>
      <c r="X262" s="3"/>
      <c r="Y262" s="72" t="n">
        <f aca="false">SUM(D262:O262)</f>
        <v>0</v>
      </c>
    </row>
    <row r="263" customFormat="false" ht="33" hidden="true" customHeight="true" outlineLevel="0" collapsed="false">
      <c r="A263" s="96" t="n">
        <f aca="false">A262+1</f>
        <v>216</v>
      </c>
      <c r="B263" s="97" t="n">
        <v>432000</v>
      </c>
      <c r="C263" s="98" t="s">
        <v>257</v>
      </c>
      <c r="D263" s="89" t="n">
        <f aca="false">+Programska_aktivnost!D263+Sheet1!D263+Projekat!D263+Sheet2!D263</f>
        <v>0</v>
      </c>
      <c r="E263" s="77" t="n">
        <f aca="false">+Programska_aktivnost!E263+Sheet1!E263+Projekat!E263+Sheet2!E263</f>
        <v>0</v>
      </c>
      <c r="F263" s="89" t="n">
        <f aca="false">+Programska_aktivnost!F263+Sheet1!F263+Projekat!F263+Sheet2!F263</f>
        <v>0</v>
      </c>
      <c r="G263" s="77" t="n">
        <f aca="false">+Programska_aktivnost!G263+Sheet1!G263+Projekat!G263+Sheet2!G263</f>
        <v>0</v>
      </c>
      <c r="H263" s="76" t="n">
        <f aca="false">+Programska_aktivnost!H263+Sheet1!H263+Projekat!H263+Sheet2!H263</f>
        <v>0</v>
      </c>
      <c r="I263" s="77" t="n">
        <f aca="false">+Programska_aktivnost!I263+Sheet1!I263+Projekat!I263+Sheet2!I263</f>
        <v>0</v>
      </c>
      <c r="J263" s="89" t="n">
        <f aca="false">+Programska_aktivnost!J263+Sheet1!J263+Projekat!J263+Sheet2!J263</f>
        <v>0</v>
      </c>
      <c r="K263" s="77" t="n">
        <f aca="false">+Programska_aktivnost!K263+Sheet1!K263+Projekat!K263+Sheet2!K263</f>
        <v>0</v>
      </c>
      <c r="L263" s="89" t="n">
        <f aca="false">+Programska_aktivnost!L263+Sheet1!L263+Projekat!L263+Sheet2!L263</f>
        <v>0</v>
      </c>
      <c r="M263" s="77" t="n">
        <f aca="false">+Programska_aktivnost!M263+Sheet1!M263+Projekat!M263+Sheet2!M263</f>
        <v>0</v>
      </c>
      <c r="N263" s="89" t="n">
        <f aca="false">SUM(H263,J263,L263)</f>
        <v>0</v>
      </c>
      <c r="O263" s="77" t="n">
        <f aca="false">SUM(I263,K263,M263)</f>
        <v>0</v>
      </c>
      <c r="V263" s="3"/>
      <c r="W263" s="3"/>
      <c r="X263" s="3"/>
      <c r="Y263" s="72" t="n">
        <f aca="false">SUM(D263:O263)</f>
        <v>0</v>
      </c>
    </row>
    <row r="264" customFormat="false" ht="33" hidden="true" customHeight="true" outlineLevel="0" collapsed="false">
      <c r="A264" s="99" t="n">
        <f aca="false">A263+1</f>
        <v>217</v>
      </c>
      <c r="B264" s="100" t="n">
        <v>432100</v>
      </c>
      <c r="C264" s="101" t="s">
        <v>258</v>
      </c>
      <c r="D264" s="112" t="n">
        <f aca="false">+Programska_aktivnost!D264+Sheet1!D264+Projekat!D264+Sheet2!D264</f>
        <v>0</v>
      </c>
      <c r="E264" s="83" t="n">
        <f aca="false">+Programska_aktivnost!E264+Sheet1!E264+Projekat!E264+Sheet2!E264</f>
        <v>0</v>
      </c>
      <c r="F264" s="112" t="n">
        <f aca="false">+Programska_aktivnost!F264+Sheet1!F264+Projekat!F264+Sheet2!F264</f>
        <v>0</v>
      </c>
      <c r="G264" s="83" t="n">
        <f aca="false">+Programska_aktivnost!G264+Sheet1!G264+Projekat!G264+Sheet2!G264</f>
        <v>0</v>
      </c>
      <c r="H264" s="114" t="n">
        <f aca="false">+Programska_aktivnost!H264+Sheet1!H264+Projekat!H264+Sheet2!H264</f>
        <v>0</v>
      </c>
      <c r="I264" s="84" t="n">
        <f aca="false">+Programska_aktivnost!I264+Sheet1!I264+Projekat!I264+Sheet2!I264</f>
        <v>0</v>
      </c>
      <c r="J264" s="112" t="n">
        <f aca="false">+Programska_aktivnost!J264+Sheet1!J264+Projekat!J264+Sheet2!J264</f>
        <v>0</v>
      </c>
      <c r="K264" s="83" t="n">
        <f aca="false">+Programska_aktivnost!K264+Sheet1!K264+Projekat!K264+Sheet2!K264</f>
        <v>0</v>
      </c>
      <c r="L264" s="112" t="n">
        <f aca="false">+Programska_aktivnost!L264+Sheet1!L264+Projekat!L264+Sheet2!L264</f>
        <v>0</v>
      </c>
      <c r="M264" s="83" t="n">
        <f aca="false">+Programska_aktivnost!M264+Sheet1!M264+Projekat!M264+Sheet2!M264</f>
        <v>0</v>
      </c>
      <c r="N264" s="112" t="n">
        <f aca="false">SUM(H264,J264,L264)</f>
        <v>0</v>
      </c>
      <c r="O264" s="83" t="n">
        <f aca="false">SUM(I264,K264,M264)</f>
        <v>0</v>
      </c>
      <c r="V264" s="3"/>
      <c r="W264" s="3"/>
      <c r="X264" s="3"/>
      <c r="Y264" s="72" t="n">
        <f aca="false">SUM(D264:O264)</f>
        <v>0</v>
      </c>
    </row>
    <row r="265" customFormat="false" ht="33" hidden="true" customHeight="true" outlineLevel="0" collapsed="false">
      <c r="A265" s="96" t="n">
        <f aca="false">A264+1</f>
        <v>218</v>
      </c>
      <c r="B265" s="97" t="n">
        <v>433000</v>
      </c>
      <c r="C265" s="98" t="s">
        <v>259</v>
      </c>
      <c r="D265" s="89" t="n">
        <f aca="false">+Programska_aktivnost!D265+Sheet1!D265+Projekat!D265+Sheet2!D265</f>
        <v>0</v>
      </c>
      <c r="E265" s="77" t="n">
        <f aca="false">+Programska_aktivnost!E265+Sheet1!E265+Projekat!E265+Sheet2!E265</f>
        <v>0</v>
      </c>
      <c r="F265" s="89" t="n">
        <f aca="false">+Programska_aktivnost!F265+Sheet1!F265+Projekat!F265+Sheet2!F265</f>
        <v>0</v>
      </c>
      <c r="G265" s="77" t="n">
        <f aca="false">+Programska_aktivnost!G265+Sheet1!G265+Projekat!G265+Sheet2!G265</f>
        <v>0</v>
      </c>
      <c r="H265" s="76" t="n">
        <f aca="false">+Programska_aktivnost!H265+Sheet1!H265+Projekat!H265+Sheet2!H265</f>
        <v>0</v>
      </c>
      <c r="I265" s="77" t="n">
        <f aca="false">+Programska_aktivnost!I265+Sheet1!I265+Projekat!I265+Sheet2!I265</f>
        <v>0</v>
      </c>
      <c r="J265" s="89" t="n">
        <f aca="false">+Programska_aktivnost!J265+Sheet1!J265+Projekat!J265+Sheet2!J265</f>
        <v>0</v>
      </c>
      <c r="K265" s="77" t="n">
        <f aca="false">+Programska_aktivnost!K265+Sheet1!K265+Projekat!K265+Sheet2!K265</f>
        <v>0</v>
      </c>
      <c r="L265" s="89" t="n">
        <f aca="false">+Programska_aktivnost!L265+Sheet1!L265+Projekat!L265+Sheet2!L265</f>
        <v>0</v>
      </c>
      <c r="M265" s="77" t="n">
        <f aca="false">+Programska_aktivnost!M265+Sheet1!M265+Projekat!M265+Sheet2!M265</f>
        <v>0</v>
      </c>
      <c r="N265" s="89" t="n">
        <f aca="false">SUM(H265,J265,L265)</f>
        <v>0</v>
      </c>
      <c r="O265" s="77" t="n">
        <f aca="false">SUM(I265,K265,M265)</f>
        <v>0</v>
      </c>
      <c r="V265" s="3"/>
      <c r="W265" s="3"/>
      <c r="X265" s="3"/>
      <c r="Y265" s="72" t="n">
        <f aca="false">SUM(D265:O265)</f>
        <v>0</v>
      </c>
    </row>
    <row r="266" customFormat="false" ht="33" hidden="true" customHeight="true" outlineLevel="0" collapsed="false">
      <c r="A266" s="99" t="n">
        <f aca="false">A265+1</f>
        <v>219</v>
      </c>
      <c r="B266" s="100" t="n">
        <v>433100</v>
      </c>
      <c r="C266" s="101" t="s">
        <v>260</v>
      </c>
      <c r="D266" s="112" t="n">
        <f aca="false">+Programska_aktivnost!D266+Sheet1!D266+Projekat!D266+Sheet2!D266</f>
        <v>0</v>
      </c>
      <c r="E266" s="83" t="n">
        <f aca="false">+Programska_aktivnost!E266+Sheet1!E266+Projekat!E266+Sheet2!E266</f>
        <v>0</v>
      </c>
      <c r="F266" s="112" t="n">
        <f aca="false">+Programska_aktivnost!F266+Sheet1!F266+Projekat!F266+Sheet2!F266</f>
        <v>0</v>
      </c>
      <c r="G266" s="83" t="n">
        <f aca="false">+Programska_aktivnost!G266+Sheet1!G266+Projekat!G266+Sheet2!G266</f>
        <v>0</v>
      </c>
      <c r="H266" s="114" t="n">
        <f aca="false">+Programska_aktivnost!H266+Sheet1!H266+Projekat!H266+Sheet2!H266</f>
        <v>0</v>
      </c>
      <c r="I266" s="84" t="n">
        <f aca="false">+Programska_aktivnost!I266+Sheet1!I266+Projekat!I266+Sheet2!I266</f>
        <v>0</v>
      </c>
      <c r="J266" s="112" t="n">
        <f aca="false">+Programska_aktivnost!J266+Sheet1!J266+Projekat!J266+Sheet2!J266</f>
        <v>0</v>
      </c>
      <c r="K266" s="83" t="n">
        <f aca="false">+Programska_aktivnost!K266+Sheet1!K266+Projekat!K266+Sheet2!K266</f>
        <v>0</v>
      </c>
      <c r="L266" s="112" t="n">
        <f aca="false">+Programska_aktivnost!L266+Sheet1!L266+Projekat!L266+Sheet2!L266</f>
        <v>0</v>
      </c>
      <c r="M266" s="83" t="n">
        <f aca="false">+Programska_aktivnost!M266+Sheet1!M266+Projekat!M266+Sheet2!M266</f>
        <v>0</v>
      </c>
      <c r="N266" s="112" t="n">
        <f aca="false">SUM(H266,J266,L266)</f>
        <v>0</v>
      </c>
      <c r="O266" s="83" t="n">
        <f aca="false">SUM(I266,K266,M266)</f>
        <v>0</v>
      </c>
      <c r="V266" s="3"/>
      <c r="W266" s="3"/>
      <c r="X266" s="3"/>
      <c r="Y266" s="72" t="n">
        <f aca="false">SUM(D266:O266)</f>
        <v>0</v>
      </c>
    </row>
    <row r="267" customFormat="false" ht="33" hidden="true" customHeight="true" outlineLevel="0" collapsed="false">
      <c r="A267" s="96" t="n">
        <f aca="false">A266+1</f>
        <v>220</v>
      </c>
      <c r="B267" s="97" t="n">
        <v>434000</v>
      </c>
      <c r="C267" s="98" t="s">
        <v>261</v>
      </c>
      <c r="D267" s="89" t="n">
        <f aca="false">+Programska_aktivnost!D267+Sheet1!D267+Projekat!D267+Sheet2!D267</f>
        <v>0</v>
      </c>
      <c r="E267" s="77" t="n">
        <f aca="false">+Programska_aktivnost!E267+Sheet1!E267+Projekat!E267+Sheet2!E267</f>
        <v>0</v>
      </c>
      <c r="F267" s="89" t="n">
        <f aca="false">+Programska_aktivnost!F267+Sheet1!F267+Projekat!F267+Sheet2!F267</f>
        <v>0</v>
      </c>
      <c r="G267" s="77" t="n">
        <f aca="false">+Programska_aktivnost!G267+Sheet1!G267+Projekat!G267+Sheet2!G267</f>
        <v>0</v>
      </c>
      <c r="H267" s="76" t="n">
        <f aca="false">+Programska_aktivnost!H267+Sheet1!H267+Projekat!H267+Sheet2!H267</f>
        <v>0</v>
      </c>
      <c r="I267" s="77" t="n">
        <f aca="false">+Programska_aktivnost!I267+Sheet1!I267+Projekat!I267+Sheet2!I267</f>
        <v>0</v>
      </c>
      <c r="J267" s="89" t="n">
        <f aca="false">+Programska_aktivnost!J267+Sheet1!J267+Projekat!J267+Sheet2!J267</f>
        <v>0</v>
      </c>
      <c r="K267" s="77" t="n">
        <f aca="false">+Programska_aktivnost!K267+Sheet1!K267+Projekat!K267+Sheet2!K267</f>
        <v>0</v>
      </c>
      <c r="L267" s="89" t="n">
        <f aca="false">+Programska_aktivnost!L267+Sheet1!L267+Projekat!L267+Sheet2!L267</f>
        <v>0</v>
      </c>
      <c r="M267" s="77" t="n">
        <f aca="false">+Programska_aktivnost!M267+Sheet1!M267+Projekat!M267+Sheet2!M267</f>
        <v>0</v>
      </c>
      <c r="N267" s="89" t="n">
        <f aca="false">SUM(H267,J267,L267)</f>
        <v>0</v>
      </c>
      <c r="O267" s="77" t="n">
        <f aca="false">SUM(I267,K267,M267)</f>
        <v>0</v>
      </c>
      <c r="V267" s="3"/>
      <c r="W267" s="3"/>
      <c r="X267" s="3"/>
      <c r="Y267" s="72" t="n">
        <f aca="false">SUM(D267:O267)</f>
        <v>0</v>
      </c>
    </row>
    <row r="268" customFormat="false" ht="33" hidden="true" customHeight="true" outlineLevel="0" collapsed="false">
      <c r="A268" s="99" t="n">
        <f aca="false">A267+1</f>
        <v>221</v>
      </c>
      <c r="B268" s="100" t="n">
        <v>434100</v>
      </c>
      <c r="C268" s="101" t="s">
        <v>262</v>
      </c>
      <c r="D268" s="112" t="n">
        <f aca="false">+Programska_aktivnost!D268+Sheet1!D268+Projekat!D268+Sheet2!D268</f>
        <v>0</v>
      </c>
      <c r="E268" s="83" t="n">
        <f aca="false">+Programska_aktivnost!E268+Sheet1!E268+Projekat!E268+Sheet2!E268</f>
        <v>0</v>
      </c>
      <c r="F268" s="112" t="n">
        <f aca="false">+Programska_aktivnost!F268+Sheet1!F268+Projekat!F268+Sheet2!F268</f>
        <v>0</v>
      </c>
      <c r="G268" s="83" t="n">
        <f aca="false">+Programska_aktivnost!G268+Sheet1!G268+Projekat!G268+Sheet2!G268</f>
        <v>0</v>
      </c>
      <c r="H268" s="114" t="n">
        <f aca="false">+Programska_aktivnost!H268+Sheet1!H268+Projekat!H268+Sheet2!H268</f>
        <v>0</v>
      </c>
      <c r="I268" s="84" t="n">
        <f aca="false">+Programska_aktivnost!I268+Sheet1!I268+Projekat!I268+Sheet2!I268</f>
        <v>0</v>
      </c>
      <c r="J268" s="112" t="n">
        <f aca="false">+Programska_aktivnost!J268+Sheet1!J268+Projekat!J268+Sheet2!J268</f>
        <v>0</v>
      </c>
      <c r="K268" s="83" t="n">
        <f aca="false">+Programska_aktivnost!K268+Sheet1!K268+Projekat!K268+Sheet2!K268</f>
        <v>0</v>
      </c>
      <c r="L268" s="112" t="n">
        <f aca="false">+Programska_aktivnost!L268+Sheet1!L268+Projekat!L268+Sheet2!L268</f>
        <v>0</v>
      </c>
      <c r="M268" s="83" t="n">
        <f aca="false">+Programska_aktivnost!M268+Sheet1!M268+Projekat!M268+Sheet2!M268</f>
        <v>0</v>
      </c>
      <c r="N268" s="112" t="n">
        <f aca="false">SUM(H268,J268,L268)</f>
        <v>0</v>
      </c>
      <c r="O268" s="83" t="n">
        <f aca="false">SUM(I268,K268,M268)</f>
        <v>0</v>
      </c>
      <c r="V268" s="3"/>
      <c r="W268" s="3"/>
      <c r="X268" s="3"/>
      <c r="Y268" s="72" t="n">
        <f aca="false">SUM(D268:O268)</f>
        <v>0</v>
      </c>
    </row>
    <row r="269" customFormat="false" ht="33" hidden="true" customHeight="true" outlineLevel="0" collapsed="false">
      <c r="A269" s="99" t="n">
        <f aca="false">A268+1</f>
        <v>222</v>
      </c>
      <c r="B269" s="100" t="n">
        <v>434200</v>
      </c>
      <c r="C269" s="101" t="s">
        <v>263</v>
      </c>
      <c r="D269" s="112" t="n">
        <f aca="false">+Programska_aktivnost!D269+Sheet1!D269+Projekat!D269+Sheet2!D269</f>
        <v>0</v>
      </c>
      <c r="E269" s="83" t="n">
        <f aca="false">+Programska_aktivnost!E269+Sheet1!E269+Projekat!E269+Sheet2!E269</f>
        <v>0</v>
      </c>
      <c r="F269" s="112" t="n">
        <f aca="false">+Programska_aktivnost!F269+Sheet1!F269+Projekat!F269+Sheet2!F269</f>
        <v>0</v>
      </c>
      <c r="G269" s="83" t="n">
        <f aca="false">+Programska_aktivnost!G269+Sheet1!G269+Projekat!G269+Sheet2!G269</f>
        <v>0</v>
      </c>
      <c r="H269" s="114" t="n">
        <f aca="false">+Programska_aktivnost!H269+Sheet1!H269+Projekat!H269+Sheet2!H269</f>
        <v>0</v>
      </c>
      <c r="I269" s="84" t="n">
        <f aca="false">+Programska_aktivnost!I269+Sheet1!I269+Projekat!I269+Sheet2!I269</f>
        <v>0</v>
      </c>
      <c r="J269" s="112" t="n">
        <f aca="false">+Programska_aktivnost!J269+Sheet1!J269+Projekat!J269+Sheet2!J269</f>
        <v>0</v>
      </c>
      <c r="K269" s="83" t="n">
        <f aca="false">+Programska_aktivnost!K269+Sheet1!K269+Projekat!K269+Sheet2!K269</f>
        <v>0</v>
      </c>
      <c r="L269" s="112" t="n">
        <f aca="false">+Programska_aktivnost!L269+Sheet1!L269+Projekat!L269+Sheet2!L269</f>
        <v>0</v>
      </c>
      <c r="M269" s="83" t="n">
        <f aca="false">+Programska_aktivnost!M269+Sheet1!M269+Projekat!M269+Sheet2!M269</f>
        <v>0</v>
      </c>
      <c r="N269" s="112" t="n">
        <f aca="false">SUM(H269,J269,L269)</f>
        <v>0</v>
      </c>
      <c r="O269" s="83" t="n">
        <f aca="false">SUM(I269,K269,M269)</f>
        <v>0</v>
      </c>
      <c r="V269" s="3"/>
      <c r="W269" s="3"/>
      <c r="X269" s="3"/>
      <c r="Y269" s="72" t="n">
        <f aca="false">SUM(D269:O269)</f>
        <v>0</v>
      </c>
    </row>
    <row r="270" customFormat="false" ht="33" hidden="true" customHeight="true" outlineLevel="0" collapsed="false">
      <c r="A270" s="99" t="n">
        <f aca="false">A269+1</f>
        <v>223</v>
      </c>
      <c r="B270" s="100" t="n">
        <v>434300</v>
      </c>
      <c r="C270" s="101" t="s">
        <v>264</v>
      </c>
      <c r="D270" s="112" t="n">
        <f aca="false">+Programska_aktivnost!D270+Sheet1!D270+Projekat!D270+Sheet2!D270</f>
        <v>0</v>
      </c>
      <c r="E270" s="83" t="n">
        <f aca="false">+Programska_aktivnost!E270+Sheet1!E270+Projekat!E270+Sheet2!E270</f>
        <v>0</v>
      </c>
      <c r="F270" s="112" t="n">
        <f aca="false">+Programska_aktivnost!F270+Sheet1!F270+Projekat!F270+Sheet2!F270</f>
        <v>0</v>
      </c>
      <c r="G270" s="83" t="n">
        <f aca="false">+Programska_aktivnost!G270+Sheet1!G270+Projekat!G270+Sheet2!G270</f>
        <v>0</v>
      </c>
      <c r="H270" s="114" t="n">
        <f aca="false">+Programska_aktivnost!H270+Sheet1!H270+Projekat!H270+Sheet2!H270</f>
        <v>0</v>
      </c>
      <c r="I270" s="84" t="n">
        <f aca="false">+Programska_aktivnost!I270+Sheet1!I270+Projekat!I270+Sheet2!I270</f>
        <v>0</v>
      </c>
      <c r="J270" s="112" t="n">
        <f aca="false">+Programska_aktivnost!J270+Sheet1!J270+Projekat!J270+Sheet2!J270</f>
        <v>0</v>
      </c>
      <c r="K270" s="83" t="n">
        <f aca="false">+Programska_aktivnost!K270+Sheet1!K270+Projekat!K270+Sheet2!K270</f>
        <v>0</v>
      </c>
      <c r="L270" s="112" t="n">
        <f aca="false">+Programska_aktivnost!L270+Sheet1!L270+Projekat!L270+Sheet2!L270</f>
        <v>0</v>
      </c>
      <c r="M270" s="83" t="n">
        <f aca="false">+Programska_aktivnost!M270+Sheet1!M270+Projekat!M270+Sheet2!M270</f>
        <v>0</v>
      </c>
      <c r="N270" s="112" t="n">
        <f aca="false">SUM(H270,J270,L270)</f>
        <v>0</v>
      </c>
      <c r="O270" s="83" t="n">
        <f aca="false">SUM(I270,K270,M270)</f>
        <v>0</v>
      </c>
      <c r="V270" s="3"/>
      <c r="W270" s="3"/>
      <c r="X270" s="3"/>
      <c r="Y270" s="72" t="n">
        <f aca="false">SUM(D270:O270)</f>
        <v>0</v>
      </c>
    </row>
    <row r="271" customFormat="false" ht="33" hidden="true" customHeight="true" outlineLevel="0" collapsed="false">
      <c r="A271" s="96" t="n">
        <f aca="false">A270+1</f>
        <v>224</v>
      </c>
      <c r="B271" s="97" t="n">
        <v>435000</v>
      </c>
      <c r="C271" s="98" t="s">
        <v>265</v>
      </c>
      <c r="D271" s="89" t="n">
        <f aca="false">+Programska_aktivnost!D271+Sheet1!D271+Projekat!D271+Sheet2!D271</f>
        <v>0</v>
      </c>
      <c r="E271" s="77" t="n">
        <f aca="false">+Programska_aktivnost!E271+Sheet1!E271+Projekat!E271+Sheet2!E271</f>
        <v>0</v>
      </c>
      <c r="F271" s="89" t="n">
        <f aca="false">+Programska_aktivnost!F271+Sheet1!F271+Projekat!F271+Sheet2!F271</f>
        <v>0</v>
      </c>
      <c r="G271" s="77" t="n">
        <f aca="false">+Programska_aktivnost!G271+Sheet1!G271+Projekat!G271+Sheet2!G271</f>
        <v>0</v>
      </c>
      <c r="H271" s="76" t="n">
        <f aca="false">+Programska_aktivnost!H271+Sheet1!H271+Projekat!H271+Sheet2!H271</f>
        <v>0</v>
      </c>
      <c r="I271" s="77" t="n">
        <f aca="false">+Programska_aktivnost!I271+Sheet1!I271+Projekat!I271+Sheet2!I271</f>
        <v>0</v>
      </c>
      <c r="J271" s="89" t="n">
        <f aca="false">+Programska_aktivnost!J271+Sheet1!J271+Projekat!J271+Sheet2!J271</f>
        <v>0</v>
      </c>
      <c r="K271" s="77" t="n">
        <f aca="false">+Programska_aktivnost!K271+Sheet1!K271+Projekat!K271+Sheet2!K271</f>
        <v>0</v>
      </c>
      <c r="L271" s="89" t="n">
        <f aca="false">+Programska_aktivnost!L271+Sheet1!L271+Projekat!L271+Sheet2!L271</f>
        <v>0</v>
      </c>
      <c r="M271" s="77" t="n">
        <f aca="false">+Programska_aktivnost!M271+Sheet1!M271+Projekat!M271+Sheet2!M271</f>
        <v>0</v>
      </c>
      <c r="N271" s="89" t="n">
        <f aca="false">SUM(H271,J271,L271)</f>
        <v>0</v>
      </c>
      <c r="O271" s="77" t="n">
        <f aca="false">SUM(I271,K271,M271)</f>
        <v>0</v>
      </c>
      <c r="V271" s="3"/>
      <c r="W271" s="3"/>
      <c r="X271" s="3"/>
      <c r="Y271" s="72" t="n">
        <f aca="false">SUM(D271:O271)</f>
        <v>0</v>
      </c>
    </row>
    <row r="272" customFormat="false" ht="33" hidden="true" customHeight="true" outlineLevel="0" collapsed="false">
      <c r="A272" s="99" t="n">
        <f aca="false">A271+1</f>
        <v>225</v>
      </c>
      <c r="B272" s="100" t="n">
        <v>435100</v>
      </c>
      <c r="C272" s="101" t="s">
        <v>266</v>
      </c>
      <c r="D272" s="112" t="n">
        <f aca="false">+Programska_aktivnost!D272+Sheet1!D272+Projekat!D272+Sheet2!D272</f>
        <v>0</v>
      </c>
      <c r="E272" s="83" t="n">
        <f aca="false">+Programska_aktivnost!E272+Sheet1!E272+Projekat!E272+Sheet2!E272</f>
        <v>0</v>
      </c>
      <c r="F272" s="112" t="n">
        <f aca="false">+Programska_aktivnost!F272+Sheet1!F272+Projekat!F272+Sheet2!F272</f>
        <v>0</v>
      </c>
      <c r="G272" s="83" t="n">
        <f aca="false">+Programska_aktivnost!G272+Sheet1!G272+Projekat!G272+Sheet2!G272</f>
        <v>0</v>
      </c>
      <c r="H272" s="114" t="n">
        <f aca="false">+Programska_aktivnost!H272+Sheet1!H272+Projekat!H272+Sheet2!H272</f>
        <v>0</v>
      </c>
      <c r="I272" s="84" t="n">
        <f aca="false">+Programska_aktivnost!I272+Sheet1!I272+Projekat!I272+Sheet2!I272</f>
        <v>0</v>
      </c>
      <c r="J272" s="112" t="n">
        <f aca="false">+Programska_aktivnost!J272+Sheet1!J272+Projekat!J272+Sheet2!J272</f>
        <v>0</v>
      </c>
      <c r="K272" s="83" t="n">
        <f aca="false">+Programska_aktivnost!K272+Sheet1!K272+Projekat!K272+Sheet2!K272</f>
        <v>0</v>
      </c>
      <c r="L272" s="112" t="n">
        <f aca="false">+Programska_aktivnost!L272+Sheet1!L272+Projekat!L272+Sheet2!L272</f>
        <v>0</v>
      </c>
      <c r="M272" s="83" t="n">
        <f aca="false">+Programska_aktivnost!M272+Sheet1!M272+Projekat!M272+Sheet2!M272</f>
        <v>0</v>
      </c>
      <c r="N272" s="112" t="n">
        <f aca="false">SUM(H272,J272,L272)</f>
        <v>0</v>
      </c>
      <c r="O272" s="83" t="n">
        <f aca="false">SUM(I272,K272,M272)</f>
        <v>0</v>
      </c>
      <c r="V272" s="3"/>
      <c r="W272" s="3"/>
      <c r="X272" s="3"/>
      <c r="Y272" s="72" t="n">
        <f aca="false">SUM(D272:O272)</f>
        <v>0</v>
      </c>
    </row>
    <row r="273" customFormat="false" ht="38.25" hidden="true" customHeight="false" outlineLevel="0" collapsed="false">
      <c r="A273" s="96" t="n">
        <f aca="false">A272+1</f>
        <v>226</v>
      </c>
      <c r="B273" s="97" t="n">
        <v>440000</v>
      </c>
      <c r="C273" s="98" t="s">
        <v>267</v>
      </c>
      <c r="D273" s="89" t="n">
        <f aca="false">+Programska_aktivnost!D273+Sheet1!D273+Projekat!D273+Sheet2!D273</f>
        <v>0</v>
      </c>
      <c r="E273" s="77" t="n">
        <f aca="false">+Programska_aktivnost!E273+Sheet1!E273+Projekat!E273+Sheet2!E273</f>
        <v>0</v>
      </c>
      <c r="F273" s="89" t="n">
        <f aca="false">+Programska_aktivnost!F273+Sheet1!F273+Projekat!F273+Sheet2!F273</f>
        <v>0</v>
      </c>
      <c r="G273" s="77" t="n">
        <f aca="false">+Programska_aktivnost!G273+Sheet1!G273+Projekat!G273+Sheet2!G273</f>
        <v>0</v>
      </c>
      <c r="H273" s="76" t="n">
        <f aca="false">+Programska_aktivnost!H273+Sheet1!H273+Projekat!H273+Sheet2!H273</f>
        <v>0</v>
      </c>
      <c r="I273" s="77" t="n">
        <f aca="false">+Programska_aktivnost!I273+Sheet1!I273+Projekat!I273+Sheet2!I273</f>
        <v>0</v>
      </c>
      <c r="J273" s="89" t="n">
        <f aca="false">+Programska_aktivnost!J273+Sheet1!J273+Projekat!J273+Sheet2!J273</f>
        <v>0</v>
      </c>
      <c r="K273" s="77" t="n">
        <f aca="false">+Programska_aktivnost!K273+Sheet1!K273+Projekat!K273+Sheet2!K273</f>
        <v>0</v>
      </c>
      <c r="L273" s="89" t="n">
        <f aca="false">+Programska_aktivnost!L273+Sheet1!L273+Projekat!L273+Sheet2!L273</f>
        <v>0</v>
      </c>
      <c r="M273" s="77" t="n">
        <f aca="false">+Programska_aktivnost!M273+Sheet1!M273+Projekat!M273+Sheet2!M273</f>
        <v>0</v>
      </c>
      <c r="N273" s="89" t="n">
        <f aca="false">SUM(H273,J273,L273)</f>
        <v>0</v>
      </c>
      <c r="O273" s="77" t="n">
        <f aca="false">SUM(I273,K273,M273)</f>
        <v>0</v>
      </c>
      <c r="V273" s="3"/>
      <c r="W273" s="3"/>
      <c r="X273" s="3"/>
      <c r="Y273" s="72" t="n">
        <f aca="false">SUM(D273:O273)</f>
        <v>0</v>
      </c>
    </row>
    <row r="274" customFormat="false" ht="33" hidden="true" customHeight="true" outlineLevel="0" collapsed="false">
      <c r="A274" s="96" t="n">
        <f aca="false">A273+1</f>
        <v>227</v>
      </c>
      <c r="B274" s="97" t="n">
        <v>441000</v>
      </c>
      <c r="C274" s="98" t="s">
        <v>268</v>
      </c>
      <c r="D274" s="89" t="n">
        <f aca="false">+Programska_aktivnost!D274+Sheet1!D274+Projekat!D274+Sheet2!D274</f>
        <v>0</v>
      </c>
      <c r="E274" s="77" t="n">
        <f aca="false">+Programska_aktivnost!E274+Sheet1!E274+Projekat!E274+Sheet2!E274</f>
        <v>0</v>
      </c>
      <c r="F274" s="89" t="n">
        <f aca="false">+Programska_aktivnost!F274+Sheet1!F274+Projekat!F274+Sheet2!F274</f>
        <v>0</v>
      </c>
      <c r="G274" s="77" t="n">
        <f aca="false">+Programska_aktivnost!G274+Sheet1!G274+Projekat!G274+Sheet2!G274</f>
        <v>0</v>
      </c>
      <c r="H274" s="76" t="n">
        <f aca="false">+Programska_aktivnost!H274+Sheet1!H274+Projekat!H274+Sheet2!H274</f>
        <v>0</v>
      </c>
      <c r="I274" s="77" t="n">
        <f aca="false">+Programska_aktivnost!I274+Sheet1!I274+Projekat!I274+Sheet2!I274</f>
        <v>0</v>
      </c>
      <c r="J274" s="89" t="n">
        <f aca="false">+Programska_aktivnost!J274+Sheet1!J274+Projekat!J274+Sheet2!J274</f>
        <v>0</v>
      </c>
      <c r="K274" s="77" t="n">
        <f aca="false">+Programska_aktivnost!K274+Sheet1!K274+Projekat!K274+Sheet2!K274</f>
        <v>0</v>
      </c>
      <c r="L274" s="89" t="n">
        <f aca="false">+Programska_aktivnost!L274+Sheet1!L274+Projekat!L274+Sheet2!L274</f>
        <v>0</v>
      </c>
      <c r="M274" s="77" t="n">
        <f aca="false">+Programska_aktivnost!M274+Sheet1!M274+Projekat!M274+Sheet2!M274</f>
        <v>0</v>
      </c>
      <c r="N274" s="89" t="n">
        <f aca="false">SUM(H274,J274,L274)</f>
        <v>0</v>
      </c>
      <c r="O274" s="77" t="n">
        <f aca="false">SUM(I274,K274,M274)</f>
        <v>0</v>
      </c>
      <c r="V274" s="3"/>
      <c r="W274" s="3"/>
      <c r="X274" s="3"/>
      <c r="Y274" s="72" t="n">
        <f aca="false">SUM(D274:O274)</f>
        <v>0</v>
      </c>
    </row>
    <row r="275" customFormat="false" ht="33" hidden="true" customHeight="true" outlineLevel="0" collapsed="false">
      <c r="A275" s="99" t="n">
        <f aca="false">A274+1</f>
        <v>228</v>
      </c>
      <c r="B275" s="100" t="n">
        <v>441100</v>
      </c>
      <c r="C275" s="101" t="s">
        <v>269</v>
      </c>
      <c r="D275" s="112" t="n">
        <f aca="false">+Programska_aktivnost!D275+Sheet1!D275+Projekat!D275+Sheet2!D275</f>
        <v>0</v>
      </c>
      <c r="E275" s="83" t="n">
        <f aca="false">+Programska_aktivnost!E275+Sheet1!E275+Projekat!E275+Sheet2!E275</f>
        <v>0</v>
      </c>
      <c r="F275" s="112" t="n">
        <f aca="false">+Programska_aktivnost!F275+Sheet1!F275+Projekat!F275+Sheet2!F275</f>
        <v>0</v>
      </c>
      <c r="G275" s="83" t="n">
        <f aca="false">+Programska_aktivnost!G275+Sheet1!G275+Projekat!G275+Sheet2!G275</f>
        <v>0</v>
      </c>
      <c r="H275" s="114" t="n">
        <f aca="false">+Programska_aktivnost!H275+Sheet1!H275+Projekat!H275+Sheet2!H275</f>
        <v>0</v>
      </c>
      <c r="I275" s="84" t="n">
        <f aca="false">+Programska_aktivnost!I275+Sheet1!I275+Projekat!I275+Sheet2!I275</f>
        <v>0</v>
      </c>
      <c r="J275" s="112" t="n">
        <f aca="false">+Programska_aktivnost!J275+Sheet1!J275+Projekat!J275+Sheet2!J275</f>
        <v>0</v>
      </c>
      <c r="K275" s="83" t="n">
        <f aca="false">+Programska_aktivnost!K275+Sheet1!K275+Projekat!K275+Sheet2!K275</f>
        <v>0</v>
      </c>
      <c r="L275" s="112" t="n">
        <f aca="false">+Programska_aktivnost!L275+Sheet1!L275+Projekat!L275+Sheet2!L275</f>
        <v>0</v>
      </c>
      <c r="M275" s="83" t="n">
        <f aca="false">+Programska_aktivnost!M275+Sheet1!M275+Projekat!M275+Sheet2!M275</f>
        <v>0</v>
      </c>
      <c r="N275" s="112" t="n">
        <f aca="false">SUM(H275,J275,L275)</f>
        <v>0</v>
      </c>
      <c r="O275" s="83" t="n">
        <f aca="false">SUM(I275,K275,M275)</f>
        <v>0</v>
      </c>
      <c r="V275" s="3"/>
      <c r="W275" s="3"/>
      <c r="X275" s="3"/>
      <c r="Y275" s="72" t="n">
        <f aca="false">SUM(D275:O275)</f>
        <v>0</v>
      </c>
    </row>
    <row r="276" customFormat="false" ht="33" hidden="true" customHeight="true" outlineLevel="0" collapsed="false">
      <c r="A276" s="99" t="n">
        <f aca="false">A275+1</f>
        <v>229</v>
      </c>
      <c r="B276" s="100" t="n">
        <v>441200</v>
      </c>
      <c r="C276" s="101" t="s">
        <v>270</v>
      </c>
      <c r="D276" s="112" t="n">
        <f aca="false">+Programska_aktivnost!D276+Sheet1!D276+Projekat!D276+Sheet2!D276</f>
        <v>0</v>
      </c>
      <c r="E276" s="83" t="n">
        <f aca="false">+Programska_aktivnost!E276+Sheet1!E276+Projekat!E276+Sheet2!E276</f>
        <v>0</v>
      </c>
      <c r="F276" s="112" t="n">
        <f aca="false">+Programska_aktivnost!F276+Sheet1!F276+Projekat!F276+Sheet2!F276</f>
        <v>0</v>
      </c>
      <c r="G276" s="83" t="n">
        <f aca="false">+Programska_aktivnost!G276+Sheet1!G276+Projekat!G276+Sheet2!G276</f>
        <v>0</v>
      </c>
      <c r="H276" s="114" t="n">
        <f aca="false">+Programska_aktivnost!H276+Sheet1!H276+Projekat!H276+Sheet2!H276</f>
        <v>0</v>
      </c>
      <c r="I276" s="84" t="n">
        <f aca="false">+Programska_aktivnost!I276+Sheet1!I276+Projekat!I276+Sheet2!I276</f>
        <v>0</v>
      </c>
      <c r="J276" s="112" t="n">
        <f aca="false">+Programska_aktivnost!J276+Sheet1!J276+Projekat!J276+Sheet2!J276</f>
        <v>0</v>
      </c>
      <c r="K276" s="83" t="n">
        <f aca="false">+Programska_aktivnost!K276+Sheet1!K276+Projekat!K276+Sheet2!K276</f>
        <v>0</v>
      </c>
      <c r="L276" s="112" t="n">
        <f aca="false">+Programska_aktivnost!L276+Sheet1!L276+Projekat!L276+Sheet2!L276</f>
        <v>0</v>
      </c>
      <c r="M276" s="83" t="n">
        <f aca="false">+Programska_aktivnost!M276+Sheet1!M276+Projekat!M276+Sheet2!M276</f>
        <v>0</v>
      </c>
      <c r="N276" s="112" t="n">
        <f aca="false">SUM(H276,J276,L276)</f>
        <v>0</v>
      </c>
      <c r="O276" s="83" t="n">
        <f aca="false">SUM(I276,K276,M276)</f>
        <v>0</v>
      </c>
      <c r="V276" s="3"/>
      <c r="W276" s="3"/>
      <c r="X276" s="3"/>
      <c r="Y276" s="72" t="n">
        <f aca="false">SUM(D276:O276)</f>
        <v>0</v>
      </c>
    </row>
    <row r="277" customFormat="false" ht="33" hidden="true" customHeight="true" outlineLevel="0" collapsed="false">
      <c r="A277" s="99" t="n">
        <f aca="false">A276+1</f>
        <v>230</v>
      </c>
      <c r="B277" s="100" t="n">
        <v>441300</v>
      </c>
      <c r="C277" s="101" t="s">
        <v>271</v>
      </c>
      <c r="D277" s="112" t="n">
        <f aca="false">+Programska_aktivnost!D277+Sheet1!D277+Projekat!D277+Sheet2!D277</f>
        <v>0</v>
      </c>
      <c r="E277" s="83" t="n">
        <f aca="false">+Programska_aktivnost!E277+Sheet1!E277+Projekat!E277+Sheet2!E277</f>
        <v>0</v>
      </c>
      <c r="F277" s="112" t="n">
        <f aca="false">+Programska_aktivnost!F277+Sheet1!F277+Projekat!F277+Sheet2!F277</f>
        <v>0</v>
      </c>
      <c r="G277" s="83" t="n">
        <f aca="false">+Programska_aktivnost!G277+Sheet1!G277+Projekat!G277+Sheet2!G277</f>
        <v>0</v>
      </c>
      <c r="H277" s="114" t="n">
        <f aca="false">+Programska_aktivnost!H277+Sheet1!H277+Projekat!H277+Sheet2!H277</f>
        <v>0</v>
      </c>
      <c r="I277" s="84" t="n">
        <f aca="false">+Programska_aktivnost!I277+Sheet1!I277+Projekat!I277+Sheet2!I277</f>
        <v>0</v>
      </c>
      <c r="J277" s="112" t="n">
        <f aca="false">+Programska_aktivnost!J277+Sheet1!J277+Projekat!J277+Sheet2!J277</f>
        <v>0</v>
      </c>
      <c r="K277" s="83" t="n">
        <f aca="false">+Programska_aktivnost!K277+Sheet1!K277+Projekat!K277+Sheet2!K277</f>
        <v>0</v>
      </c>
      <c r="L277" s="112" t="n">
        <f aca="false">+Programska_aktivnost!L277+Sheet1!L277+Projekat!L277+Sheet2!L277</f>
        <v>0</v>
      </c>
      <c r="M277" s="83" t="n">
        <f aca="false">+Programska_aktivnost!M277+Sheet1!M277+Projekat!M277+Sheet2!M277</f>
        <v>0</v>
      </c>
      <c r="N277" s="112" t="n">
        <f aca="false">SUM(H277,J277,L277)</f>
        <v>0</v>
      </c>
      <c r="O277" s="83" t="n">
        <f aca="false">SUM(I277,K277,M277)</f>
        <v>0</v>
      </c>
      <c r="V277" s="3"/>
      <c r="W277" s="3"/>
      <c r="X277" s="3"/>
      <c r="Y277" s="72" t="n">
        <f aca="false">SUM(D277:O277)</f>
        <v>0</v>
      </c>
    </row>
    <row r="278" customFormat="false" ht="33" hidden="true" customHeight="true" outlineLevel="0" collapsed="false">
      <c r="A278" s="99" t="n">
        <f aca="false">A277+1</f>
        <v>231</v>
      </c>
      <c r="B278" s="100" t="n">
        <v>441400</v>
      </c>
      <c r="C278" s="101" t="s">
        <v>272</v>
      </c>
      <c r="D278" s="112" t="n">
        <f aca="false">+Programska_aktivnost!D278+Sheet1!D278+Projekat!D278+Sheet2!D278</f>
        <v>0</v>
      </c>
      <c r="E278" s="83" t="n">
        <f aca="false">+Programska_aktivnost!E278+Sheet1!E278+Projekat!E278+Sheet2!E278</f>
        <v>0</v>
      </c>
      <c r="F278" s="112" t="n">
        <f aca="false">+Programska_aktivnost!F278+Sheet1!F278+Projekat!F278+Sheet2!F278</f>
        <v>0</v>
      </c>
      <c r="G278" s="83" t="n">
        <f aca="false">+Programska_aktivnost!G278+Sheet1!G278+Projekat!G278+Sheet2!G278</f>
        <v>0</v>
      </c>
      <c r="H278" s="114" t="n">
        <f aca="false">+Programska_aktivnost!H278+Sheet1!H278+Projekat!H278+Sheet2!H278</f>
        <v>0</v>
      </c>
      <c r="I278" s="84" t="n">
        <f aca="false">+Programska_aktivnost!I278+Sheet1!I278+Projekat!I278+Sheet2!I278</f>
        <v>0</v>
      </c>
      <c r="J278" s="112" t="n">
        <f aca="false">+Programska_aktivnost!J278+Sheet1!J278+Projekat!J278+Sheet2!J278</f>
        <v>0</v>
      </c>
      <c r="K278" s="83" t="n">
        <f aca="false">+Programska_aktivnost!K278+Sheet1!K278+Projekat!K278+Sheet2!K278</f>
        <v>0</v>
      </c>
      <c r="L278" s="112" t="n">
        <f aca="false">+Programska_aktivnost!L278+Sheet1!L278+Projekat!L278+Sheet2!L278</f>
        <v>0</v>
      </c>
      <c r="M278" s="83" t="n">
        <f aca="false">+Programska_aktivnost!M278+Sheet1!M278+Projekat!M278+Sheet2!M278</f>
        <v>0</v>
      </c>
      <c r="N278" s="112" t="n">
        <f aca="false">SUM(H278,J278,L278)</f>
        <v>0</v>
      </c>
      <c r="O278" s="83" t="n">
        <f aca="false">SUM(I278,K278,M278)</f>
        <v>0</v>
      </c>
      <c r="V278" s="3"/>
      <c r="W278" s="3"/>
      <c r="X278" s="3"/>
      <c r="Y278" s="72" t="n">
        <f aca="false">SUM(D278:O278)</f>
        <v>0</v>
      </c>
    </row>
    <row r="279" customFormat="false" ht="33" hidden="true" customHeight="true" outlineLevel="0" collapsed="false">
      <c r="A279" s="99" t="n">
        <f aca="false">A278+1</f>
        <v>232</v>
      </c>
      <c r="B279" s="100" t="n">
        <v>441500</v>
      </c>
      <c r="C279" s="101" t="s">
        <v>273</v>
      </c>
      <c r="D279" s="112" t="n">
        <f aca="false">+Programska_aktivnost!D279+Sheet1!D279+Projekat!D279+Sheet2!D279</f>
        <v>0</v>
      </c>
      <c r="E279" s="83" t="n">
        <f aca="false">+Programska_aktivnost!E279+Sheet1!E279+Projekat!E279+Sheet2!E279</f>
        <v>0</v>
      </c>
      <c r="F279" s="112" t="n">
        <f aca="false">+Programska_aktivnost!F279+Sheet1!F279+Projekat!F279+Sheet2!F279</f>
        <v>0</v>
      </c>
      <c r="G279" s="83" t="n">
        <f aca="false">+Programska_aktivnost!G279+Sheet1!G279+Projekat!G279+Sheet2!G279</f>
        <v>0</v>
      </c>
      <c r="H279" s="114" t="n">
        <f aca="false">+Programska_aktivnost!H279+Sheet1!H279+Projekat!H279+Sheet2!H279</f>
        <v>0</v>
      </c>
      <c r="I279" s="84" t="n">
        <f aca="false">+Programska_aktivnost!I279+Sheet1!I279+Projekat!I279+Sheet2!I279</f>
        <v>0</v>
      </c>
      <c r="J279" s="112" t="n">
        <f aca="false">+Programska_aktivnost!J279+Sheet1!J279+Projekat!J279+Sheet2!J279</f>
        <v>0</v>
      </c>
      <c r="K279" s="83" t="n">
        <f aca="false">+Programska_aktivnost!K279+Sheet1!K279+Projekat!K279+Sheet2!K279</f>
        <v>0</v>
      </c>
      <c r="L279" s="112" t="n">
        <f aca="false">+Programska_aktivnost!L279+Sheet1!L279+Projekat!L279+Sheet2!L279</f>
        <v>0</v>
      </c>
      <c r="M279" s="83" t="n">
        <f aca="false">+Programska_aktivnost!M279+Sheet1!M279+Projekat!M279+Sheet2!M279</f>
        <v>0</v>
      </c>
      <c r="N279" s="112" t="n">
        <f aca="false">SUM(H279,J279,L279)</f>
        <v>0</v>
      </c>
      <c r="O279" s="83" t="n">
        <f aca="false">SUM(I279,K279,M279)</f>
        <v>0</v>
      </c>
      <c r="V279" s="3"/>
      <c r="W279" s="3"/>
      <c r="X279" s="3"/>
      <c r="Y279" s="72" t="n">
        <f aca="false">SUM(D279:O279)</f>
        <v>0</v>
      </c>
    </row>
    <row r="280" customFormat="false" ht="33" hidden="true" customHeight="true" outlineLevel="0" collapsed="false">
      <c r="A280" s="99" t="n">
        <f aca="false">A279+1</f>
        <v>233</v>
      </c>
      <c r="B280" s="100" t="n">
        <v>441600</v>
      </c>
      <c r="C280" s="101" t="s">
        <v>274</v>
      </c>
      <c r="D280" s="112" t="n">
        <f aca="false">+Programska_aktivnost!D280+Sheet1!D280+Projekat!D280+Sheet2!D280</f>
        <v>0</v>
      </c>
      <c r="E280" s="83" t="n">
        <f aca="false">+Programska_aktivnost!E280+Sheet1!E280+Projekat!E280+Sheet2!E280</f>
        <v>0</v>
      </c>
      <c r="F280" s="112" t="n">
        <f aca="false">+Programska_aktivnost!F280+Sheet1!F280+Projekat!F280+Sheet2!F280</f>
        <v>0</v>
      </c>
      <c r="G280" s="83" t="n">
        <f aca="false">+Programska_aktivnost!G280+Sheet1!G280+Projekat!G280+Sheet2!G280</f>
        <v>0</v>
      </c>
      <c r="H280" s="114" t="n">
        <f aca="false">+Programska_aktivnost!H280+Sheet1!H280+Projekat!H280+Sheet2!H280</f>
        <v>0</v>
      </c>
      <c r="I280" s="84" t="n">
        <f aca="false">+Programska_aktivnost!I280+Sheet1!I280+Projekat!I280+Sheet2!I280</f>
        <v>0</v>
      </c>
      <c r="J280" s="112" t="n">
        <f aca="false">+Programska_aktivnost!J280+Sheet1!J280+Projekat!J280+Sheet2!J280</f>
        <v>0</v>
      </c>
      <c r="K280" s="83" t="n">
        <f aca="false">+Programska_aktivnost!K280+Sheet1!K280+Projekat!K280+Sheet2!K280</f>
        <v>0</v>
      </c>
      <c r="L280" s="112" t="n">
        <f aca="false">+Programska_aktivnost!L280+Sheet1!L280+Projekat!L280+Sheet2!L280</f>
        <v>0</v>
      </c>
      <c r="M280" s="83" t="n">
        <f aca="false">+Programska_aktivnost!M280+Sheet1!M280+Projekat!M280+Sheet2!M280</f>
        <v>0</v>
      </c>
      <c r="N280" s="112" t="n">
        <f aca="false">SUM(H280,J280,L280)</f>
        <v>0</v>
      </c>
      <c r="O280" s="83" t="n">
        <f aca="false">SUM(I280,K280,M280)</f>
        <v>0</v>
      </c>
      <c r="V280" s="3"/>
      <c r="W280" s="3"/>
      <c r="X280" s="3"/>
      <c r="Y280" s="72" t="n">
        <f aca="false">SUM(D280:O280)</f>
        <v>0</v>
      </c>
    </row>
    <row r="281" customFormat="false" ht="33" hidden="true" customHeight="true" outlineLevel="0" collapsed="false">
      <c r="A281" s="99" t="n">
        <f aca="false">A280+1</f>
        <v>234</v>
      </c>
      <c r="B281" s="100" t="n">
        <v>441700</v>
      </c>
      <c r="C281" s="101" t="s">
        <v>275</v>
      </c>
      <c r="D281" s="112" t="n">
        <f aca="false">+Programska_aktivnost!D281+Sheet1!D281+Projekat!D281+Sheet2!D281</f>
        <v>0</v>
      </c>
      <c r="E281" s="83" t="n">
        <f aca="false">+Programska_aktivnost!E281+Sheet1!E281+Projekat!E281+Sheet2!E281</f>
        <v>0</v>
      </c>
      <c r="F281" s="112" t="n">
        <f aca="false">+Programska_aktivnost!F281+Sheet1!F281+Projekat!F281+Sheet2!F281</f>
        <v>0</v>
      </c>
      <c r="G281" s="83" t="n">
        <f aca="false">+Programska_aktivnost!G281+Sheet1!G281+Projekat!G281+Sheet2!G281</f>
        <v>0</v>
      </c>
      <c r="H281" s="114" t="n">
        <f aca="false">+Programska_aktivnost!H281+Sheet1!H281+Projekat!H281+Sheet2!H281</f>
        <v>0</v>
      </c>
      <c r="I281" s="84" t="n">
        <f aca="false">+Programska_aktivnost!I281+Sheet1!I281+Projekat!I281+Sheet2!I281</f>
        <v>0</v>
      </c>
      <c r="J281" s="112" t="n">
        <f aca="false">+Programska_aktivnost!J281+Sheet1!J281+Projekat!J281+Sheet2!J281</f>
        <v>0</v>
      </c>
      <c r="K281" s="83" t="n">
        <f aca="false">+Programska_aktivnost!K281+Sheet1!K281+Projekat!K281+Sheet2!K281</f>
        <v>0</v>
      </c>
      <c r="L281" s="112" t="n">
        <f aca="false">+Programska_aktivnost!L281+Sheet1!L281+Projekat!L281+Sheet2!L281</f>
        <v>0</v>
      </c>
      <c r="M281" s="83" t="n">
        <f aca="false">+Programska_aktivnost!M281+Sheet1!M281+Projekat!M281+Sheet2!M281</f>
        <v>0</v>
      </c>
      <c r="N281" s="112" t="n">
        <f aca="false">SUM(H281,J281,L281)</f>
        <v>0</v>
      </c>
      <c r="O281" s="83" t="n">
        <f aca="false">SUM(I281,K281,M281)</f>
        <v>0</v>
      </c>
      <c r="V281" s="3"/>
      <c r="W281" s="3"/>
      <c r="X281" s="3"/>
      <c r="Y281" s="72" t="n">
        <f aca="false">SUM(D281:O281)</f>
        <v>0</v>
      </c>
    </row>
    <row r="282" customFormat="false" ht="33" hidden="true" customHeight="true" outlineLevel="0" collapsed="false">
      <c r="A282" s="99" t="n">
        <f aca="false">A281+1</f>
        <v>235</v>
      </c>
      <c r="B282" s="100" t="n">
        <v>441800</v>
      </c>
      <c r="C282" s="101" t="s">
        <v>276</v>
      </c>
      <c r="D282" s="112" t="n">
        <f aca="false">+Programska_aktivnost!D282+Sheet1!D282+Projekat!D282+Sheet2!D282</f>
        <v>0</v>
      </c>
      <c r="E282" s="83" t="n">
        <f aca="false">+Programska_aktivnost!E282+Sheet1!E282+Projekat!E282+Sheet2!E282</f>
        <v>0</v>
      </c>
      <c r="F282" s="112" t="n">
        <f aca="false">+Programska_aktivnost!F282+Sheet1!F282+Projekat!F282+Sheet2!F282</f>
        <v>0</v>
      </c>
      <c r="G282" s="83" t="n">
        <f aca="false">+Programska_aktivnost!G282+Sheet1!G282+Projekat!G282+Sheet2!G282</f>
        <v>0</v>
      </c>
      <c r="H282" s="114" t="n">
        <f aca="false">+Programska_aktivnost!H282+Sheet1!H282+Projekat!H282+Sheet2!H282</f>
        <v>0</v>
      </c>
      <c r="I282" s="84" t="n">
        <f aca="false">+Programska_aktivnost!I282+Sheet1!I282+Projekat!I282+Sheet2!I282</f>
        <v>0</v>
      </c>
      <c r="J282" s="112" t="n">
        <f aca="false">+Programska_aktivnost!J282+Sheet1!J282+Projekat!J282+Sheet2!J282</f>
        <v>0</v>
      </c>
      <c r="K282" s="83" t="n">
        <f aca="false">+Programska_aktivnost!K282+Sheet1!K282+Projekat!K282+Sheet2!K282</f>
        <v>0</v>
      </c>
      <c r="L282" s="112" t="n">
        <f aca="false">+Programska_aktivnost!L282+Sheet1!L282+Projekat!L282+Sheet2!L282</f>
        <v>0</v>
      </c>
      <c r="M282" s="83" t="n">
        <f aca="false">+Programska_aktivnost!M282+Sheet1!M282+Projekat!M282+Sheet2!M282</f>
        <v>0</v>
      </c>
      <c r="N282" s="112" t="n">
        <f aca="false">SUM(H282,J282,L282)</f>
        <v>0</v>
      </c>
      <c r="O282" s="83" t="n">
        <f aca="false">SUM(I282,K282,M282)</f>
        <v>0</v>
      </c>
      <c r="V282" s="3"/>
      <c r="W282" s="3"/>
      <c r="X282" s="3"/>
      <c r="Y282" s="72" t="n">
        <f aca="false">SUM(D282:O282)</f>
        <v>0</v>
      </c>
    </row>
    <row r="283" customFormat="false" ht="33" hidden="true" customHeight="true" outlineLevel="0" collapsed="false">
      <c r="A283" s="99" t="n">
        <f aca="false">A282+1</f>
        <v>236</v>
      </c>
      <c r="B283" s="100" t="n">
        <v>441900</v>
      </c>
      <c r="C283" s="101" t="s">
        <v>92</v>
      </c>
      <c r="D283" s="112" t="n">
        <f aca="false">+Programska_aktivnost!D283+Sheet1!D283+Projekat!D283+Sheet2!D283</f>
        <v>0</v>
      </c>
      <c r="E283" s="83" t="n">
        <f aca="false">+Programska_aktivnost!E283+Sheet1!E283+Projekat!E283+Sheet2!E283</f>
        <v>0</v>
      </c>
      <c r="F283" s="112" t="n">
        <f aca="false">+Programska_aktivnost!F283+Sheet1!F283+Projekat!F283+Sheet2!F283</f>
        <v>0</v>
      </c>
      <c r="G283" s="83" t="n">
        <f aca="false">+Programska_aktivnost!G283+Sheet1!G283+Projekat!G283+Sheet2!G283</f>
        <v>0</v>
      </c>
      <c r="H283" s="114" t="n">
        <f aca="false">+Programska_aktivnost!H283+Sheet1!H283+Projekat!H283+Sheet2!H283</f>
        <v>0</v>
      </c>
      <c r="I283" s="84" t="n">
        <f aca="false">+Programska_aktivnost!I283+Sheet1!I283+Projekat!I283+Sheet2!I283</f>
        <v>0</v>
      </c>
      <c r="J283" s="112" t="n">
        <f aca="false">+Programska_aktivnost!J283+Sheet1!J283+Projekat!J283+Sheet2!J283</f>
        <v>0</v>
      </c>
      <c r="K283" s="83" t="n">
        <f aca="false">+Programska_aktivnost!K283+Sheet1!K283+Projekat!K283+Sheet2!K283</f>
        <v>0</v>
      </c>
      <c r="L283" s="112" t="n">
        <f aca="false">+Programska_aktivnost!L283+Sheet1!L283+Projekat!L283+Sheet2!L283</f>
        <v>0</v>
      </c>
      <c r="M283" s="83" t="n">
        <f aca="false">+Programska_aktivnost!M283+Sheet1!M283+Projekat!M283+Sheet2!M283</f>
        <v>0</v>
      </c>
      <c r="N283" s="112" t="n">
        <f aca="false">SUM(H283,J283,L283)</f>
        <v>0</v>
      </c>
      <c r="O283" s="83" t="n">
        <f aca="false">SUM(I283,K283,M283)</f>
        <v>0</v>
      </c>
      <c r="V283" s="3"/>
      <c r="W283" s="3"/>
      <c r="X283" s="3"/>
      <c r="Y283" s="72" t="n">
        <f aca="false">SUM(D283:O283)</f>
        <v>0</v>
      </c>
    </row>
    <row r="284" customFormat="false" ht="33" hidden="true" customHeight="true" outlineLevel="0" collapsed="false">
      <c r="A284" s="96" t="n">
        <f aca="false">A283+1</f>
        <v>237</v>
      </c>
      <c r="B284" s="97" t="n">
        <v>442000</v>
      </c>
      <c r="C284" s="98" t="s">
        <v>277</v>
      </c>
      <c r="D284" s="89" t="n">
        <f aca="false">+Programska_aktivnost!D284+Sheet1!D284+Projekat!D284+Sheet2!D284</f>
        <v>0</v>
      </c>
      <c r="E284" s="77" t="n">
        <f aca="false">+Programska_aktivnost!E284+Sheet1!E284+Projekat!E284+Sheet2!E284</f>
        <v>0</v>
      </c>
      <c r="F284" s="89" t="n">
        <f aca="false">+Programska_aktivnost!F284+Sheet1!F284+Projekat!F284+Sheet2!F284</f>
        <v>0</v>
      </c>
      <c r="G284" s="77" t="n">
        <f aca="false">+Programska_aktivnost!G284+Sheet1!G284+Projekat!G284+Sheet2!G284</f>
        <v>0</v>
      </c>
      <c r="H284" s="76" t="n">
        <f aca="false">+Programska_aktivnost!H284+Sheet1!H284+Projekat!H284+Sheet2!H284</f>
        <v>0</v>
      </c>
      <c r="I284" s="77" t="n">
        <f aca="false">+Programska_aktivnost!I284+Sheet1!I284+Projekat!I284+Sheet2!I284</f>
        <v>0</v>
      </c>
      <c r="J284" s="89" t="n">
        <f aca="false">+Programska_aktivnost!J284+Sheet1!J284+Projekat!J284+Sheet2!J284</f>
        <v>0</v>
      </c>
      <c r="K284" s="77" t="n">
        <f aca="false">+Programska_aktivnost!K284+Sheet1!K284+Projekat!K284+Sheet2!K284</f>
        <v>0</v>
      </c>
      <c r="L284" s="89" t="n">
        <f aca="false">+Programska_aktivnost!L284+Sheet1!L284+Projekat!L284+Sheet2!L284</f>
        <v>0</v>
      </c>
      <c r="M284" s="77" t="n">
        <f aca="false">+Programska_aktivnost!M284+Sheet1!M284+Projekat!M284+Sheet2!M284</f>
        <v>0</v>
      </c>
      <c r="N284" s="89" t="n">
        <f aca="false">SUM(H284,J284,L284)</f>
        <v>0</v>
      </c>
      <c r="O284" s="77" t="n">
        <f aca="false">SUM(I284,K284,M284)</f>
        <v>0</v>
      </c>
      <c r="V284" s="3"/>
      <c r="W284" s="3"/>
      <c r="X284" s="3"/>
      <c r="Y284" s="72" t="n">
        <f aca="false">SUM(D284:O284)</f>
        <v>0</v>
      </c>
    </row>
    <row r="285" customFormat="false" ht="51" hidden="true" customHeight="false" outlineLevel="0" collapsed="false">
      <c r="A285" s="99" t="n">
        <f aca="false">A284+1</f>
        <v>238</v>
      </c>
      <c r="B285" s="100" t="n">
        <v>442100</v>
      </c>
      <c r="C285" s="101" t="s">
        <v>278</v>
      </c>
      <c r="D285" s="112" t="n">
        <f aca="false">+Programska_aktivnost!D285+Sheet1!D285+Projekat!D285+Sheet2!D285</f>
        <v>0</v>
      </c>
      <c r="E285" s="83" t="n">
        <f aca="false">+Programska_aktivnost!E285+Sheet1!E285+Projekat!E285+Sheet2!E285</f>
        <v>0</v>
      </c>
      <c r="F285" s="112" t="n">
        <f aca="false">+Programska_aktivnost!F285+Sheet1!F285+Projekat!F285+Sheet2!F285</f>
        <v>0</v>
      </c>
      <c r="G285" s="83" t="n">
        <f aca="false">+Programska_aktivnost!G285+Sheet1!G285+Projekat!G285+Sheet2!G285</f>
        <v>0</v>
      </c>
      <c r="H285" s="114" t="n">
        <f aca="false">+Programska_aktivnost!H285+Sheet1!H285+Projekat!H285+Sheet2!H285</f>
        <v>0</v>
      </c>
      <c r="I285" s="84" t="n">
        <f aca="false">+Programska_aktivnost!I285+Sheet1!I285+Projekat!I285+Sheet2!I285</f>
        <v>0</v>
      </c>
      <c r="J285" s="112" t="n">
        <f aca="false">+Programska_aktivnost!J285+Sheet1!J285+Projekat!J285+Sheet2!J285</f>
        <v>0</v>
      </c>
      <c r="K285" s="83" t="n">
        <f aca="false">+Programska_aktivnost!K285+Sheet1!K285+Projekat!K285+Sheet2!K285</f>
        <v>0</v>
      </c>
      <c r="L285" s="112" t="n">
        <f aca="false">+Programska_aktivnost!L285+Sheet1!L285+Projekat!L285+Sheet2!L285</f>
        <v>0</v>
      </c>
      <c r="M285" s="83" t="n">
        <f aca="false">+Programska_aktivnost!M285+Sheet1!M285+Projekat!M285+Sheet2!M285</f>
        <v>0</v>
      </c>
      <c r="N285" s="112" t="n">
        <f aca="false">SUM(H285,J285,L285)</f>
        <v>0</v>
      </c>
      <c r="O285" s="83" t="n">
        <f aca="false">SUM(I285,K285,M285)</f>
        <v>0</v>
      </c>
      <c r="V285" s="3"/>
      <c r="W285" s="3"/>
      <c r="X285" s="3"/>
      <c r="Y285" s="72" t="n">
        <f aca="false">SUM(D285:O285)</f>
        <v>0</v>
      </c>
    </row>
    <row r="286" customFormat="false" ht="33" hidden="true" customHeight="true" outlineLevel="0" collapsed="false">
      <c r="A286" s="99" t="n">
        <f aca="false">A285+1</f>
        <v>239</v>
      </c>
      <c r="B286" s="100" t="n">
        <v>442200</v>
      </c>
      <c r="C286" s="101" t="s">
        <v>279</v>
      </c>
      <c r="D286" s="112" t="n">
        <f aca="false">+Programska_aktivnost!D286+Sheet1!D286+Projekat!D286+Sheet2!D286</f>
        <v>0</v>
      </c>
      <c r="E286" s="83" t="n">
        <f aca="false">+Programska_aktivnost!E286+Sheet1!E286+Projekat!E286+Sheet2!E286</f>
        <v>0</v>
      </c>
      <c r="F286" s="112" t="n">
        <f aca="false">+Programska_aktivnost!F286+Sheet1!F286+Projekat!F286+Sheet2!F286</f>
        <v>0</v>
      </c>
      <c r="G286" s="83" t="n">
        <f aca="false">+Programska_aktivnost!G286+Sheet1!G286+Projekat!G286+Sheet2!G286</f>
        <v>0</v>
      </c>
      <c r="H286" s="114" t="n">
        <f aca="false">+Programska_aktivnost!H286+Sheet1!H286+Projekat!H286+Sheet2!H286</f>
        <v>0</v>
      </c>
      <c r="I286" s="84" t="n">
        <f aca="false">+Programska_aktivnost!I286+Sheet1!I286+Projekat!I286+Sheet2!I286</f>
        <v>0</v>
      </c>
      <c r="J286" s="112" t="n">
        <f aca="false">+Programska_aktivnost!J286+Sheet1!J286+Projekat!J286+Sheet2!J286</f>
        <v>0</v>
      </c>
      <c r="K286" s="83" t="n">
        <f aca="false">+Programska_aktivnost!K286+Sheet1!K286+Projekat!K286+Sheet2!K286</f>
        <v>0</v>
      </c>
      <c r="L286" s="112" t="n">
        <f aca="false">+Programska_aktivnost!L286+Sheet1!L286+Projekat!L286+Sheet2!L286</f>
        <v>0</v>
      </c>
      <c r="M286" s="83" t="n">
        <f aca="false">+Programska_aktivnost!M286+Sheet1!M286+Projekat!M286+Sheet2!M286</f>
        <v>0</v>
      </c>
      <c r="N286" s="112" t="n">
        <f aca="false">SUM(H286,J286,L286)</f>
        <v>0</v>
      </c>
      <c r="O286" s="83" t="n">
        <f aca="false">SUM(I286,K286,M286)</f>
        <v>0</v>
      </c>
      <c r="V286" s="3"/>
      <c r="W286" s="3"/>
      <c r="X286" s="3"/>
      <c r="Y286" s="72" t="n">
        <f aca="false">SUM(D286:O286)</f>
        <v>0</v>
      </c>
    </row>
    <row r="287" customFormat="false" ht="33" hidden="true" customHeight="true" outlineLevel="0" collapsed="false">
      <c r="A287" s="99" t="n">
        <f aca="false">A286+1</f>
        <v>240</v>
      </c>
      <c r="B287" s="100" t="n">
        <v>442300</v>
      </c>
      <c r="C287" s="101" t="s">
        <v>280</v>
      </c>
      <c r="D287" s="112" t="n">
        <f aca="false">+Programska_aktivnost!D287+Sheet1!D287+Projekat!D287+Sheet2!D287</f>
        <v>0</v>
      </c>
      <c r="E287" s="83" t="n">
        <f aca="false">+Programska_aktivnost!E287+Sheet1!E287+Projekat!E287+Sheet2!E287</f>
        <v>0</v>
      </c>
      <c r="F287" s="112" t="n">
        <f aca="false">+Programska_aktivnost!F287+Sheet1!F287+Projekat!F287+Sheet2!F287</f>
        <v>0</v>
      </c>
      <c r="G287" s="83" t="n">
        <f aca="false">+Programska_aktivnost!G287+Sheet1!G287+Projekat!G287+Sheet2!G287</f>
        <v>0</v>
      </c>
      <c r="H287" s="114" t="n">
        <f aca="false">+Programska_aktivnost!H287+Sheet1!H287+Projekat!H287+Sheet2!H287</f>
        <v>0</v>
      </c>
      <c r="I287" s="84" t="n">
        <f aca="false">+Programska_aktivnost!I287+Sheet1!I287+Projekat!I287+Sheet2!I287</f>
        <v>0</v>
      </c>
      <c r="J287" s="112" t="n">
        <f aca="false">+Programska_aktivnost!J287+Sheet1!J287+Projekat!J287+Sheet2!J287</f>
        <v>0</v>
      </c>
      <c r="K287" s="83" t="n">
        <f aca="false">+Programska_aktivnost!K287+Sheet1!K287+Projekat!K287+Sheet2!K287</f>
        <v>0</v>
      </c>
      <c r="L287" s="112" t="n">
        <f aca="false">+Programska_aktivnost!L287+Sheet1!L287+Projekat!L287+Sheet2!L287</f>
        <v>0</v>
      </c>
      <c r="M287" s="83" t="n">
        <f aca="false">+Programska_aktivnost!M287+Sheet1!M287+Projekat!M287+Sheet2!M287</f>
        <v>0</v>
      </c>
      <c r="N287" s="112" t="n">
        <f aca="false">SUM(H287,J287,L287)</f>
        <v>0</v>
      </c>
      <c r="O287" s="83" t="n">
        <f aca="false">SUM(I287,K287,M287)</f>
        <v>0</v>
      </c>
      <c r="V287" s="3"/>
      <c r="W287" s="3"/>
      <c r="X287" s="3"/>
      <c r="Y287" s="72" t="n">
        <f aca="false">SUM(D287:O287)</f>
        <v>0</v>
      </c>
    </row>
    <row r="288" customFormat="false" ht="33" hidden="true" customHeight="true" outlineLevel="0" collapsed="false">
      <c r="A288" s="99" t="n">
        <f aca="false">A287+1</f>
        <v>241</v>
      </c>
      <c r="B288" s="100" t="n">
        <v>442400</v>
      </c>
      <c r="C288" s="101" t="s">
        <v>281</v>
      </c>
      <c r="D288" s="112" t="n">
        <f aca="false">+Programska_aktivnost!D288+Sheet1!D288+Projekat!D288+Sheet2!D288</f>
        <v>0</v>
      </c>
      <c r="E288" s="83" t="n">
        <f aca="false">+Programska_aktivnost!E288+Sheet1!E288+Projekat!E288+Sheet2!E288</f>
        <v>0</v>
      </c>
      <c r="F288" s="112" t="n">
        <f aca="false">+Programska_aktivnost!F288+Sheet1!F288+Projekat!F288+Sheet2!F288</f>
        <v>0</v>
      </c>
      <c r="G288" s="83" t="n">
        <f aca="false">+Programska_aktivnost!G288+Sheet1!G288+Projekat!G288+Sheet2!G288</f>
        <v>0</v>
      </c>
      <c r="H288" s="114" t="n">
        <f aca="false">+Programska_aktivnost!H288+Sheet1!H288+Projekat!H288+Sheet2!H288</f>
        <v>0</v>
      </c>
      <c r="I288" s="84" t="n">
        <f aca="false">+Programska_aktivnost!I288+Sheet1!I288+Projekat!I288+Sheet2!I288</f>
        <v>0</v>
      </c>
      <c r="J288" s="112" t="n">
        <f aca="false">+Programska_aktivnost!J288+Sheet1!J288+Projekat!J288+Sheet2!J288</f>
        <v>0</v>
      </c>
      <c r="K288" s="83" t="n">
        <f aca="false">+Programska_aktivnost!K288+Sheet1!K288+Projekat!K288+Sheet2!K288</f>
        <v>0</v>
      </c>
      <c r="L288" s="112" t="n">
        <f aca="false">+Programska_aktivnost!L288+Sheet1!L288+Projekat!L288+Sheet2!L288</f>
        <v>0</v>
      </c>
      <c r="M288" s="83" t="n">
        <f aca="false">+Programska_aktivnost!M288+Sheet1!M288+Projekat!M288+Sheet2!M288</f>
        <v>0</v>
      </c>
      <c r="N288" s="112" t="n">
        <f aca="false">SUM(H288,J288,L288)</f>
        <v>0</v>
      </c>
      <c r="O288" s="83" t="n">
        <f aca="false">SUM(I288,K288,M288)</f>
        <v>0</v>
      </c>
      <c r="V288" s="3"/>
      <c r="W288" s="3"/>
      <c r="X288" s="3"/>
      <c r="Y288" s="72" t="n">
        <f aca="false">SUM(D288:O288)</f>
        <v>0</v>
      </c>
    </row>
    <row r="289" customFormat="false" ht="33" hidden="true" customHeight="true" outlineLevel="0" collapsed="false">
      <c r="A289" s="99" t="n">
        <f aca="false">A288+1</f>
        <v>242</v>
      </c>
      <c r="B289" s="100" t="n">
        <v>442500</v>
      </c>
      <c r="C289" s="101" t="s">
        <v>282</v>
      </c>
      <c r="D289" s="112" t="n">
        <f aca="false">+Programska_aktivnost!D289+Sheet1!D289+Projekat!D289+Sheet2!D289</f>
        <v>0</v>
      </c>
      <c r="E289" s="83" t="n">
        <f aca="false">+Programska_aktivnost!E289+Sheet1!E289+Projekat!E289+Sheet2!E289</f>
        <v>0</v>
      </c>
      <c r="F289" s="112" t="n">
        <f aca="false">+Programska_aktivnost!F289+Sheet1!F289+Projekat!F289+Sheet2!F289</f>
        <v>0</v>
      </c>
      <c r="G289" s="83" t="n">
        <f aca="false">+Programska_aktivnost!G289+Sheet1!G289+Projekat!G289+Sheet2!G289</f>
        <v>0</v>
      </c>
      <c r="H289" s="114" t="n">
        <f aca="false">+Programska_aktivnost!H289+Sheet1!H289+Projekat!H289+Sheet2!H289</f>
        <v>0</v>
      </c>
      <c r="I289" s="84" t="n">
        <f aca="false">+Programska_aktivnost!I289+Sheet1!I289+Projekat!I289+Sheet2!I289</f>
        <v>0</v>
      </c>
      <c r="J289" s="112" t="n">
        <f aca="false">+Programska_aktivnost!J289+Sheet1!J289+Projekat!J289+Sheet2!J289</f>
        <v>0</v>
      </c>
      <c r="K289" s="83" t="n">
        <f aca="false">+Programska_aktivnost!K289+Sheet1!K289+Projekat!K289+Sheet2!K289</f>
        <v>0</v>
      </c>
      <c r="L289" s="112" t="n">
        <f aca="false">+Programska_aktivnost!L289+Sheet1!L289+Projekat!L289+Sheet2!L289</f>
        <v>0</v>
      </c>
      <c r="M289" s="83" t="n">
        <f aca="false">+Programska_aktivnost!M289+Sheet1!M289+Projekat!M289+Sheet2!M289</f>
        <v>0</v>
      </c>
      <c r="N289" s="112" t="n">
        <f aca="false">SUM(H289,J289,L289)</f>
        <v>0</v>
      </c>
      <c r="O289" s="83" t="n">
        <f aca="false">SUM(I289,K289,M289)</f>
        <v>0</v>
      </c>
      <c r="V289" s="3"/>
      <c r="W289" s="3"/>
      <c r="X289" s="3"/>
      <c r="Y289" s="72" t="n">
        <f aca="false">SUM(D289:O289)</f>
        <v>0</v>
      </c>
    </row>
    <row r="290" customFormat="false" ht="33" hidden="true" customHeight="true" outlineLevel="0" collapsed="false">
      <c r="A290" s="99" t="n">
        <f aca="false">A289+1</f>
        <v>243</v>
      </c>
      <c r="B290" s="100" t="n">
        <v>442600</v>
      </c>
      <c r="C290" s="101" t="s">
        <v>283</v>
      </c>
      <c r="D290" s="112" t="n">
        <f aca="false">+Programska_aktivnost!D290+Sheet1!D290+Projekat!D290+Sheet2!D290</f>
        <v>0</v>
      </c>
      <c r="E290" s="83" t="n">
        <f aca="false">+Programska_aktivnost!E290+Sheet1!E290+Projekat!E290+Sheet2!E290</f>
        <v>0</v>
      </c>
      <c r="F290" s="112" t="n">
        <f aca="false">+Programska_aktivnost!F290+Sheet1!F290+Projekat!F290+Sheet2!F290</f>
        <v>0</v>
      </c>
      <c r="G290" s="83" t="n">
        <f aca="false">+Programska_aktivnost!G290+Sheet1!G290+Projekat!G290+Sheet2!G290</f>
        <v>0</v>
      </c>
      <c r="H290" s="114" t="n">
        <f aca="false">+Programska_aktivnost!H290+Sheet1!H290+Projekat!H290+Sheet2!H290</f>
        <v>0</v>
      </c>
      <c r="I290" s="84" t="n">
        <f aca="false">+Programska_aktivnost!I290+Sheet1!I290+Projekat!I290+Sheet2!I290</f>
        <v>0</v>
      </c>
      <c r="J290" s="112" t="n">
        <f aca="false">+Programska_aktivnost!J290+Sheet1!J290+Projekat!J290+Sheet2!J290</f>
        <v>0</v>
      </c>
      <c r="K290" s="83" t="n">
        <f aca="false">+Programska_aktivnost!K290+Sheet1!K290+Projekat!K290+Sheet2!K290</f>
        <v>0</v>
      </c>
      <c r="L290" s="112" t="n">
        <f aca="false">+Programska_aktivnost!L290+Sheet1!L290+Projekat!L290+Sheet2!L290</f>
        <v>0</v>
      </c>
      <c r="M290" s="83" t="n">
        <f aca="false">+Programska_aktivnost!M290+Sheet1!M290+Projekat!M290+Sheet2!M290</f>
        <v>0</v>
      </c>
      <c r="N290" s="112" t="n">
        <f aca="false">SUM(H290,J290,L290)</f>
        <v>0</v>
      </c>
      <c r="O290" s="83" t="n">
        <f aca="false">SUM(I290,K290,M290)</f>
        <v>0</v>
      </c>
      <c r="V290" s="3"/>
      <c r="W290" s="3"/>
      <c r="X290" s="3"/>
      <c r="Y290" s="72" t="n">
        <f aca="false">SUM(D290:O290)</f>
        <v>0</v>
      </c>
    </row>
    <row r="291" customFormat="false" ht="33" hidden="true" customHeight="true" outlineLevel="0" collapsed="false">
      <c r="A291" s="96" t="n">
        <f aca="false">A290+1</f>
        <v>244</v>
      </c>
      <c r="B291" s="97" t="n">
        <v>443000</v>
      </c>
      <c r="C291" s="98" t="s">
        <v>284</v>
      </c>
      <c r="D291" s="89" t="n">
        <f aca="false">+Programska_aktivnost!D291+Sheet1!D291+Projekat!D291+Sheet2!D291</f>
        <v>0</v>
      </c>
      <c r="E291" s="77" t="n">
        <f aca="false">+Programska_aktivnost!E291+Sheet1!E291+Projekat!E291+Sheet2!E291</f>
        <v>0</v>
      </c>
      <c r="F291" s="89" t="n">
        <f aca="false">+Programska_aktivnost!F291+Sheet1!F291+Projekat!F291+Sheet2!F291</f>
        <v>0</v>
      </c>
      <c r="G291" s="77" t="n">
        <f aca="false">+Programska_aktivnost!G291+Sheet1!G291+Projekat!G291+Sheet2!G291</f>
        <v>0</v>
      </c>
      <c r="H291" s="76" t="n">
        <f aca="false">+Programska_aktivnost!H291+Sheet1!H291+Projekat!H291+Sheet2!H291</f>
        <v>0</v>
      </c>
      <c r="I291" s="77" t="n">
        <f aca="false">+Programska_aktivnost!I291+Sheet1!I291+Projekat!I291+Sheet2!I291</f>
        <v>0</v>
      </c>
      <c r="J291" s="89" t="n">
        <f aca="false">+Programska_aktivnost!J291+Sheet1!J291+Projekat!J291+Sheet2!J291</f>
        <v>0</v>
      </c>
      <c r="K291" s="77" t="n">
        <f aca="false">+Programska_aktivnost!K291+Sheet1!K291+Projekat!K291+Sheet2!K291</f>
        <v>0</v>
      </c>
      <c r="L291" s="89" t="n">
        <f aca="false">+Programska_aktivnost!L291+Sheet1!L291+Projekat!L291+Sheet2!L291</f>
        <v>0</v>
      </c>
      <c r="M291" s="77" t="n">
        <f aca="false">+Programska_aktivnost!M291+Sheet1!M291+Projekat!M291+Sheet2!M291</f>
        <v>0</v>
      </c>
      <c r="N291" s="89" t="n">
        <f aca="false">SUM(H291,J291,L291)</f>
        <v>0</v>
      </c>
      <c r="O291" s="77" t="n">
        <f aca="false">SUM(I291,K291,M291)</f>
        <v>0</v>
      </c>
      <c r="V291" s="3"/>
      <c r="W291" s="3"/>
      <c r="X291" s="3"/>
      <c r="Y291" s="72" t="n">
        <f aca="false">SUM(D291:O291)</f>
        <v>0</v>
      </c>
    </row>
    <row r="292" customFormat="false" ht="33" hidden="true" customHeight="true" outlineLevel="0" collapsed="false">
      <c r="A292" s="99" t="n">
        <f aca="false">A291+1</f>
        <v>245</v>
      </c>
      <c r="B292" s="100" t="n">
        <v>443100</v>
      </c>
      <c r="C292" s="101" t="s">
        <v>285</v>
      </c>
      <c r="D292" s="112" t="n">
        <f aca="false">+Programska_aktivnost!D292+Sheet1!D292+Projekat!D292+Sheet2!D292</f>
        <v>0</v>
      </c>
      <c r="E292" s="83" t="n">
        <f aca="false">+Programska_aktivnost!E292+Sheet1!E292+Projekat!E292+Sheet2!E292</f>
        <v>0</v>
      </c>
      <c r="F292" s="112" t="n">
        <f aca="false">+Programska_aktivnost!F292+Sheet1!F292+Projekat!F292+Sheet2!F292</f>
        <v>0</v>
      </c>
      <c r="G292" s="83" t="n">
        <f aca="false">+Programska_aktivnost!G292+Sheet1!G292+Projekat!G292+Sheet2!G292</f>
        <v>0</v>
      </c>
      <c r="H292" s="114" t="n">
        <f aca="false">+Programska_aktivnost!H292+Sheet1!H292+Projekat!H292+Sheet2!H292</f>
        <v>0</v>
      </c>
      <c r="I292" s="84" t="n">
        <f aca="false">+Programska_aktivnost!I292+Sheet1!I292+Projekat!I292+Sheet2!I292</f>
        <v>0</v>
      </c>
      <c r="J292" s="112" t="n">
        <f aca="false">+Programska_aktivnost!J292+Sheet1!J292+Projekat!J292+Sheet2!J292</f>
        <v>0</v>
      </c>
      <c r="K292" s="83" t="n">
        <f aca="false">+Programska_aktivnost!K292+Sheet1!K292+Projekat!K292+Sheet2!K292</f>
        <v>0</v>
      </c>
      <c r="L292" s="112" t="n">
        <f aca="false">+Programska_aktivnost!L292+Sheet1!L292+Projekat!L292+Sheet2!L292</f>
        <v>0</v>
      </c>
      <c r="M292" s="83" t="n">
        <f aca="false">+Programska_aktivnost!M292+Sheet1!M292+Projekat!M292+Sheet2!M292</f>
        <v>0</v>
      </c>
      <c r="N292" s="112" t="n">
        <f aca="false">SUM(H292,J292,L292)</f>
        <v>0</v>
      </c>
      <c r="O292" s="83" t="n">
        <f aca="false">SUM(I292,K292,M292)</f>
        <v>0</v>
      </c>
      <c r="V292" s="3"/>
      <c r="W292" s="3"/>
      <c r="X292" s="3"/>
      <c r="Y292" s="72" t="n">
        <f aca="false">SUM(D292:O292)</f>
        <v>0</v>
      </c>
    </row>
    <row r="293" customFormat="false" ht="33" hidden="true" customHeight="true" outlineLevel="0" collapsed="false">
      <c r="A293" s="96" t="n">
        <f aca="false">A292+1</f>
        <v>246</v>
      </c>
      <c r="B293" s="97" t="n">
        <v>444000</v>
      </c>
      <c r="C293" s="98" t="s">
        <v>286</v>
      </c>
      <c r="D293" s="89" t="n">
        <f aca="false">+Programska_aktivnost!D293+Sheet1!D293+Projekat!D293+Sheet2!D293</f>
        <v>0</v>
      </c>
      <c r="E293" s="77" t="n">
        <f aca="false">+Programska_aktivnost!E293+Sheet1!E293+Projekat!E293+Sheet2!E293</f>
        <v>0</v>
      </c>
      <c r="F293" s="89" t="n">
        <f aca="false">+Programska_aktivnost!F293+Sheet1!F293+Projekat!F293+Sheet2!F293</f>
        <v>0</v>
      </c>
      <c r="G293" s="77" t="n">
        <f aca="false">+Programska_aktivnost!G293+Sheet1!G293+Projekat!G293+Sheet2!G293</f>
        <v>0</v>
      </c>
      <c r="H293" s="76" t="n">
        <f aca="false">+Programska_aktivnost!H293+Sheet1!H293+Projekat!H293+Sheet2!H293</f>
        <v>0</v>
      </c>
      <c r="I293" s="77" t="n">
        <f aca="false">+Programska_aktivnost!I293+Sheet1!I293+Projekat!I293+Sheet2!I293</f>
        <v>0</v>
      </c>
      <c r="J293" s="89" t="n">
        <f aca="false">+Programska_aktivnost!J293+Sheet1!J293+Projekat!J293+Sheet2!J293</f>
        <v>0</v>
      </c>
      <c r="K293" s="77" t="n">
        <f aca="false">+Programska_aktivnost!K293+Sheet1!K293+Projekat!K293+Sheet2!K293</f>
        <v>0</v>
      </c>
      <c r="L293" s="89" t="n">
        <f aca="false">+Programska_aktivnost!L293+Sheet1!L293+Projekat!L293+Sheet2!L293</f>
        <v>0</v>
      </c>
      <c r="M293" s="77" t="n">
        <f aca="false">+Programska_aktivnost!M293+Sheet1!M293+Projekat!M293+Sheet2!M293</f>
        <v>0</v>
      </c>
      <c r="N293" s="89" t="n">
        <f aca="false">SUM(H293,J293,L293)</f>
        <v>0</v>
      </c>
      <c r="O293" s="77" t="n">
        <f aca="false">SUM(I293,K293,M293)</f>
        <v>0</v>
      </c>
      <c r="V293" s="3"/>
      <c r="W293" s="3"/>
      <c r="X293" s="3"/>
      <c r="Y293" s="72" t="n">
        <f aca="false">SUM(D293:O293)</f>
        <v>0</v>
      </c>
    </row>
    <row r="294" customFormat="false" ht="33" hidden="true" customHeight="true" outlineLevel="0" collapsed="false">
      <c r="A294" s="99" t="n">
        <f aca="false">A293+1</f>
        <v>247</v>
      </c>
      <c r="B294" s="100" t="n">
        <v>444100</v>
      </c>
      <c r="C294" s="101" t="s">
        <v>287</v>
      </c>
      <c r="D294" s="112" t="n">
        <f aca="false">+Programska_aktivnost!D294+Sheet1!D294+Projekat!D294+Sheet2!D294</f>
        <v>0</v>
      </c>
      <c r="E294" s="83" t="n">
        <f aca="false">+Programska_aktivnost!E294+Sheet1!E294+Projekat!E294+Sheet2!E294</f>
        <v>0</v>
      </c>
      <c r="F294" s="112" t="n">
        <f aca="false">+Programska_aktivnost!F294+Sheet1!F294+Projekat!F294+Sheet2!F294</f>
        <v>0</v>
      </c>
      <c r="G294" s="83" t="n">
        <f aca="false">+Programska_aktivnost!G294+Sheet1!G294+Projekat!G294+Sheet2!G294</f>
        <v>0</v>
      </c>
      <c r="H294" s="114" t="n">
        <f aca="false">+Programska_aktivnost!H294+Sheet1!H294+Projekat!H294+Sheet2!H294</f>
        <v>0</v>
      </c>
      <c r="I294" s="84" t="n">
        <f aca="false">+Programska_aktivnost!I294+Sheet1!I294+Projekat!I294+Sheet2!I294</f>
        <v>0</v>
      </c>
      <c r="J294" s="112" t="n">
        <f aca="false">+Programska_aktivnost!J294+Sheet1!J294+Projekat!J294+Sheet2!J294</f>
        <v>0</v>
      </c>
      <c r="K294" s="83" t="n">
        <f aca="false">+Programska_aktivnost!K294+Sheet1!K294+Projekat!K294+Sheet2!K294</f>
        <v>0</v>
      </c>
      <c r="L294" s="112" t="n">
        <f aca="false">+Programska_aktivnost!L294+Sheet1!L294+Projekat!L294+Sheet2!L294</f>
        <v>0</v>
      </c>
      <c r="M294" s="83" t="n">
        <f aca="false">+Programska_aktivnost!M294+Sheet1!M294+Projekat!M294+Sheet2!M294</f>
        <v>0</v>
      </c>
      <c r="N294" s="112" t="n">
        <f aca="false">SUM(H294,J294,L294)</f>
        <v>0</v>
      </c>
      <c r="O294" s="83" t="n">
        <f aca="false">SUM(I294,K294,M294)</f>
        <v>0</v>
      </c>
      <c r="V294" s="3"/>
      <c r="W294" s="3"/>
      <c r="X294" s="3"/>
      <c r="Y294" s="72" t="n">
        <f aca="false">SUM(D294:O294)</f>
        <v>0</v>
      </c>
    </row>
    <row r="295" customFormat="false" ht="33" hidden="true" customHeight="true" outlineLevel="0" collapsed="false">
      <c r="A295" s="99" t="n">
        <f aca="false">A294+1</f>
        <v>248</v>
      </c>
      <c r="B295" s="100" t="n">
        <v>444200</v>
      </c>
      <c r="C295" s="101" t="s">
        <v>288</v>
      </c>
      <c r="D295" s="112" t="n">
        <f aca="false">+Programska_aktivnost!D295+Sheet1!D295+Projekat!D295+Sheet2!D295</f>
        <v>0</v>
      </c>
      <c r="E295" s="83" t="n">
        <f aca="false">+Programska_aktivnost!E295+Sheet1!E295+Projekat!E295+Sheet2!E295</f>
        <v>0</v>
      </c>
      <c r="F295" s="112" t="n">
        <f aca="false">+Programska_aktivnost!F295+Sheet1!F295+Projekat!F295+Sheet2!F295</f>
        <v>0</v>
      </c>
      <c r="G295" s="83" t="n">
        <f aca="false">+Programska_aktivnost!G295+Sheet1!G295+Projekat!G295+Sheet2!G295</f>
        <v>0</v>
      </c>
      <c r="H295" s="114" t="n">
        <f aca="false">+Programska_aktivnost!H295+Sheet1!H295+Projekat!H295+Sheet2!H295</f>
        <v>0</v>
      </c>
      <c r="I295" s="84" t="n">
        <f aca="false">+Programska_aktivnost!I295+Sheet1!I295+Projekat!I295+Sheet2!I295</f>
        <v>0</v>
      </c>
      <c r="J295" s="112" t="n">
        <f aca="false">+Programska_aktivnost!J295+Sheet1!J295+Projekat!J295+Sheet2!J295</f>
        <v>0</v>
      </c>
      <c r="K295" s="83" t="n">
        <f aca="false">+Programska_aktivnost!K295+Sheet1!K295+Projekat!K295+Sheet2!K295</f>
        <v>0</v>
      </c>
      <c r="L295" s="112" t="n">
        <f aca="false">+Programska_aktivnost!L295+Sheet1!L295+Projekat!L295+Sheet2!L295</f>
        <v>0</v>
      </c>
      <c r="M295" s="83" t="n">
        <f aca="false">+Programska_aktivnost!M295+Sheet1!M295+Projekat!M295+Sheet2!M295</f>
        <v>0</v>
      </c>
      <c r="N295" s="112" t="n">
        <f aca="false">SUM(H295,J295,L295)</f>
        <v>0</v>
      </c>
      <c r="O295" s="83" t="n">
        <f aca="false">SUM(I295,K295,M295)</f>
        <v>0</v>
      </c>
      <c r="V295" s="3"/>
      <c r="W295" s="3"/>
      <c r="X295" s="3"/>
      <c r="Y295" s="72" t="n">
        <f aca="false">SUM(D295:O295)</f>
        <v>0</v>
      </c>
    </row>
    <row r="296" customFormat="false" ht="33" hidden="true" customHeight="true" outlineLevel="0" collapsed="false">
      <c r="A296" s="99" t="n">
        <f aca="false">A295+1</f>
        <v>249</v>
      </c>
      <c r="B296" s="100" t="n">
        <v>444300</v>
      </c>
      <c r="C296" s="101" t="s">
        <v>289</v>
      </c>
      <c r="D296" s="112" t="n">
        <f aca="false">+Programska_aktivnost!D296+Sheet1!D296+Projekat!D296+Sheet2!D296</f>
        <v>0</v>
      </c>
      <c r="E296" s="83" t="n">
        <f aca="false">+Programska_aktivnost!E296+Sheet1!E296+Projekat!E296+Sheet2!E296</f>
        <v>0</v>
      </c>
      <c r="F296" s="112" t="n">
        <f aca="false">+Programska_aktivnost!F296+Sheet1!F296+Projekat!F296+Sheet2!F296</f>
        <v>0</v>
      </c>
      <c r="G296" s="83" t="n">
        <f aca="false">+Programska_aktivnost!G296+Sheet1!G296+Projekat!G296+Sheet2!G296</f>
        <v>0</v>
      </c>
      <c r="H296" s="114" t="n">
        <f aca="false">+Programska_aktivnost!H296+Sheet1!H296+Projekat!H296+Sheet2!H296</f>
        <v>0</v>
      </c>
      <c r="I296" s="84" t="n">
        <f aca="false">+Programska_aktivnost!I296+Sheet1!I296+Projekat!I296+Sheet2!I296</f>
        <v>0</v>
      </c>
      <c r="J296" s="112" t="n">
        <f aca="false">+Programska_aktivnost!J296+Sheet1!J296+Projekat!J296+Sheet2!J296</f>
        <v>0</v>
      </c>
      <c r="K296" s="83" t="n">
        <f aca="false">+Programska_aktivnost!K296+Sheet1!K296+Projekat!K296+Sheet2!K296</f>
        <v>0</v>
      </c>
      <c r="L296" s="112" t="n">
        <f aca="false">+Programska_aktivnost!L296+Sheet1!L296+Projekat!L296+Sheet2!L296</f>
        <v>0</v>
      </c>
      <c r="M296" s="83" t="n">
        <f aca="false">+Programska_aktivnost!M296+Sheet1!M296+Projekat!M296+Sheet2!M296</f>
        <v>0</v>
      </c>
      <c r="N296" s="112" t="n">
        <f aca="false">SUM(H296,J296,L296)</f>
        <v>0</v>
      </c>
      <c r="O296" s="83" t="n">
        <f aca="false">SUM(I296,K296,M296)</f>
        <v>0</v>
      </c>
      <c r="V296" s="3"/>
      <c r="W296" s="3"/>
      <c r="X296" s="3"/>
      <c r="Y296" s="72" t="n">
        <f aca="false">SUM(D296:O296)</f>
        <v>0</v>
      </c>
    </row>
    <row r="297" customFormat="false" ht="33" hidden="true" customHeight="true" outlineLevel="0" collapsed="false">
      <c r="A297" s="96" t="n">
        <f aca="false">A296+1</f>
        <v>250</v>
      </c>
      <c r="B297" s="97" t="n">
        <v>450000</v>
      </c>
      <c r="C297" s="98" t="s">
        <v>290</v>
      </c>
      <c r="D297" s="89" t="n">
        <f aca="false">+Programska_aktivnost!D297+Sheet1!D297+Projekat!D297+Sheet2!D297</f>
        <v>0</v>
      </c>
      <c r="E297" s="77" t="n">
        <f aca="false">+Programska_aktivnost!E297+Sheet1!E297+Projekat!E297+Sheet2!E297</f>
        <v>0</v>
      </c>
      <c r="F297" s="89" t="n">
        <f aca="false">+Programska_aktivnost!F297+Sheet1!F297+Projekat!F297+Sheet2!F297</f>
        <v>0</v>
      </c>
      <c r="G297" s="77" t="n">
        <f aca="false">+Programska_aktivnost!G297+Sheet1!G297+Projekat!G297+Sheet2!G297</f>
        <v>0</v>
      </c>
      <c r="H297" s="76" t="n">
        <f aca="false">+Programska_aktivnost!H297+Sheet1!H297+Projekat!H297+Sheet2!H297</f>
        <v>0</v>
      </c>
      <c r="I297" s="77" t="n">
        <f aca="false">+Programska_aktivnost!I297+Sheet1!I297+Projekat!I297+Sheet2!I297</f>
        <v>0</v>
      </c>
      <c r="J297" s="89" t="n">
        <f aca="false">+Programska_aktivnost!J297+Sheet1!J297+Projekat!J297+Sheet2!J297</f>
        <v>0</v>
      </c>
      <c r="K297" s="77" t="n">
        <f aca="false">+Programska_aktivnost!K297+Sheet1!K297+Projekat!K297+Sheet2!K297</f>
        <v>0</v>
      </c>
      <c r="L297" s="89" t="n">
        <f aca="false">+Programska_aktivnost!L297+Sheet1!L297+Projekat!L297+Sheet2!L297</f>
        <v>0</v>
      </c>
      <c r="M297" s="77" t="n">
        <f aca="false">+Programska_aktivnost!M297+Sheet1!M297+Projekat!M297+Sheet2!M297</f>
        <v>0</v>
      </c>
      <c r="N297" s="89" t="n">
        <f aca="false">SUM(H297,J297,L297)</f>
        <v>0</v>
      </c>
      <c r="O297" s="77" t="n">
        <f aca="false">SUM(I297,K297,M297)</f>
        <v>0</v>
      </c>
      <c r="V297" s="3"/>
      <c r="W297" s="3"/>
      <c r="X297" s="3"/>
      <c r="Y297" s="72" t="n">
        <f aca="false">SUM(D297:O297)</f>
        <v>0</v>
      </c>
    </row>
    <row r="298" customFormat="false" ht="38.25" hidden="true" customHeight="false" outlineLevel="0" collapsed="false">
      <c r="A298" s="96" t="n">
        <f aca="false">A297+1</f>
        <v>251</v>
      </c>
      <c r="B298" s="97" t="n">
        <v>451000</v>
      </c>
      <c r="C298" s="98" t="s">
        <v>291</v>
      </c>
      <c r="D298" s="89" t="n">
        <f aca="false">+Programska_aktivnost!D298+Sheet1!D298+Projekat!D298+Sheet2!D298</f>
        <v>0</v>
      </c>
      <c r="E298" s="77" t="n">
        <f aca="false">+Programska_aktivnost!E298+Sheet1!E298+Projekat!E298+Sheet2!E298</f>
        <v>0</v>
      </c>
      <c r="F298" s="89" t="n">
        <f aca="false">+Programska_aktivnost!F298+Sheet1!F298+Projekat!F298+Sheet2!F298</f>
        <v>0</v>
      </c>
      <c r="G298" s="77" t="n">
        <f aca="false">+Programska_aktivnost!G298+Sheet1!G298+Projekat!G298+Sheet2!G298</f>
        <v>0</v>
      </c>
      <c r="H298" s="76" t="n">
        <f aca="false">+Programska_aktivnost!H298+Sheet1!H298+Projekat!H298+Sheet2!H298</f>
        <v>0</v>
      </c>
      <c r="I298" s="77" t="n">
        <f aca="false">+Programska_aktivnost!I298+Sheet1!I298+Projekat!I298+Sheet2!I298</f>
        <v>0</v>
      </c>
      <c r="J298" s="89" t="n">
        <f aca="false">+Programska_aktivnost!J298+Sheet1!J298+Projekat!J298+Sheet2!J298</f>
        <v>0</v>
      </c>
      <c r="K298" s="77" t="n">
        <f aca="false">+Programska_aktivnost!K298+Sheet1!K298+Projekat!K298+Sheet2!K298</f>
        <v>0</v>
      </c>
      <c r="L298" s="89" t="n">
        <f aca="false">+Programska_aktivnost!L298+Sheet1!L298+Projekat!L298+Sheet2!L298</f>
        <v>0</v>
      </c>
      <c r="M298" s="77" t="n">
        <f aca="false">+Programska_aktivnost!M298+Sheet1!M298+Projekat!M298+Sheet2!M298</f>
        <v>0</v>
      </c>
      <c r="N298" s="89" t="n">
        <f aca="false">SUM(H298,J298,L298)</f>
        <v>0</v>
      </c>
      <c r="O298" s="77" t="n">
        <f aca="false">SUM(I298,K298,M298)</f>
        <v>0</v>
      </c>
      <c r="V298" s="3"/>
      <c r="W298" s="3"/>
      <c r="X298" s="3"/>
      <c r="Y298" s="72" t="n">
        <f aca="false">SUM(D298:O298)</f>
        <v>0</v>
      </c>
    </row>
    <row r="299" customFormat="false" ht="38.25" hidden="true" customHeight="false" outlineLevel="0" collapsed="false">
      <c r="A299" s="99" t="n">
        <f aca="false">A298+1</f>
        <v>252</v>
      </c>
      <c r="B299" s="100" t="n">
        <v>451100</v>
      </c>
      <c r="C299" s="101" t="s">
        <v>292</v>
      </c>
      <c r="D299" s="112" t="n">
        <f aca="false">+Programska_aktivnost!D299+Sheet1!D299+Projekat!D299+Sheet2!D299</f>
        <v>0</v>
      </c>
      <c r="E299" s="83" t="n">
        <f aca="false">+Programska_aktivnost!E299+Sheet1!E299+Projekat!E299+Sheet2!E299</f>
        <v>0</v>
      </c>
      <c r="F299" s="112" t="n">
        <f aca="false">+Programska_aktivnost!F299+Sheet1!F299+Projekat!F299+Sheet2!F299</f>
        <v>0</v>
      </c>
      <c r="G299" s="83" t="n">
        <f aca="false">+Programska_aktivnost!G299+Sheet1!G299+Projekat!G299+Sheet2!G299</f>
        <v>0</v>
      </c>
      <c r="H299" s="114" t="n">
        <f aca="false">+Programska_aktivnost!H299+Sheet1!H299+Projekat!H299+Sheet2!H299</f>
        <v>0</v>
      </c>
      <c r="I299" s="84" t="n">
        <f aca="false">+Programska_aktivnost!I299+Sheet1!I299+Projekat!I299+Sheet2!I299</f>
        <v>0</v>
      </c>
      <c r="J299" s="112" t="n">
        <f aca="false">+Programska_aktivnost!J299+Sheet1!J299+Projekat!J299+Sheet2!J299</f>
        <v>0</v>
      </c>
      <c r="K299" s="83" t="n">
        <f aca="false">+Programska_aktivnost!K299+Sheet1!K299+Projekat!K299+Sheet2!K299</f>
        <v>0</v>
      </c>
      <c r="L299" s="112" t="n">
        <f aca="false">+Programska_aktivnost!L299+Sheet1!L299+Projekat!L299+Sheet2!L299</f>
        <v>0</v>
      </c>
      <c r="M299" s="83" t="n">
        <f aca="false">+Programska_aktivnost!M299+Sheet1!M299+Projekat!M299+Sheet2!M299</f>
        <v>0</v>
      </c>
      <c r="N299" s="112" t="n">
        <f aca="false">SUM(H299,J299,L299)</f>
        <v>0</v>
      </c>
      <c r="O299" s="83" t="n">
        <f aca="false">SUM(I299,K299,M299)</f>
        <v>0</v>
      </c>
      <c r="V299" s="3"/>
      <c r="W299" s="3"/>
      <c r="X299" s="3"/>
      <c r="Y299" s="72" t="n">
        <f aca="false">SUM(D299:O299)</f>
        <v>0</v>
      </c>
    </row>
    <row r="300" customFormat="false" ht="38.25" hidden="true" customHeight="false" outlineLevel="0" collapsed="false">
      <c r="A300" s="99" t="n">
        <f aca="false">A299+1</f>
        <v>253</v>
      </c>
      <c r="B300" s="100" t="n">
        <v>451200</v>
      </c>
      <c r="C300" s="101" t="s">
        <v>293</v>
      </c>
      <c r="D300" s="112" t="n">
        <f aca="false">+Programska_aktivnost!D300+Sheet1!D300+Projekat!D300+Sheet2!D300</f>
        <v>0</v>
      </c>
      <c r="E300" s="83" t="n">
        <f aca="false">+Programska_aktivnost!E300+Sheet1!E300+Projekat!E300+Sheet2!E300</f>
        <v>0</v>
      </c>
      <c r="F300" s="112" t="n">
        <f aca="false">+Programska_aktivnost!F300+Sheet1!F300+Projekat!F300+Sheet2!F300</f>
        <v>0</v>
      </c>
      <c r="G300" s="83" t="n">
        <f aca="false">+Programska_aktivnost!G300+Sheet1!G300+Projekat!G300+Sheet2!G300</f>
        <v>0</v>
      </c>
      <c r="H300" s="114" t="n">
        <f aca="false">+Programska_aktivnost!H300+Sheet1!H300+Projekat!H300+Sheet2!H300</f>
        <v>0</v>
      </c>
      <c r="I300" s="84" t="n">
        <f aca="false">+Programska_aktivnost!I300+Sheet1!I300+Projekat!I300+Sheet2!I300</f>
        <v>0</v>
      </c>
      <c r="J300" s="112" t="n">
        <f aca="false">+Programska_aktivnost!J300+Sheet1!J300+Projekat!J300+Sheet2!J300</f>
        <v>0</v>
      </c>
      <c r="K300" s="83" t="n">
        <f aca="false">+Programska_aktivnost!K300+Sheet1!K300+Projekat!K300+Sheet2!K300</f>
        <v>0</v>
      </c>
      <c r="L300" s="112" t="n">
        <f aca="false">+Programska_aktivnost!L300+Sheet1!L300+Projekat!L300+Sheet2!L300</f>
        <v>0</v>
      </c>
      <c r="M300" s="83" t="n">
        <f aca="false">+Programska_aktivnost!M300+Sheet1!M300+Projekat!M300+Sheet2!M300</f>
        <v>0</v>
      </c>
      <c r="N300" s="112" t="n">
        <f aca="false">SUM(H300,J300,L300)</f>
        <v>0</v>
      </c>
      <c r="O300" s="83" t="n">
        <f aca="false">SUM(I300,K300,M300)</f>
        <v>0</v>
      </c>
      <c r="V300" s="3"/>
      <c r="W300" s="3"/>
      <c r="X300" s="3"/>
      <c r="Y300" s="72" t="n">
        <f aca="false">SUM(D300:O300)</f>
        <v>0</v>
      </c>
    </row>
    <row r="301" customFormat="false" ht="38.25" hidden="true" customHeight="false" outlineLevel="0" collapsed="false">
      <c r="A301" s="96" t="n">
        <f aca="false">A300+1</f>
        <v>254</v>
      </c>
      <c r="B301" s="97" t="n">
        <v>452000</v>
      </c>
      <c r="C301" s="98" t="s">
        <v>294</v>
      </c>
      <c r="D301" s="89" t="n">
        <f aca="false">+Programska_aktivnost!D301+Sheet1!D301+Projekat!D301+Sheet2!D301</f>
        <v>0</v>
      </c>
      <c r="E301" s="77" t="n">
        <f aca="false">+Programska_aktivnost!E301+Sheet1!E301+Projekat!E301+Sheet2!E301</f>
        <v>0</v>
      </c>
      <c r="F301" s="89" t="n">
        <f aca="false">+Programska_aktivnost!F301+Sheet1!F301+Projekat!F301+Sheet2!F301</f>
        <v>0</v>
      </c>
      <c r="G301" s="77" t="n">
        <f aca="false">+Programska_aktivnost!G301+Sheet1!G301+Projekat!G301+Sheet2!G301</f>
        <v>0</v>
      </c>
      <c r="H301" s="76" t="n">
        <f aca="false">+Programska_aktivnost!H301+Sheet1!H301+Projekat!H301+Sheet2!H301</f>
        <v>0</v>
      </c>
      <c r="I301" s="77" t="n">
        <f aca="false">+Programska_aktivnost!I301+Sheet1!I301+Projekat!I301+Sheet2!I301</f>
        <v>0</v>
      </c>
      <c r="J301" s="89" t="n">
        <f aca="false">+Programska_aktivnost!J301+Sheet1!J301+Projekat!J301+Sheet2!J301</f>
        <v>0</v>
      </c>
      <c r="K301" s="77" t="n">
        <f aca="false">+Programska_aktivnost!K301+Sheet1!K301+Projekat!K301+Sheet2!K301</f>
        <v>0</v>
      </c>
      <c r="L301" s="89" t="n">
        <f aca="false">+Programska_aktivnost!L301+Sheet1!L301+Projekat!L301+Sheet2!L301</f>
        <v>0</v>
      </c>
      <c r="M301" s="77" t="n">
        <f aca="false">+Programska_aktivnost!M301+Sheet1!M301+Projekat!M301+Sheet2!M301</f>
        <v>0</v>
      </c>
      <c r="N301" s="89" t="n">
        <f aca="false">SUM(H301,J301,L301)</f>
        <v>0</v>
      </c>
      <c r="O301" s="77" t="n">
        <f aca="false">SUM(I301,K301,M301)</f>
        <v>0</v>
      </c>
      <c r="V301" s="3"/>
      <c r="W301" s="3"/>
      <c r="X301" s="3"/>
      <c r="Y301" s="72" t="n">
        <f aca="false">SUM(D301:O301)</f>
        <v>0</v>
      </c>
    </row>
    <row r="302" customFormat="false" ht="33" hidden="true" customHeight="true" outlineLevel="0" collapsed="false">
      <c r="A302" s="99" t="n">
        <f aca="false">A301+1</f>
        <v>255</v>
      </c>
      <c r="B302" s="100" t="n">
        <v>452100</v>
      </c>
      <c r="C302" s="101" t="s">
        <v>295</v>
      </c>
      <c r="D302" s="112" t="n">
        <f aca="false">+Programska_aktivnost!D302+Sheet1!D302+Projekat!D302+Sheet2!D302</f>
        <v>0</v>
      </c>
      <c r="E302" s="83" t="n">
        <f aca="false">+Programska_aktivnost!E302+Sheet1!E302+Projekat!E302+Sheet2!E302</f>
        <v>0</v>
      </c>
      <c r="F302" s="112" t="n">
        <f aca="false">+Programska_aktivnost!F302+Sheet1!F302+Projekat!F302+Sheet2!F302</f>
        <v>0</v>
      </c>
      <c r="G302" s="83" t="n">
        <f aca="false">+Programska_aktivnost!G302+Sheet1!G302+Projekat!G302+Sheet2!G302</f>
        <v>0</v>
      </c>
      <c r="H302" s="114" t="n">
        <f aca="false">+Programska_aktivnost!H302+Sheet1!H302+Projekat!H302+Sheet2!H302</f>
        <v>0</v>
      </c>
      <c r="I302" s="84" t="n">
        <f aca="false">+Programska_aktivnost!I302+Sheet1!I302+Projekat!I302+Sheet2!I302</f>
        <v>0</v>
      </c>
      <c r="J302" s="112" t="n">
        <f aca="false">+Programska_aktivnost!J302+Sheet1!J302+Projekat!J302+Sheet2!J302</f>
        <v>0</v>
      </c>
      <c r="K302" s="83" t="n">
        <f aca="false">+Programska_aktivnost!K302+Sheet1!K302+Projekat!K302+Sheet2!K302</f>
        <v>0</v>
      </c>
      <c r="L302" s="112" t="n">
        <f aca="false">+Programska_aktivnost!L302+Sheet1!L302+Projekat!L302+Sheet2!L302</f>
        <v>0</v>
      </c>
      <c r="M302" s="83" t="n">
        <f aca="false">+Programska_aktivnost!M302+Sheet1!M302+Projekat!M302+Sheet2!M302</f>
        <v>0</v>
      </c>
      <c r="N302" s="112" t="n">
        <f aca="false">SUM(H302,J302,L302)</f>
        <v>0</v>
      </c>
      <c r="O302" s="83" t="n">
        <f aca="false">SUM(I302,K302,M302)</f>
        <v>0</v>
      </c>
      <c r="V302" s="3"/>
      <c r="W302" s="3"/>
      <c r="X302" s="3"/>
      <c r="Y302" s="72" t="n">
        <f aca="false">SUM(D302:O302)</f>
        <v>0</v>
      </c>
    </row>
    <row r="303" customFormat="false" ht="33" hidden="true" customHeight="true" outlineLevel="0" collapsed="false">
      <c r="A303" s="99" t="n">
        <f aca="false">A302+1</f>
        <v>256</v>
      </c>
      <c r="B303" s="100" t="n">
        <v>452200</v>
      </c>
      <c r="C303" s="101" t="s">
        <v>296</v>
      </c>
      <c r="D303" s="112" t="n">
        <f aca="false">+Programska_aktivnost!D303+Sheet1!D303+Projekat!D303+Sheet2!D303</f>
        <v>0</v>
      </c>
      <c r="E303" s="83" t="n">
        <f aca="false">+Programska_aktivnost!E303+Sheet1!E303+Projekat!E303+Sheet2!E303</f>
        <v>0</v>
      </c>
      <c r="F303" s="112" t="n">
        <f aca="false">+Programska_aktivnost!F303+Sheet1!F303+Projekat!F303+Sheet2!F303</f>
        <v>0</v>
      </c>
      <c r="G303" s="83" t="n">
        <f aca="false">+Programska_aktivnost!G303+Sheet1!G303+Projekat!G303+Sheet2!G303</f>
        <v>0</v>
      </c>
      <c r="H303" s="114" t="n">
        <f aca="false">+Programska_aktivnost!H303+Sheet1!H303+Projekat!H303+Sheet2!H303</f>
        <v>0</v>
      </c>
      <c r="I303" s="84" t="n">
        <f aca="false">+Programska_aktivnost!I303+Sheet1!I303+Projekat!I303+Sheet2!I303</f>
        <v>0</v>
      </c>
      <c r="J303" s="112" t="n">
        <f aca="false">+Programska_aktivnost!J303+Sheet1!J303+Projekat!J303+Sheet2!J303</f>
        <v>0</v>
      </c>
      <c r="K303" s="83" t="n">
        <f aca="false">+Programska_aktivnost!K303+Sheet1!K303+Projekat!K303+Sheet2!K303</f>
        <v>0</v>
      </c>
      <c r="L303" s="112" t="n">
        <f aca="false">+Programska_aktivnost!L303+Sheet1!L303+Projekat!L303+Sheet2!L303</f>
        <v>0</v>
      </c>
      <c r="M303" s="83" t="n">
        <f aca="false">+Programska_aktivnost!M303+Sheet1!M303+Projekat!M303+Sheet2!M303</f>
        <v>0</v>
      </c>
      <c r="N303" s="112" t="n">
        <f aca="false">SUM(H303,J303,L303)</f>
        <v>0</v>
      </c>
      <c r="O303" s="83" t="n">
        <f aca="false">SUM(I303,K303,M303)</f>
        <v>0</v>
      </c>
      <c r="V303" s="3"/>
      <c r="W303" s="3"/>
      <c r="X303" s="3"/>
      <c r="Y303" s="72" t="n">
        <f aca="false">SUM(D303:O303)</f>
        <v>0</v>
      </c>
    </row>
    <row r="304" customFormat="false" ht="38.25" hidden="true" customHeight="false" outlineLevel="0" collapsed="false">
      <c r="A304" s="96" t="n">
        <f aca="false">A303+1</f>
        <v>257</v>
      </c>
      <c r="B304" s="97" t="n">
        <v>453000</v>
      </c>
      <c r="C304" s="98" t="s">
        <v>297</v>
      </c>
      <c r="D304" s="89" t="n">
        <f aca="false">+Programska_aktivnost!D304+Sheet1!D304+Projekat!D304+Sheet2!D304</f>
        <v>0</v>
      </c>
      <c r="E304" s="77" t="n">
        <f aca="false">+Programska_aktivnost!E304+Sheet1!E304+Projekat!E304+Sheet2!E304</f>
        <v>0</v>
      </c>
      <c r="F304" s="89" t="n">
        <f aca="false">+Programska_aktivnost!F304+Sheet1!F304+Projekat!F304+Sheet2!F304</f>
        <v>0</v>
      </c>
      <c r="G304" s="77" t="n">
        <f aca="false">+Programska_aktivnost!G304+Sheet1!G304+Projekat!G304+Sheet2!G304</f>
        <v>0</v>
      </c>
      <c r="H304" s="76" t="n">
        <f aca="false">+Programska_aktivnost!H304+Sheet1!H304+Projekat!H304+Sheet2!H304</f>
        <v>0</v>
      </c>
      <c r="I304" s="77" t="n">
        <f aca="false">+Programska_aktivnost!I304+Sheet1!I304+Projekat!I304+Sheet2!I304</f>
        <v>0</v>
      </c>
      <c r="J304" s="89" t="n">
        <f aca="false">+Programska_aktivnost!J304+Sheet1!J304+Projekat!J304+Sheet2!J304</f>
        <v>0</v>
      </c>
      <c r="K304" s="77" t="n">
        <f aca="false">+Programska_aktivnost!K304+Sheet1!K304+Projekat!K304+Sheet2!K304</f>
        <v>0</v>
      </c>
      <c r="L304" s="89" t="n">
        <f aca="false">+Programska_aktivnost!L304+Sheet1!L304+Projekat!L304+Sheet2!L304</f>
        <v>0</v>
      </c>
      <c r="M304" s="77" t="n">
        <f aca="false">+Programska_aktivnost!M304+Sheet1!M304+Projekat!M304+Sheet2!M304</f>
        <v>0</v>
      </c>
      <c r="N304" s="89" t="n">
        <f aca="false">SUM(H304,J304,L304)</f>
        <v>0</v>
      </c>
      <c r="O304" s="77" t="n">
        <f aca="false">SUM(I304,K304,M304)</f>
        <v>0</v>
      </c>
      <c r="V304" s="3"/>
      <c r="W304" s="3"/>
      <c r="X304" s="3"/>
      <c r="Y304" s="72" t="n">
        <f aca="false">SUM(D304:O304)</f>
        <v>0</v>
      </c>
    </row>
    <row r="305" customFormat="false" ht="33" hidden="true" customHeight="true" outlineLevel="0" collapsed="false">
      <c r="A305" s="99" t="n">
        <f aca="false">A304+1</f>
        <v>258</v>
      </c>
      <c r="B305" s="100" t="n">
        <v>453100</v>
      </c>
      <c r="C305" s="101" t="s">
        <v>298</v>
      </c>
      <c r="D305" s="112" t="n">
        <f aca="false">+Programska_aktivnost!D305+Sheet1!D305+Projekat!D305+Sheet2!D305</f>
        <v>0</v>
      </c>
      <c r="E305" s="83" t="n">
        <f aca="false">+Programska_aktivnost!E305+Sheet1!E305+Projekat!E305+Sheet2!E305</f>
        <v>0</v>
      </c>
      <c r="F305" s="112" t="n">
        <f aca="false">+Programska_aktivnost!F305+Sheet1!F305+Projekat!F305+Sheet2!F305</f>
        <v>0</v>
      </c>
      <c r="G305" s="83" t="n">
        <f aca="false">+Programska_aktivnost!G305+Sheet1!G305+Projekat!G305+Sheet2!G305</f>
        <v>0</v>
      </c>
      <c r="H305" s="114" t="n">
        <f aca="false">+Programska_aktivnost!H305+Sheet1!H305+Projekat!H305+Sheet2!H305</f>
        <v>0</v>
      </c>
      <c r="I305" s="84" t="n">
        <f aca="false">+Programska_aktivnost!I305+Sheet1!I305+Projekat!I305+Sheet2!I305</f>
        <v>0</v>
      </c>
      <c r="J305" s="112" t="n">
        <f aca="false">+Programska_aktivnost!J305+Sheet1!J305+Projekat!J305+Sheet2!J305</f>
        <v>0</v>
      </c>
      <c r="K305" s="83" t="n">
        <f aca="false">+Programska_aktivnost!K305+Sheet1!K305+Projekat!K305+Sheet2!K305</f>
        <v>0</v>
      </c>
      <c r="L305" s="112" t="n">
        <f aca="false">+Programska_aktivnost!L305+Sheet1!L305+Projekat!L305+Sheet2!L305</f>
        <v>0</v>
      </c>
      <c r="M305" s="83" t="n">
        <f aca="false">+Programska_aktivnost!M305+Sheet1!M305+Projekat!M305+Sheet2!M305</f>
        <v>0</v>
      </c>
      <c r="N305" s="112" t="n">
        <f aca="false">SUM(H305,J305,L305)</f>
        <v>0</v>
      </c>
      <c r="O305" s="83" t="n">
        <f aca="false">SUM(I305,K305,M305)</f>
        <v>0</v>
      </c>
      <c r="V305" s="3"/>
      <c r="W305" s="3"/>
      <c r="X305" s="3"/>
      <c r="Y305" s="72" t="n">
        <f aca="false">SUM(D305:O305)</f>
        <v>0</v>
      </c>
    </row>
    <row r="306" customFormat="false" ht="33" hidden="true" customHeight="true" outlineLevel="0" collapsed="false">
      <c r="A306" s="121" t="n">
        <f aca="false">A305+1</f>
        <v>259</v>
      </c>
      <c r="B306" s="122" t="n">
        <v>453200</v>
      </c>
      <c r="C306" s="123" t="s">
        <v>299</v>
      </c>
      <c r="D306" s="143" t="n">
        <f aca="false">+Programska_aktivnost!D306+Sheet1!D306+Projekat!D306+Sheet2!D306</f>
        <v>0</v>
      </c>
      <c r="E306" s="124" t="n">
        <f aca="false">+Programska_aktivnost!E306+Sheet1!E306+Projekat!E306+Sheet2!E306</f>
        <v>0</v>
      </c>
      <c r="F306" s="143" t="n">
        <f aca="false">+Programska_aktivnost!F306+Sheet1!F306+Projekat!F306+Sheet2!F306</f>
        <v>0</v>
      </c>
      <c r="G306" s="124" t="n">
        <f aca="false">+Programska_aktivnost!G306+Sheet1!G306+Projekat!G306+Sheet2!G306</f>
        <v>0</v>
      </c>
      <c r="H306" s="114" t="n">
        <f aca="false">+Programska_aktivnost!H306+Sheet1!H306+Projekat!H306+Sheet2!H306</f>
        <v>0</v>
      </c>
      <c r="I306" s="84" t="n">
        <f aca="false">+Programska_aktivnost!I306+Sheet1!I306+Projekat!I306+Sheet2!I306</f>
        <v>0</v>
      </c>
      <c r="J306" s="143" t="n">
        <f aca="false">+Programska_aktivnost!J306+Sheet1!J306+Projekat!J306+Sheet2!J306</f>
        <v>0</v>
      </c>
      <c r="K306" s="124" t="n">
        <f aca="false">+Programska_aktivnost!K306+Sheet1!K306+Projekat!K306+Sheet2!K306</f>
        <v>0</v>
      </c>
      <c r="L306" s="143" t="n">
        <f aca="false">+Programska_aktivnost!L306+Sheet1!L306+Projekat!L306+Sheet2!L306</f>
        <v>0</v>
      </c>
      <c r="M306" s="124" t="n">
        <f aca="false">+Programska_aktivnost!M306+Sheet1!M306+Projekat!M306+Sheet2!M306</f>
        <v>0</v>
      </c>
      <c r="N306" s="143" t="n">
        <f aca="false">SUM(H306,J306,L306)</f>
        <v>0</v>
      </c>
      <c r="O306" s="124" t="n">
        <f aca="false">SUM(I306,K306,M306)</f>
        <v>0</v>
      </c>
      <c r="V306" s="3"/>
      <c r="W306" s="3"/>
      <c r="X306" s="3"/>
      <c r="Y306" s="72" t="n">
        <f aca="false">SUM(D306:O306)</f>
        <v>0</v>
      </c>
    </row>
    <row r="307" customFormat="false" ht="33" hidden="true" customHeight="true" outlineLevel="0" collapsed="false">
      <c r="A307" s="96" t="n">
        <f aca="false">A306+1</f>
        <v>260</v>
      </c>
      <c r="B307" s="97" t="n">
        <v>454000</v>
      </c>
      <c r="C307" s="98" t="s">
        <v>300</v>
      </c>
      <c r="D307" s="89" t="n">
        <f aca="false">+Programska_aktivnost!D307+Sheet1!D307+Projekat!D307+Sheet2!D307</f>
        <v>0</v>
      </c>
      <c r="E307" s="77" t="n">
        <f aca="false">+Programska_aktivnost!E307+Sheet1!E307+Projekat!E307+Sheet2!E307</f>
        <v>0</v>
      </c>
      <c r="F307" s="89" t="n">
        <f aca="false">+Programska_aktivnost!F307+Sheet1!F307+Projekat!F307+Sheet2!F307</f>
        <v>0</v>
      </c>
      <c r="G307" s="77" t="n">
        <f aca="false">+Programska_aktivnost!G307+Sheet1!G307+Projekat!G307+Sheet2!G307</f>
        <v>0</v>
      </c>
      <c r="H307" s="76" t="n">
        <f aca="false">+Programska_aktivnost!H307+Sheet1!H307+Projekat!H307+Sheet2!H307</f>
        <v>0</v>
      </c>
      <c r="I307" s="77" t="n">
        <f aca="false">+Programska_aktivnost!I307+Sheet1!I307+Projekat!I307+Sheet2!I307</f>
        <v>0</v>
      </c>
      <c r="J307" s="89" t="n">
        <f aca="false">+Programska_aktivnost!J307+Sheet1!J307+Projekat!J307+Sheet2!J307</f>
        <v>0</v>
      </c>
      <c r="K307" s="77" t="n">
        <f aca="false">+Programska_aktivnost!K307+Sheet1!K307+Projekat!K307+Sheet2!K307</f>
        <v>0</v>
      </c>
      <c r="L307" s="89" t="n">
        <f aca="false">+Programska_aktivnost!L307+Sheet1!L307+Projekat!L307+Sheet2!L307</f>
        <v>0</v>
      </c>
      <c r="M307" s="77" t="n">
        <f aca="false">+Programska_aktivnost!M307+Sheet1!M307+Projekat!M307+Sheet2!M307</f>
        <v>0</v>
      </c>
      <c r="N307" s="89" t="n">
        <f aca="false">SUM(H307,J307,L307)</f>
        <v>0</v>
      </c>
      <c r="O307" s="77" t="n">
        <f aca="false">SUM(I307,K307,M307)</f>
        <v>0</v>
      </c>
      <c r="V307" s="3"/>
      <c r="W307" s="3"/>
      <c r="X307" s="3"/>
      <c r="Y307" s="72" t="n">
        <f aca="false">SUM(D307:O307)</f>
        <v>0</v>
      </c>
    </row>
    <row r="308" customFormat="false" ht="33" hidden="true" customHeight="true" outlineLevel="0" collapsed="false">
      <c r="A308" s="99" t="n">
        <f aca="false">A307+1</f>
        <v>261</v>
      </c>
      <c r="B308" s="100" t="n">
        <v>454100</v>
      </c>
      <c r="C308" s="101" t="s">
        <v>301</v>
      </c>
      <c r="D308" s="112" t="n">
        <f aca="false">+Programska_aktivnost!D308+Sheet1!D308+Projekat!D308+Sheet2!D308</f>
        <v>0</v>
      </c>
      <c r="E308" s="83" t="n">
        <f aca="false">+Programska_aktivnost!E308+Sheet1!E308+Projekat!E308+Sheet2!E308</f>
        <v>0</v>
      </c>
      <c r="F308" s="112" t="n">
        <f aca="false">+Programska_aktivnost!F308+Sheet1!F308+Projekat!F308+Sheet2!F308</f>
        <v>0</v>
      </c>
      <c r="G308" s="83" t="n">
        <f aca="false">+Programska_aktivnost!G308+Sheet1!G308+Projekat!G308+Sheet2!G308</f>
        <v>0</v>
      </c>
      <c r="H308" s="114" t="n">
        <f aca="false">+Programska_aktivnost!H308+Sheet1!H308+Projekat!H308+Sheet2!H308</f>
        <v>0</v>
      </c>
      <c r="I308" s="84" t="n">
        <f aca="false">+Programska_aktivnost!I308+Sheet1!I308+Projekat!I308+Sheet2!I308</f>
        <v>0</v>
      </c>
      <c r="J308" s="112" t="n">
        <f aca="false">+Programska_aktivnost!J308+Sheet1!J308+Projekat!J308+Sheet2!J308</f>
        <v>0</v>
      </c>
      <c r="K308" s="83" t="n">
        <f aca="false">+Programska_aktivnost!K308+Sheet1!K308+Projekat!K308+Sheet2!K308</f>
        <v>0</v>
      </c>
      <c r="L308" s="112" t="n">
        <f aca="false">+Programska_aktivnost!L308+Sheet1!L308+Projekat!L308+Sheet2!L308</f>
        <v>0</v>
      </c>
      <c r="M308" s="83" t="n">
        <f aca="false">+Programska_aktivnost!M308+Sheet1!M308+Projekat!M308+Sheet2!M308</f>
        <v>0</v>
      </c>
      <c r="N308" s="112" t="n">
        <f aca="false">SUM(H308,J308,L308)</f>
        <v>0</v>
      </c>
      <c r="O308" s="83" t="n">
        <f aca="false">SUM(I308,K308,M308)</f>
        <v>0</v>
      </c>
      <c r="V308" s="3"/>
      <c r="W308" s="3"/>
      <c r="X308" s="3"/>
      <c r="Y308" s="72" t="n">
        <f aca="false">SUM(D308:O308)</f>
        <v>0</v>
      </c>
    </row>
    <row r="309" customFormat="false" ht="33" hidden="true" customHeight="true" outlineLevel="0" collapsed="false">
      <c r="A309" s="99" t="n">
        <f aca="false">A308+1</f>
        <v>262</v>
      </c>
      <c r="B309" s="100" t="n">
        <v>454200</v>
      </c>
      <c r="C309" s="101" t="s">
        <v>302</v>
      </c>
      <c r="D309" s="112" t="n">
        <f aca="false">+Programska_aktivnost!D309+Sheet1!D309+Projekat!D309+Sheet2!D309</f>
        <v>0</v>
      </c>
      <c r="E309" s="83" t="n">
        <f aca="false">+Programska_aktivnost!E309+Sheet1!E309+Projekat!E309+Sheet2!E309</f>
        <v>0</v>
      </c>
      <c r="F309" s="112" t="n">
        <f aca="false">+Programska_aktivnost!F309+Sheet1!F309+Projekat!F309+Sheet2!F309</f>
        <v>0</v>
      </c>
      <c r="G309" s="83" t="n">
        <f aca="false">+Programska_aktivnost!G309+Sheet1!G309+Projekat!G309+Sheet2!G309</f>
        <v>0</v>
      </c>
      <c r="H309" s="114" t="n">
        <f aca="false">+Programska_aktivnost!H309+Sheet1!H309+Projekat!H309+Sheet2!H309</f>
        <v>0</v>
      </c>
      <c r="I309" s="84" t="n">
        <f aca="false">+Programska_aktivnost!I309+Sheet1!I309+Projekat!I309+Sheet2!I309</f>
        <v>0</v>
      </c>
      <c r="J309" s="112" t="n">
        <f aca="false">+Programska_aktivnost!J309+Sheet1!J309+Projekat!J309+Sheet2!J309</f>
        <v>0</v>
      </c>
      <c r="K309" s="83" t="n">
        <f aca="false">+Programska_aktivnost!K309+Sheet1!K309+Projekat!K309+Sheet2!K309</f>
        <v>0</v>
      </c>
      <c r="L309" s="112" t="n">
        <f aca="false">+Programska_aktivnost!L309+Sheet1!L309+Projekat!L309+Sheet2!L309</f>
        <v>0</v>
      </c>
      <c r="M309" s="83" t="n">
        <f aca="false">+Programska_aktivnost!M309+Sheet1!M309+Projekat!M309+Sheet2!M309</f>
        <v>0</v>
      </c>
      <c r="N309" s="112" t="n">
        <f aca="false">SUM(H309,J309,L309)</f>
        <v>0</v>
      </c>
      <c r="O309" s="83" t="n">
        <f aca="false">SUM(I309,K309,M309)</f>
        <v>0</v>
      </c>
      <c r="V309" s="3"/>
      <c r="W309" s="3"/>
      <c r="X309" s="3"/>
      <c r="Y309" s="72" t="n">
        <f aca="false">SUM(D309:O309)</f>
        <v>0</v>
      </c>
    </row>
    <row r="310" customFormat="false" ht="33" hidden="true" customHeight="true" outlineLevel="0" collapsed="false">
      <c r="A310" s="96" t="n">
        <f aca="false">A309+1</f>
        <v>263</v>
      </c>
      <c r="B310" s="97" t="n">
        <v>460000</v>
      </c>
      <c r="C310" s="98" t="s">
        <v>303</v>
      </c>
      <c r="D310" s="89" t="n">
        <f aca="false">+Programska_aktivnost!D310+Sheet1!D310+Projekat!D310+Sheet2!D310</f>
        <v>0</v>
      </c>
      <c r="E310" s="77" t="n">
        <f aca="false">+Programska_aktivnost!E310+Sheet1!E310+Projekat!E310+Sheet2!E310</f>
        <v>0</v>
      </c>
      <c r="F310" s="89" t="n">
        <f aca="false">+Programska_aktivnost!F310+Sheet1!F310+Projekat!F310+Sheet2!F310</f>
        <v>0</v>
      </c>
      <c r="G310" s="77" t="n">
        <f aca="false">+Programska_aktivnost!G310+Sheet1!G310+Projekat!G310+Sheet2!G310</f>
        <v>0</v>
      </c>
      <c r="H310" s="76" t="n">
        <f aca="false">+Programska_aktivnost!H310+Sheet1!H310+Projekat!H310+Sheet2!H310</f>
        <v>0</v>
      </c>
      <c r="I310" s="77" t="n">
        <f aca="false">+Programska_aktivnost!I310+Sheet1!I310+Projekat!I310+Sheet2!I310</f>
        <v>0</v>
      </c>
      <c r="J310" s="89" t="n">
        <f aca="false">+Programska_aktivnost!J310+Sheet1!J310+Projekat!J310+Sheet2!J310</f>
        <v>0</v>
      </c>
      <c r="K310" s="77" t="n">
        <f aca="false">+Programska_aktivnost!K310+Sheet1!K310+Projekat!K310+Sheet2!K310</f>
        <v>0</v>
      </c>
      <c r="L310" s="89" t="n">
        <f aca="false">+Programska_aktivnost!L310+Sheet1!L310+Projekat!L310+Sheet2!L310</f>
        <v>0</v>
      </c>
      <c r="M310" s="77" t="n">
        <f aca="false">+Programska_aktivnost!M310+Sheet1!M310+Projekat!M310+Sheet2!M310</f>
        <v>0</v>
      </c>
      <c r="N310" s="89" t="n">
        <f aca="false">SUM(H310,J310,L310)</f>
        <v>0</v>
      </c>
      <c r="O310" s="77" t="n">
        <f aca="false">SUM(I310,K310,M310)</f>
        <v>0</v>
      </c>
      <c r="V310" s="3"/>
      <c r="W310" s="3"/>
      <c r="X310" s="3"/>
      <c r="Y310" s="72" t="n">
        <f aca="false">SUM(D310:O310)</f>
        <v>0</v>
      </c>
    </row>
    <row r="311" customFormat="false" ht="33" hidden="true" customHeight="true" outlineLevel="0" collapsed="false">
      <c r="A311" s="96" t="n">
        <f aca="false">A310+1</f>
        <v>264</v>
      </c>
      <c r="B311" s="97" t="n">
        <v>461000</v>
      </c>
      <c r="C311" s="98" t="s">
        <v>304</v>
      </c>
      <c r="D311" s="89" t="n">
        <f aca="false">+Programska_aktivnost!D311+Sheet1!D311+Projekat!D311+Sheet2!D311</f>
        <v>0</v>
      </c>
      <c r="E311" s="77" t="n">
        <f aca="false">+Programska_aktivnost!E311+Sheet1!E311+Projekat!E311+Sheet2!E311</f>
        <v>0</v>
      </c>
      <c r="F311" s="89" t="n">
        <f aca="false">+Programska_aktivnost!F311+Sheet1!F311+Projekat!F311+Sheet2!F311</f>
        <v>0</v>
      </c>
      <c r="G311" s="77" t="n">
        <f aca="false">+Programska_aktivnost!G311+Sheet1!G311+Projekat!G311+Sheet2!G311</f>
        <v>0</v>
      </c>
      <c r="H311" s="76" t="n">
        <f aca="false">+Programska_aktivnost!H311+Sheet1!H311+Projekat!H311+Sheet2!H311</f>
        <v>0</v>
      </c>
      <c r="I311" s="77" t="n">
        <f aca="false">+Programska_aktivnost!I311+Sheet1!I311+Projekat!I311+Sheet2!I311</f>
        <v>0</v>
      </c>
      <c r="J311" s="89" t="n">
        <f aca="false">+Programska_aktivnost!J311+Sheet1!J311+Projekat!J311+Sheet2!J311</f>
        <v>0</v>
      </c>
      <c r="K311" s="77" t="n">
        <f aca="false">+Programska_aktivnost!K311+Sheet1!K311+Projekat!K311+Sheet2!K311</f>
        <v>0</v>
      </c>
      <c r="L311" s="89" t="n">
        <f aca="false">+Programska_aktivnost!L311+Sheet1!L311+Projekat!L311+Sheet2!L311</f>
        <v>0</v>
      </c>
      <c r="M311" s="77" t="n">
        <f aca="false">+Programska_aktivnost!M311+Sheet1!M311+Projekat!M311+Sheet2!M311</f>
        <v>0</v>
      </c>
      <c r="N311" s="89" t="n">
        <f aca="false">SUM(H311,J311,L311)</f>
        <v>0</v>
      </c>
      <c r="O311" s="77" t="n">
        <f aca="false">SUM(I311,K311,M311)</f>
        <v>0</v>
      </c>
      <c r="V311" s="3"/>
      <c r="W311" s="3"/>
      <c r="X311" s="3"/>
      <c r="Y311" s="72" t="n">
        <f aca="false">SUM(D311:O311)</f>
        <v>0</v>
      </c>
    </row>
    <row r="312" customFormat="false" ht="33" hidden="true" customHeight="true" outlineLevel="0" collapsed="false">
      <c r="A312" s="99" t="n">
        <f aca="false">A311+1</f>
        <v>265</v>
      </c>
      <c r="B312" s="100" t="n">
        <v>461100</v>
      </c>
      <c r="C312" s="101" t="s">
        <v>305</v>
      </c>
      <c r="D312" s="112" t="n">
        <f aca="false">+Programska_aktivnost!D312+Sheet1!D312+Projekat!D312+Sheet2!D312</f>
        <v>0</v>
      </c>
      <c r="E312" s="83" t="n">
        <f aca="false">+Programska_aktivnost!E312+Sheet1!E312+Projekat!E312+Sheet2!E312</f>
        <v>0</v>
      </c>
      <c r="F312" s="112" t="n">
        <f aca="false">+Programska_aktivnost!F312+Sheet1!F312+Projekat!F312+Sheet2!F312</f>
        <v>0</v>
      </c>
      <c r="G312" s="83" t="n">
        <f aca="false">+Programska_aktivnost!G312+Sheet1!G312+Projekat!G312+Sheet2!G312</f>
        <v>0</v>
      </c>
      <c r="H312" s="114" t="n">
        <f aca="false">+Programska_aktivnost!H312+Sheet1!H312+Projekat!H312+Sheet2!H312</f>
        <v>0</v>
      </c>
      <c r="I312" s="84" t="n">
        <f aca="false">+Programska_aktivnost!I312+Sheet1!I312+Projekat!I312+Sheet2!I312</f>
        <v>0</v>
      </c>
      <c r="J312" s="112" t="n">
        <f aca="false">+Programska_aktivnost!J312+Sheet1!J312+Projekat!J312+Sheet2!J312</f>
        <v>0</v>
      </c>
      <c r="K312" s="83" t="n">
        <f aca="false">+Programska_aktivnost!K312+Sheet1!K312+Projekat!K312+Sheet2!K312</f>
        <v>0</v>
      </c>
      <c r="L312" s="112" t="n">
        <f aca="false">+Programska_aktivnost!L312+Sheet1!L312+Projekat!L312+Sheet2!L312</f>
        <v>0</v>
      </c>
      <c r="M312" s="83" t="n">
        <f aca="false">+Programska_aktivnost!M312+Sheet1!M312+Projekat!M312+Sheet2!M312</f>
        <v>0</v>
      </c>
      <c r="N312" s="112" t="n">
        <f aca="false">SUM(H312,J312,L312)</f>
        <v>0</v>
      </c>
      <c r="O312" s="83" t="n">
        <f aca="false">SUM(I312,K312,M312)</f>
        <v>0</v>
      </c>
      <c r="V312" s="3"/>
      <c r="W312" s="3"/>
      <c r="X312" s="3"/>
      <c r="Y312" s="72" t="n">
        <f aca="false">SUM(D312:O312)</f>
        <v>0</v>
      </c>
    </row>
    <row r="313" customFormat="false" ht="33" hidden="true" customHeight="true" outlineLevel="0" collapsed="false">
      <c r="A313" s="99" t="n">
        <f aca="false">A312+1</f>
        <v>266</v>
      </c>
      <c r="B313" s="100" t="n">
        <v>461200</v>
      </c>
      <c r="C313" s="101" t="s">
        <v>306</v>
      </c>
      <c r="D313" s="112" t="n">
        <f aca="false">+Programska_aktivnost!D313+Sheet1!D313+Projekat!D313+Sheet2!D313</f>
        <v>0</v>
      </c>
      <c r="E313" s="83" t="n">
        <f aca="false">+Programska_aktivnost!E313+Sheet1!E313+Projekat!E313+Sheet2!E313</f>
        <v>0</v>
      </c>
      <c r="F313" s="112" t="n">
        <f aca="false">+Programska_aktivnost!F313+Sheet1!F313+Projekat!F313+Sheet2!F313</f>
        <v>0</v>
      </c>
      <c r="G313" s="83" t="n">
        <f aca="false">+Programska_aktivnost!G313+Sheet1!G313+Projekat!G313+Sheet2!G313</f>
        <v>0</v>
      </c>
      <c r="H313" s="114" t="n">
        <f aca="false">+Programska_aktivnost!H313+Sheet1!H313+Projekat!H313+Sheet2!H313</f>
        <v>0</v>
      </c>
      <c r="I313" s="84" t="n">
        <f aca="false">+Programska_aktivnost!I313+Sheet1!I313+Projekat!I313+Sheet2!I313</f>
        <v>0</v>
      </c>
      <c r="J313" s="112" t="n">
        <f aca="false">+Programska_aktivnost!J313+Sheet1!J313+Projekat!J313+Sheet2!J313</f>
        <v>0</v>
      </c>
      <c r="K313" s="83" t="n">
        <f aca="false">+Programska_aktivnost!K313+Sheet1!K313+Projekat!K313+Sheet2!K313</f>
        <v>0</v>
      </c>
      <c r="L313" s="112" t="n">
        <f aca="false">+Programska_aktivnost!L313+Sheet1!L313+Projekat!L313+Sheet2!L313</f>
        <v>0</v>
      </c>
      <c r="M313" s="83" t="n">
        <f aca="false">+Programska_aktivnost!M313+Sheet1!M313+Projekat!M313+Sheet2!M313</f>
        <v>0</v>
      </c>
      <c r="N313" s="112" t="n">
        <f aca="false">SUM(H313,J313,L313)</f>
        <v>0</v>
      </c>
      <c r="O313" s="83" t="n">
        <f aca="false">SUM(I313,K313,M313)</f>
        <v>0</v>
      </c>
      <c r="V313" s="3"/>
      <c r="W313" s="3"/>
      <c r="X313" s="3"/>
      <c r="Y313" s="72" t="n">
        <f aca="false">SUM(D313:O313)</f>
        <v>0</v>
      </c>
    </row>
    <row r="314" customFormat="false" ht="33" hidden="true" customHeight="true" outlineLevel="0" collapsed="false">
      <c r="A314" s="96" t="n">
        <f aca="false">A313+1</f>
        <v>267</v>
      </c>
      <c r="B314" s="97" t="n">
        <v>462000</v>
      </c>
      <c r="C314" s="98" t="s">
        <v>307</v>
      </c>
      <c r="D314" s="89" t="n">
        <f aca="false">+Programska_aktivnost!D314+Sheet1!D314+Projekat!D314+Sheet2!D314</f>
        <v>0</v>
      </c>
      <c r="E314" s="77" t="n">
        <f aca="false">+Programska_aktivnost!E314+Sheet1!E314+Projekat!E314+Sheet2!E314</f>
        <v>0</v>
      </c>
      <c r="F314" s="89" t="n">
        <f aca="false">+Programska_aktivnost!F314+Sheet1!F314+Projekat!F314+Sheet2!F314</f>
        <v>0</v>
      </c>
      <c r="G314" s="77" t="n">
        <f aca="false">+Programska_aktivnost!G314+Sheet1!G314+Projekat!G314+Sheet2!G314</f>
        <v>0</v>
      </c>
      <c r="H314" s="76" t="n">
        <f aca="false">+Programska_aktivnost!H314+Sheet1!H314+Projekat!H314+Sheet2!H314</f>
        <v>0</v>
      </c>
      <c r="I314" s="77" t="n">
        <f aca="false">+Programska_aktivnost!I314+Sheet1!I314+Projekat!I314+Sheet2!I314</f>
        <v>0</v>
      </c>
      <c r="J314" s="89" t="n">
        <f aca="false">+Programska_aktivnost!J314+Sheet1!J314+Projekat!J314+Sheet2!J314</f>
        <v>0</v>
      </c>
      <c r="K314" s="77" t="n">
        <f aca="false">+Programska_aktivnost!K314+Sheet1!K314+Projekat!K314+Sheet2!K314</f>
        <v>0</v>
      </c>
      <c r="L314" s="89" t="n">
        <f aca="false">+Programska_aktivnost!L314+Sheet1!L314+Projekat!L314+Sheet2!L314</f>
        <v>0</v>
      </c>
      <c r="M314" s="77" t="n">
        <f aca="false">+Programska_aktivnost!M314+Sheet1!M314+Projekat!M314+Sheet2!M314</f>
        <v>0</v>
      </c>
      <c r="N314" s="89" t="n">
        <f aca="false">SUM(H314,J314,L314)</f>
        <v>0</v>
      </c>
      <c r="O314" s="77" t="n">
        <f aca="false">SUM(I314,K314,M314)</f>
        <v>0</v>
      </c>
      <c r="V314" s="3"/>
      <c r="W314" s="3"/>
      <c r="X314" s="3"/>
      <c r="Y314" s="72" t="n">
        <f aca="false">SUM(D314:O314)</f>
        <v>0</v>
      </c>
    </row>
    <row r="315" customFormat="false" ht="33" hidden="true" customHeight="true" outlineLevel="0" collapsed="false">
      <c r="A315" s="99" t="n">
        <f aca="false">A314+1</f>
        <v>268</v>
      </c>
      <c r="B315" s="100" t="n">
        <v>462100</v>
      </c>
      <c r="C315" s="101" t="s">
        <v>308</v>
      </c>
      <c r="D315" s="112" t="n">
        <f aca="false">+Programska_aktivnost!D315+Sheet1!D315+Projekat!D315+Sheet2!D315</f>
        <v>0</v>
      </c>
      <c r="E315" s="83" t="n">
        <f aca="false">+Programska_aktivnost!E315+Sheet1!E315+Projekat!E315+Sheet2!E315</f>
        <v>0</v>
      </c>
      <c r="F315" s="112" t="n">
        <f aca="false">+Programska_aktivnost!F315+Sheet1!F315+Projekat!F315+Sheet2!F315</f>
        <v>0</v>
      </c>
      <c r="G315" s="83" t="n">
        <f aca="false">+Programska_aktivnost!G315+Sheet1!G315+Projekat!G315+Sheet2!G315</f>
        <v>0</v>
      </c>
      <c r="H315" s="114" t="n">
        <f aca="false">+Programska_aktivnost!H315+Sheet1!H315+Projekat!H315+Sheet2!H315</f>
        <v>0</v>
      </c>
      <c r="I315" s="84" t="n">
        <f aca="false">+Programska_aktivnost!I315+Sheet1!I315+Projekat!I315+Sheet2!I315</f>
        <v>0</v>
      </c>
      <c r="J315" s="112" t="n">
        <f aca="false">+Programska_aktivnost!J315+Sheet1!J315+Projekat!J315+Sheet2!J315</f>
        <v>0</v>
      </c>
      <c r="K315" s="83" t="n">
        <f aca="false">+Programska_aktivnost!K315+Sheet1!K315+Projekat!K315+Sheet2!K315</f>
        <v>0</v>
      </c>
      <c r="L315" s="112" t="n">
        <f aca="false">+Programska_aktivnost!L315+Sheet1!L315+Projekat!L315+Sheet2!L315</f>
        <v>0</v>
      </c>
      <c r="M315" s="83" t="n">
        <f aca="false">+Programska_aktivnost!M315+Sheet1!M315+Projekat!M315+Sheet2!M315</f>
        <v>0</v>
      </c>
      <c r="N315" s="112" t="n">
        <f aca="false">SUM(H315,J315,L315)</f>
        <v>0</v>
      </c>
      <c r="O315" s="83" t="n">
        <f aca="false">SUM(I315,K315,M315)</f>
        <v>0</v>
      </c>
      <c r="V315" s="3"/>
      <c r="W315" s="3"/>
      <c r="X315" s="3"/>
      <c r="Y315" s="72" t="n">
        <f aca="false">SUM(D315:O315)</f>
        <v>0</v>
      </c>
    </row>
    <row r="316" customFormat="false" ht="33" hidden="true" customHeight="true" outlineLevel="0" collapsed="false">
      <c r="A316" s="99" t="n">
        <f aca="false">A315+1</f>
        <v>269</v>
      </c>
      <c r="B316" s="100" t="n">
        <v>462200</v>
      </c>
      <c r="C316" s="101" t="s">
        <v>309</v>
      </c>
      <c r="D316" s="112" t="n">
        <f aca="false">+Programska_aktivnost!D316+Sheet1!D316+Projekat!D316+Sheet2!D316</f>
        <v>0</v>
      </c>
      <c r="E316" s="83" t="n">
        <f aca="false">+Programska_aktivnost!E316+Sheet1!E316+Projekat!E316+Sheet2!E316</f>
        <v>0</v>
      </c>
      <c r="F316" s="112" t="n">
        <f aca="false">+Programska_aktivnost!F316+Sheet1!F316+Projekat!F316+Sheet2!F316</f>
        <v>0</v>
      </c>
      <c r="G316" s="83" t="n">
        <f aca="false">+Programska_aktivnost!G316+Sheet1!G316+Projekat!G316+Sheet2!G316</f>
        <v>0</v>
      </c>
      <c r="H316" s="114" t="n">
        <f aca="false">+Programska_aktivnost!H316+Sheet1!H316+Projekat!H316+Sheet2!H316</f>
        <v>0</v>
      </c>
      <c r="I316" s="84" t="n">
        <f aca="false">+Programska_aktivnost!I316+Sheet1!I316+Projekat!I316+Sheet2!I316</f>
        <v>0</v>
      </c>
      <c r="J316" s="112" t="n">
        <f aca="false">+Programska_aktivnost!J316+Sheet1!J316+Projekat!J316+Sheet2!J316</f>
        <v>0</v>
      </c>
      <c r="K316" s="83" t="n">
        <f aca="false">+Programska_aktivnost!K316+Sheet1!K316+Projekat!K316+Sheet2!K316</f>
        <v>0</v>
      </c>
      <c r="L316" s="112" t="n">
        <f aca="false">+Programska_aktivnost!L316+Sheet1!L316+Projekat!L316+Sheet2!L316</f>
        <v>0</v>
      </c>
      <c r="M316" s="83" t="n">
        <f aca="false">+Programska_aktivnost!M316+Sheet1!M316+Projekat!M316+Sheet2!M316</f>
        <v>0</v>
      </c>
      <c r="N316" s="112" t="n">
        <f aca="false">SUM(H316,J316,L316)</f>
        <v>0</v>
      </c>
      <c r="O316" s="83" t="n">
        <f aca="false">SUM(I316,K316,M316)</f>
        <v>0</v>
      </c>
      <c r="V316" s="3"/>
      <c r="W316" s="3"/>
      <c r="X316" s="3"/>
      <c r="Y316" s="72" t="n">
        <f aca="false">SUM(D316:O316)</f>
        <v>0</v>
      </c>
    </row>
    <row r="317" customFormat="false" ht="33" hidden="true" customHeight="true" outlineLevel="0" collapsed="false">
      <c r="A317" s="96" t="n">
        <f aca="false">A316+1</f>
        <v>270</v>
      </c>
      <c r="B317" s="97" t="n">
        <v>463000</v>
      </c>
      <c r="C317" s="98" t="s">
        <v>310</v>
      </c>
      <c r="D317" s="89" t="n">
        <f aca="false">+Programska_aktivnost!D317+Sheet1!D317+Projekat!D317+Sheet2!D317</f>
        <v>0</v>
      </c>
      <c r="E317" s="77" t="n">
        <f aca="false">+Programska_aktivnost!E317+Sheet1!E317+Projekat!E317+Sheet2!E317</f>
        <v>0</v>
      </c>
      <c r="F317" s="89" t="n">
        <f aca="false">+Programska_aktivnost!F317+Sheet1!F317+Projekat!F317+Sheet2!F317</f>
        <v>0</v>
      </c>
      <c r="G317" s="77" t="n">
        <f aca="false">+Programska_aktivnost!G317+Sheet1!G317+Projekat!G317+Sheet2!G317</f>
        <v>0</v>
      </c>
      <c r="H317" s="76" t="n">
        <f aca="false">+Programska_aktivnost!H317+Sheet1!H317+Projekat!H317+Sheet2!H317</f>
        <v>0</v>
      </c>
      <c r="I317" s="77" t="n">
        <f aca="false">+Programska_aktivnost!I317+Sheet1!I317+Projekat!I317+Sheet2!I317</f>
        <v>0</v>
      </c>
      <c r="J317" s="89" t="n">
        <f aca="false">+Programska_aktivnost!J317+Sheet1!J317+Projekat!J317+Sheet2!J317</f>
        <v>0</v>
      </c>
      <c r="K317" s="77" t="n">
        <f aca="false">+Programska_aktivnost!K317+Sheet1!K317+Projekat!K317+Sheet2!K317</f>
        <v>0</v>
      </c>
      <c r="L317" s="89" t="n">
        <f aca="false">+Programska_aktivnost!L317+Sheet1!L317+Projekat!L317+Sheet2!L317</f>
        <v>0</v>
      </c>
      <c r="M317" s="77" t="n">
        <f aca="false">+Programska_aktivnost!M317+Sheet1!M317+Projekat!M317+Sheet2!M317</f>
        <v>0</v>
      </c>
      <c r="N317" s="89" t="n">
        <f aca="false">SUM(H317,J317,L317)</f>
        <v>0</v>
      </c>
      <c r="O317" s="77" t="n">
        <f aca="false">SUM(I317,K317,M317)</f>
        <v>0</v>
      </c>
      <c r="V317" s="3"/>
      <c r="W317" s="3"/>
      <c r="X317" s="3"/>
      <c r="Y317" s="72" t="n">
        <f aca="false">SUM(D317:O317)</f>
        <v>0</v>
      </c>
    </row>
    <row r="318" customFormat="false" ht="33" hidden="true" customHeight="true" outlineLevel="0" collapsed="false">
      <c r="A318" s="99" t="n">
        <f aca="false">A317+1</f>
        <v>271</v>
      </c>
      <c r="B318" s="100" t="n">
        <v>463100</v>
      </c>
      <c r="C318" s="101" t="s">
        <v>311</v>
      </c>
      <c r="D318" s="112" t="n">
        <f aca="false">+Programska_aktivnost!D318+Sheet1!D318+Projekat!D318+Sheet2!D318</f>
        <v>0</v>
      </c>
      <c r="E318" s="83" t="n">
        <f aca="false">+Programska_aktivnost!E318+Sheet1!E318+Projekat!E318+Sheet2!E318</f>
        <v>0</v>
      </c>
      <c r="F318" s="112" t="n">
        <f aca="false">+Programska_aktivnost!F318+Sheet1!F318+Projekat!F318+Sheet2!F318</f>
        <v>0</v>
      </c>
      <c r="G318" s="83" t="n">
        <f aca="false">+Programska_aktivnost!G318+Sheet1!G318+Projekat!G318+Sheet2!G318</f>
        <v>0</v>
      </c>
      <c r="H318" s="114" t="n">
        <f aca="false">+Programska_aktivnost!H318+Sheet1!H318+Projekat!H318+Sheet2!H318</f>
        <v>0</v>
      </c>
      <c r="I318" s="84" t="n">
        <f aca="false">+Programska_aktivnost!I318+Sheet1!I318+Projekat!I318+Sheet2!I318</f>
        <v>0</v>
      </c>
      <c r="J318" s="112" t="n">
        <f aca="false">+Programska_aktivnost!J318+Sheet1!J318+Projekat!J318+Sheet2!J318</f>
        <v>0</v>
      </c>
      <c r="K318" s="83" t="n">
        <f aca="false">+Programska_aktivnost!K318+Sheet1!K318+Projekat!K318+Sheet2!K318</f>
        <v>0</v>
      </c>
      <c r="L318" s="112" t="n">
        <f aca="false">+Programska_aktivnost!L318+Sheet1!L318+Projekat!L318+Sheet2!L318</f>
        <v>0</v>
      </c>
      <c r="M318" s="83" t="n">
        <f aca="false">+Programska_aktivnost!M318+Sheet1!M318+Projekat!M318+Sheet2!M318</f>
        <v>0</v>
      </c>
      <c r="N318" s="112" t="n">
        <f aca="false">SUM(H318,J318,L318)</f>
        <v>0</v>
      </c>
      <c r="O318" s="83" t="n">
        <f aca="false">SUM(I318,K318,M318)</f>
        <v>0</v>
      </c>
      <c r="V318" s="3"/>
      <c r="W318" s="3"/>
      <c r="X318" s="3"/>
      <c r="Y318" s="72" t="n">
        <f aca="false">SUM(D318:O318)</f>
        <v>0</v>
      </c>
    </row>
    <row r="319" customFormat="false" ht="33" hidden="true" customHeight="true" outlineLevel="0" collapsed="false">
      <c r="A319" s="99" t="n">
        <f aca="false">A318+1</f>
        <v>272</v>
      </c>
      <c r="B319" s="100" t="n">
        <v>463200</v>
      </c>
      <c r="C319" s="101" t="s">
        <v>312</v>
      </c>
      <c r="D319" s="112" t="n">
        <f aca="false">+Programska_aktivnost!D319+Sheet1!D319+Projekat!D319+Sheet2!D319</f>
        <v>0</v>
      </c>
      <c r="E319" s="83" t="n">
        <f aca="false">+Programska_aktivnost!E319+Sheet1!E319+Projekat!E319+Sheet2!E319</f>
        <v>0</v>
      </c>
      <c r="F319" s="112" t="n">
        <f aca="false">+Programska_aktivnost!F319+Sheet1!F319+Projekat!F319+Sheet2!F319</f>
        <v>0</v>
      </c>
      <c r="G319" s="83" t="n">
        <f aca="false">+Programska_aktivnost!G319+Sheet1!G319+Projekat!G319+Sheet2!G319</f>
        <v>0</v>
      </c>
      <c r="H319" s="114" t="n">
        <f aca="false">+Programska_aktivnost!H319+Sheet1!H319+Projekat!H319+Sheet2!H319</f>
        <v>0</v>
      </c>
      <c r="I319" s="84" t="n">
        <f aca="false">+Programska_aktivnost!I319+Sheet1!I319+Projekat!I319+Sheet2!I319</f>
        <v>0</v>
      </c>
      <c r="J319" s="112" t="n">
        <f aca="false">+Programska_aktivnost!J319+Sheet1!J319+Projekat!J319+Sheet2!J319</f>
        <v>0</v>
      </c>
      <c r="K319" s="83" t="n">
        <f aca="false">+Programska_aktivnost!K319+Sheet1!K319+Projekat!K319+Sheet2!K319</f>
        <v>0</v>
      </c>
      <c r="L319" s="112" t="n">
        <f aca="false">+Programska_aktivnost!L319+Sheet1!L319+Projekat!L319+Sheet2!L319</f>
        <v>0</v>
      </c>
      <c r="M319" s="83" t="n">
        <f aca="false">+Programska_aktivnost!M319+Sheet1!M319+Projekat!M319+Sheet2!M319</f>
        <v>0</v>
      </c>
      <c r="N319" s="112" t="n">
        <f aca="false">SUM(H319,J319,L319)</f>
        <v>0</v>
      </c>
      <c r="O319" s="83" t="n">
        <f aca="false">SUM(I319,K319,M319)</f>
        <v>0</v>
      </c>
      <c r="V319" s="3"/>
      <c r="W319" s="3"/>
      <c r="X319" s="3"/>
      <c r="Y319" s="72" t="n">
        <f aca="false">SUM(D319:O319)</f>
        <v>0</v>
      </c>
    </row>
    <row r="320" customFormat="false" ht="38.25" hidden="true" customHeight="false" outlineLevel="0" collapsed="false">
      <c r="A320" s="96" t="n">
        <f aca="false">A319+1</f>
        <v>273</v>
      </c>
      <c r="B320" s="97" t="n">
        <v>464000</v>
      </c>
      <c r="C320" s="98" t="s">
        <v>313</v>
      </c>
      <c r="D320" s="89" t="n">
        <f aca="false">+Programska_aktivnost!D320+Sheet1!D320+Projekat!D320+Sheet2!D320</f>
        <v>0</v>
      </c>
      <c r="E320" s="77" t="n">
        <f aca="false">+Programska_aktivnost!E320+Sheet1!E320+Projekat!E320+Sheet2!E320</f>
        <v>0</v>
      </c>
      <c r="F320" s="89" t="n">
        <f aca="false">+Programska_aktivnost!F320+Sheet1!F320+Projekat!F320+Sheet2!F320</f>
        <v>0</v>
      </c>
      <c r="G320" s="77" t="n">
        <f aca="false">+Programska_aktivnost!G320+Sheet1!G320+Projekat!G320+Sheet2!G320</f>
        <v>0</v>
      </c>
      <c r="H320" s="76" t="n">
        <f aca="false">+Programska_aktivnost!H320+Sheet1!H320+Projekat!H320+Sheet2!H320</f>
        <v>0</v>
      </c>
      <c r="I320" s="77" t="n">
        <f aca="false">+Programska_aktivnost!I320+Sheet1!I320+Projekat!I320+Sheet2!I320</f>
        <v>0</v>
      </c>
      <c r="J320" s="89" t="n">
        <f aca="false">+Programska_aktivnost!J320+Sheet1!J320+Projekat!J320+Sheet2!J320</f>
        <v>0</v>
      </c>
      <c r="K320" s="77" t="n">
        <f aca="false">+Programska_aktivnost!K320+Sheet1!K320+Projekat!K320+Sheet2!K320</f>
        <v>0</v>
      </c>
      <c r="L320" s="89" t="n">
        <f aca="false">+Programska_aktivnost!L320+Sheet1!L320+Projekat!L320+Sheet2!L320</f>
        <v>0</v>
      </c>
      <c r="M320" s="77" t="n">
        <f aca="false">+Programska_aktivnost!M320+Sheet1!M320+Projekat!M320+Sheet2!M320</f>
        <v>0</v>
      </c>
      <c r="N320" s="89" t="n">
        <f aca="false">SUM(H320,J320,L320)</f>
        <v>0</v>
      </c>
      <c r="O320" s="77" t="n">
        <f aca="false">SUM(I320,K320,M320)</f>
        <v>0</v>
      </c>
      <c r="V320" s="3"/>
      <c r="W320" s="3"/>
      <c r="X320" s="3"/>
      <c r="Y320" s="72" t="n">
        <f aca="false">SUM(D320:O320)</f>
        <v>0</v>
      </c>
    </row>
    <row r="321" customFormat="false" ht="33" hidden="true" customHeight="true" outlineLevel="0" collapsed="false">
      <c r="A321" s="99" t="n">
        <f aca="false">A320+1</f>
        <v>274</v>
      </c>
      <c r="B321" s="100" t="n">
        <v>464100</v>
      </c>
      <c r="C321" s="101" t="s">
        <v>314</v>
      </c>
      <c r="D321" s="112" t="n">
        <f aca="false">+Programska_aktivnost!D321+Sheet1!D321+Projekat!D321+Sheet2!D321</f>
        <v>0</v>
      </c>
      <c r="E321" s="83" t="n">
        <f aca="false">+Programska_aktivnost!E321+Sheet1!E321+Projekat!E321+Sheet2!E321</f>
        <v>0</v>
      </c>
      <c r="F321" s="112" t="n">
        <f aca="false">+Programska_aktivnost!F321+Sheet1!F321+Projekat!F321+Sheet2!F321</f>
        <v>0</v>
      </c>
      <c r="G321" s="83" t="n">
        <f aca="false">+Programska_aktivnost!G321+Sheet1!G321+Projekat!G321+Sheet2!G321</f>
        <v>0</v>
      </c>
      <c r="H321" s="114" t="n">
        <f aca="false">+Programska_aktivnost!H321+Sheet1!H321+Projekat!H321+Sheet2!H321</f>
        <v>0</v>
      </c>
      <c r="I321" s="84" t="n">
        <f aca="false">+Programska_aktivnost!I321+Sheet1!I321+Projekat!I321+Sheet2!I321</f>
        <v>0</v>
      </c>
      <c r="J321" s="112" t="n">
        <f aca="false">+Programska_aktivnost!J321+Sheet1!J321+Projekat!J321+Sheet2!J321</f>
        <v>0</v>
      </c>
      <c r="K321" s="83" t="n">
        <f aca="false">+Programska_aktivnost!K321+Sheet1!K321+Projekat!K321+Sheet2!K321</f>
        <v>0</v>
      </c>
      <c r="L321" s="112" t="n">
        <f aca="false">+Programska_aktivnost!L321+Sheet1!L321+Projekat!L321+Sheet2!L321</f>
        <v>0</v>
      </c>
      <c r="M321" s="83" t="n">
        <f aca="false">+Programska_aktivnost!M321+Sheet1!M321+Projekat!M321+Sheet2!M321</f>
        <v>0</v>
      </c>
      <c r="N321" s="112" t="n">
        <f aca="false">SUM(H321,J321,L321)</f>
        <v>0</v>
      </c>
      <c r="O321" s="83" t="n">
        <f aca="false">SUM(I321,K321,M321)</f>
        <v>0</v>
      </c>
      <c r="V321" s="3"/>
      <c r="W321" s="3"/>
      <c r="X321" s="3"/>
      <c r="Y321" s="72" t="n">
        <f aca="false">SUM(D321:O321)</f>
        <v>0</v>
      </c>
    </row>
    <row r="322" customFormat="false" ht="38.25" hidden="true" customHeight="false" outlineLevel="0" collapsed="false">
      <c r="A322" s="99" t="n">
        <f aca="false">A321+1</f>
        <v>275</v>
      </c>
      <c r="B322" s="100" t="n">
        <v>464200</v>
      </c>
      <c r="C322" s="101" t="s">
        <v>315</v>
      </c>
      <c r="D322" s="112" t="n">
        <f aca="false">+Programska_aktivnost!D322+Sheet1!D322+Projekat!D322+Sheet2!D322</f>
        <v>0</v>
      </c>
      <c r="E322" s="83" t="n">
        <f aca="false">+Programska_aktivnost!E322+Sheet1!E322+Projekat!E322+Sheet2!E322</f>
        <v>0</v>
      </c>
      <c r="F322" s="112" t="n">
        <f aca="false">+Programska_aktivnost!F322+Sheet1!F322+Projekat!F322+Sheet2!F322</f>
        <v>0</v>
      </c>
      <c r="G322" s="83" t="n">
        <f aca="false">+Programska_aktivnost!G322+Sheet1!G322+Projekat!G322+Sheet2!G322</f>
        <v>0</v>
      </c>
      <c r="H322" s="114" t="n">
        <f aca="false">+Programska_aktivnost!H322+Sheet1!H322+Projekat!H322+Sheet2!H322</f>
        <v>0</v>
      </c>
      <c r="I322" s="84" t="n">
        <f aca="false">+Programska_aktivnost!I322+Sheet1!I322+Projekat!I322+Sheet2!I322</f>
        <v>0</v>
      </c>
      <c r="J322" s="112" t="n">
        <f aca="false">+Programska_aktivnost!J322+Sheet1!J322+Projekat!J322+Sheet2!J322</f>
        <v>0</v>
      </c>
      <c r="K322" s="83" t="n">
        <f aca="false">+Programska_aktivnost!K322+Sheet1!K322+Projekat!K322+Sheet2!K322</f>
        <v>0</v>
      </c>
      <c r="L322" s="112" t="n">
        <f aca="false">+Programska_aktivnost!L322+Sheet1!L322+Projekat!L322+Sheet2!L322</f>
        <v>0</v>
      </c>
      <c r="M322" s="83" t="n">
        <f aca="false">+Programska_aktivnost!M322+Sheet1!M322+Projekat!M322+Sheet2!M322</f>
        <v>0</v>
      </c>
      <c r="N322" s="112" t="n">
        <f aca="false">SUM(H322,J322,L322)</f>
        <v>0</v>
      </c>
      <c r="O322" s="83" t="n">
        <f aca="false">SUM(I322,K322,M322)</f>
        <v>0</v>
      </c>
      <c r="V322" s="3"/>
      <c r="W322" s="3"/>
      <c r="X322" s="3"/>
      <c r="Y322" s="72" t="n">
        <f aca="false">SUM(D322:O322)</f>
        <v>0</v>
      </c>
    </row>
    <row r="323" customFormat="false" ht="33" hidden="true" customHeight="true" outlineLevel="0" collapsed="false">
      <c r="A323" s="96" t="n">
        <f aca="false">A322+1</f>
        <v>276</v>
      </c>
      <c r="B323" s="97" t="n">
        <v>465000</v>
      </c>
      <c r="C323" s="98" t="s">
        <v>316</v>
      </c>
      <c r="D323" s="89" t="n">
        <f aca="false">+Programska_aktivnost!D323+Sheet1!D323+Projekat!D323+Sheet2!D323</f>
        <v>0</v>
      </c>
      <c r="E323" s="77" t="n">
        <f aca="false">+Programska_aktivnost!E323+Sheet1!E323+Projekat!E323+Sheet2!E323</f>
        <v>0</v>
      </c>
      <c r="F323" s="89" t="n">
        <f aca="false">+Programska_aktivnost!F323+Sheet1!F323+Projekat!F323+Sheet2!F323</f>
        <v>0</v>
      </c>
      <c r="G323" s="77" t="n">
        <f aca="false">+Programska_aktivnost!G323+Sheet1!G323+Projekat!G323+Sheet2!G323</f>
        <v>0</v>
      </c>
      <c r="H323" s="76" t="n">
        <f aca="false">+Programska_aktivnost!H323+Sheet1!H323+Projekat!H323+Sheet2!H323</f>
        <v>0</v>
      </c>
      <c r="I323" s="77" t="n">
        <f aca="false">+Programska_aktivnost!I323+Sheet1!I323+Projekat!I323+Sheet2!I323</f>
        <v>0</v>
      </c>
      <c r="J323" s="89" t="n">
        <f aca="false">+Programska_aktivnost!J323+Sheet1!J323+Projekat!J323+Sheet2!J323</f>
        <v>0</v>
      </c>
      <c r="K323" s="77" t="n">
        <f aca="false">+Programska_aktivnost!K323+Sheet1!K323+Projekat!K323+Sheet2!K323</f>
        <v>0</v>
      </c>
      <c r="L323" s="89" t="n">
        <f aca="false">+Programska_aktivnost!L323+Sheet1!L323+Projekat!L323+Sheet2!L323</f>
        <v>0</v>
      </c>
      <c r="M323" s="77" t="n">
        <f aca="false">+Programska_aktivnost!M323+Sheet1!M323+Projekat!M323+Sheet2!M323</f>
        <v>0</v>
      </c>
      <c r="N323" s="89" t="n">
        <f aca="false">SUM(H323,J323,L323)</f>
        <v>0</v>
      </c>
      <c r="O323" s="77" t="n">
        <f aca="false">SUM(I323,K323,M323)</f>
        <v>0</v>
      </c>
      <c r="V323" s="3"/>
      <c r="W323" s="3"/>
      <c r="X323" s="3"/>
      <c r="Y323" s="72" t="n">
        <f aca="false">SUM(D323:O323)</f>
        <v>0</v>
      </c>
    </row>
    <row r="324" customFormat="false" ht="33" hidden="true" customHeight="true" outlineLevel="0" collapsed="false">
      <c r="A324" s="99" t="n">
        <f aca="false">A323+1</f>
        <v>277</v>
      </c>
      <c r="B324" s="100" t="n">
        <v>465100</v>
      </c>
      <c r="C324" s="101" t="s">
        <v>317</v>
      </c>
      <c r="D324" s="112" t="n">
        <f aca="false">+Programska_aktivnost!D324+Sheet1!D324+Projekat!D324+Sheet2!D324</f>
        <v>0</v>
      </c>
      <c r="E324" s="83" t="n">
        <f aca="false">+Programska_aktivnost!E324+Sheet1!E324+Projekat!E324+Sheet2!E324</f>
        <v>0</v>
      </c>
      <c r="F324" s="112" t="n">
        <f aca="false">+Programska_aktivnost!F324+Sheet1!F324+Projekat!F324+Sheet2!F324</f>
        <v>0</v>
      </c>
      <c r="G324" s="83" t="n">
        <f aca="false">+Programska_aktivnost!G324+Sheet1!G324+Projekat!G324+Sheet2!G324</f>
        <v>0</v>
      </c>
      <c r="H324" s="114" t="n">
        <f aca="false">+Programska_aktivnost!H324+Sheet1!H324+Projekat!H324+Sheet2!H324</f>
        <v>0</v>
      </c>
      <c r="I324" s="84" t="n">
        <f aca="false">+Programska_aktivnost!I324+Sheet1!I324+Projekat!I324+Sheet2!I324</f>
        <v>0</v>
      </c>
      <c r="J324" s="112" t="n">
        <f aca="false">+Programska_aktivnost!J324+Sheet1!J324+Projekat!J324+Sheet2!J324</f>
        <v>0</v>
      </c>
      <c r="K324" s="83" t="n">
        <f aca="false">+Programska_aktivnost!K324+Sheet1!K324+Projekat!K324+Sheet2!K324</f>
        <v>0</v>
      </c>
      <c r="L324" s="112" t="n">
        <f aca="false">+Programska_aktivnost!L324+Sheet1!L324+Projekat!L324+Sheet2!L324</f>
        <v>0</v>
      </c>
      <c r="M324" s="83" t="n">
        <f aca="false">+Programska_aktivnost!M324+Sheet1!M324+Projekat!M324+Sheet2!M324</f>
        <v>0</v>
      </c>
      <c r="N324" s="112" t="n">
        <f aca="false">SUM(H324,J324,L324)</f>
        <v>0</v>
      </c>
      <c r="O324" s="83" t="n">
        <f aca="false">SUM(I324,K324,M324)</f>
        <v>0</v>
      </c>
      <c r="V324" s="3"/>
      <c r="W324" s="3"/>
      <c r="X324" s="3"/>
      <c r="Y324" s="72" t="n">
        <f aca="false">SUM(D324:O324)</f>
        <v>0</v>
      </c>
    </row>
    <row r="325" customFormat="false" ht="33" hidden="true" customHeight="true" outlineLevel="0" collapsed="false">
      <c r="A325" s="99" t="n">
        <f aca="false">A324+1</f>
        <v>278</v>
      </c>
      <c r="B325" s="100" t="n">
        <v>465200</v>
      </c>
      <c r="C325" s="101" t="s">
        <v>318</v>
      </c>
      <c r="D325" s="112" t="n">
        <f aca="false">+Programska_aktivnost!D325+Sheet1!D325+Projekat!D325+Sheet2!D325</f>
        <v>0</v>
      </c>
      <c r="E325" s="83" t="n">
        <f aca="false">+Programska_aktivnost!E325+Sheet1!E325+Projekat!E325+Sheet2!E325</f>
        <v>0</v>
      </c>
      <c r="F325" s="112" t="n">
        <f aca="false">+Programska_aktivnost!F325+Sheet1!F325+Projekat!F325+Sheet2!F325</f>
        <v>0</v>
      </c>
      <c r="G325" s="83" t="n">
        <f aca="false">+Programska_aktivnost!G325+Sheet1!G325+Projekat!G325+Sheet2!G325</f>
        <v>0</v>
      </c>
      <c r="H325" s="114" t="n">
        <f aca="false">+Programska_aktivnost!H325+Sheet1!H325+Projekat!H325+Sheet2!H325</f>
        <v>0</v>
      </c>
      <c r="I325" s="84" t="n">
        <f aca="false">+Programska_aktivnost!I325+Sheet1!I325+Projekat!I325+Sheet2!I325</f>
        <v>0</v>
      </c>
      <c r="J325" s="112" t="n">
        <f aca="false">+Programska_aktivnost!J325+Sheet1!J325+Projekat!J325+Sheet2!J325</f>
        <v>0</v>
      </c>
      <c r="K325" s="83" t="n">
        <f aca="false">+Programska_aktivnost!K325+Sheet1!K325+Projekat!K325+Sheet2!K325</f>
        <v>0</v>
      </c>
      <c r="L325" s="112" t="n">
        <f aca="false">+Programska_aktivnost!L325+Sheet1!L325+Projekat!L325+Sheet2!L325</f>
        <v>0</v>
      </c>
      <c r="M325" s="83" t="n">
        <f aca="false">+Programska_aktivnost!M325+Sheet1!M325+Projekat!M325+Sheet2!M325</f>
        <v>0</v>
      </c>
      <c r="N325" s="112" t="n">
        <f aca="false">SUM(H325,J325,L325)</f>
        <v>0</v>
      </c>
      <c r="O325" s="83" t="n">
        <f aca="false">SUM(I325,K325,M325)</f>
        <v>0</v>
      </c>
      <c r="V325" s="3"/>
      <c r="W325" s="3"/>
      <c r="X325" s="3"/>
      <c r="Y325" s="72" t="n">
        <f aca="false">SUM(D325:O325)</f>
        <v>0</v>
      </c>
    </row>
    <row r="326" customFormat="false" ht="33" hidden="true" customHeight="true" outlineLevel="0" collapsed="false">
      <c r="A326" s="96" t="n">
        <f aca="false">A325+1</f>
        <v>279</v>
      </c>
      <c r="B326" s="97" t="n">
        <v>470000</v>
      </c>
      <c r="C326" s="98" t="s">
        <v>319</v>
      </c>
      <c r="D326" s="89" t="n">
        <f aca="false">+Programska_aktivnost!D326+Sheet1!D326+Projekat!D326+Sheet2!D326</f>
        <v>1372000</v>
      </c>
      <c r="E326" s="77" t="n">
        <f aca="false">+Programska_aktivnost!E326+Sheet1!E326+Projekat!E326+Sheet2!E326</f>
        <v>0</v>
      </c>
      <c r="F326" s="89" t="n">
        <f aca="false">+Programska_aktivnost!F326+Sheet1!F326+Projekat!F326+Sheet2!F326</f>
        <v>1143000</v>
      </c>
      <c r="G326" s="77" t="n">
        <f aca="false">+Programska_aktivnost!G326+Sheet1!G326+Projekat!G326+Sheet2!G326</f>
        <v>0</v>
      </c>
      <c r="H326" s="76" t="n">
        <f aca="false">+Programska_aktivnost!H326+Sheet1!H326+Projekat!H326+Sheet2!H326</f>
        <v>1280000</v>
      </c>
      <c r="I326" s="77" t="n">
        <f aca="false">+Programska_aktivnost!I326+Sheet1!I326+Projekat!I326+Sheet2!I326</f>
        <v>0</v>
      </c>
      <c r="J326" s="89" t="n">
        <f aca="false">+Programska_aktivnost!J326+Sheet1!J326+Projekat!J326+Sheet2!J326</f>
        <v>1330000</v>
      </c>
      <c r="K326" s="77" t="n">
        <f aca="false">+Programska_aktivnost!K326+Sheet1!K326+Projekat!K326+Sheet2!K326</f>
        <v>0</v>
      </c>
      <c r="L326" s="89" t="n">
        <f aca="false">+Programska_aktivnost!L326+Sheet1!L326+Projekat!L326+Sheet2!L326</f>
        <v>1380000</v>
      </c>
      <c r="M326" s="77" t="n">
        <f aca="false">+Programska_aktivnost!M326+Sheet1!M326+Projekat!M326+Sheet2!M326</f>
        <v>0</v>
      </c>
      <c r="N326" s="89" t="n">
        <f aca="false">SUM(H326,J326,L326)</f>
        <v>3990000</v>
      </c>
      <c r="O326" s="77" t="n">
        <f aca="false">SUM(I326,K326,M326)</f>
        <v>0</v>
      </c>
      <c r="V326" s="3"/>
      <c r="W326" s="3"/>
      <c r="X326" s="3"/>
      <c r="Y326" s="72" t="n">
        <f aca="false">SUM(D326:O326)</f>
        <v>10495000</v>
      </c>
    </row>
    <row r="327" customFormat="false" ht="51" hidden="true" customHeight="false" outlineLevel="0" collapsed="false">
      <c r="A327" s="96" t="n">
        <f aca="false">A326+1</f>
        <v>280</v>
      </c>
      <c r="B327" s="97" t="n">
        <v>471000</v>
      </c>
      <c r="C327" s="98" t="s">
        <v>320</v>
      </c>
      <c r="D327" s="89" t="n">
        <f aca="false">+Programska_aktivnost!D327+Sheet1!D327+Projekat!D327+Sheet2!D327</f>
        <v>0</v>
      </c>
      <c r="E327" s="77" t="n">
        <f aca="false">+Programska_aktivnost!E327+Sheet1!E327+Projekat!E327+Sheet2!E327</f>
        <v>0</v>
      </c>
      <c r="F327" s="89" t="n">
        <f aca="false">+Programska_aktivnost!F327+Sheet1!F327+Projekat!F327+Sheet2!F327</f>
        <v>0</v>
      </c>
      <c r="G327" s="77" t="n">
        <f aca="false">+Programska_aktivnost!G327+Sheet1!G327+Projekat!G327+Sheet2!G327</f>
        <v>0</v>
      </c>
      <c r="H327" s="76" t="n">
        <f aca="false">+Programska_aktivnost!H327+Sheet1!H327+Projekat!H327+Sheet2!H327</f>
        <v>0</v>
      </c>
      <c r="I327" s="77" t="n">
        <f aca="false">+Programska_aktivnost!I327+Sheet1!I327+Projekat!I327+Sheet2!I327</f>
        <v>0</v>
      </c>
      <c r="J327" s="89" t="n">
        <f aca="false">+Programska_aktivnost!J327+Sheet1!J327+Projekat!J327+Sheet2!J327</f>
        <v>0</v>
      </c>
      <c r="K327" s="77" t="n">
        <f aca="false">+Programska_aktivnost!K327+Sheet1!K327+Projekat!K327+Sheet2!K327</f>
        <v>0</v>
      </c>
      <c r="L327" s="89" t="n">
        <f aca="false">+Programska_aktivnost!L327+Sheet1!L327+Projekat!L327+Sheet2!L327</f>
        <v>0</v>
      </c>
      <c r="M327" s="77" t="n">
        <f aca="false">+Programska_aktivnost!M327+Sheet1!M327+Projekat!M327+Sheet2!M327</f>
        <v>0</v>
      </c>
      <c r="N327" s="89" t="n">
        <f aca="false">SUM(H327,J327,L327)</f>
        <v>0</v>
      </c>
      <c r="O327" s="77" t="n">
        <f aca="false">SUM(I327,K327,M327)</f>
        <v>0</v>
      </c>
      <c r="V327" s="3"/>
      <c r="W327" s="3"/>
      <c r="X327" s="3"/>
      <c r="Y327" s="72" t="n">
        <f aca="false">SUM(D327:O327)</f>
        <v>0</v>
      </c>
    </row>
    <row r="328" customFormat="false" ht="38.25" hidden="true" customHeight="false" outlineLevel="0" collapsed="false">
      <c r="A328" s="99" t="n">
        <f aca="false">A327+1</f>
        <v>281</v>
      </c>
      <c r="B328" s="100" t="n">
        <v>471100</v>
      </c>
      <c r="C328" s="101" t="s">
        <v>321</v>
      </c>
      <c r="D328" s="112" t="n">
        <f aca="false">+Programska_aktivnost!D328+Sheet1!D328+Projekat!D328+Sheet2!D328</f>
        <v>0</v>
      </c>
      <c r="E328" s="83" t="n">
        <f aca="false">+Programska_aktivnost!E328+Sheet1!E328+Projekat!E328+Sheet2!E328</f>
        <v>0</v>
      </c>
      <c r="F328" s="112" t="n">
        <f aca="false">+Programska_aktivnost!F328+Sheet1!F328+Projekat!F328+Sheet2!F328</f>
        <v>0</v>
      </c>
      <c r="G328" s="83" t="n">
        <f aca="false">+Programska_aktivnost!G328+Sheet1!G328+Projekat!G328+Sheet2!G328</f>
        <v>0</v>
      </c>
      <c r="H328" s="114" t="n">
        <f aca="false">+Programska_aktivnost!H328+Sheet1!H328+Projekat!H328+Sheet2!H328</f>
        <v>0</v>
      </c>
      <c r="I328" s="84" t="n">
        <f aca="false">+Programska_aktivnost!I328+Sheet1!I328+Projekat!I328+Sheet2!I328</f>
        <v>0</v>
      </c>
      <c r="J328" s="112" t="n">
        <f aca="false">+Programska_aktivnost!J328+Sheet1!J328+Projekat!J328+Sheet2!J328</f>
        <v>0</v>
      </c>
      <c r="K328" s="83" t="n">
        <f aca="false">+Programska_aktivnost!K328+Sheet1!K328+Projekat!K328+Sheet2!K328</f>
        <v>0</v>
      </c>
      <c r="L328" s="112" t="n">
        <f aca="false">+Programska_aktivnost!L328+Sheet1!L328+Projekat!L328+Sheet2!L328</f>
        <v>0</v>
      </c>
      <c r="M328" s="83" t="n">
        <f aca="false">+Programska_aktivnost!M328+Sheet1!M328+Projekat!M328+Sheet2!M328</f>
        <v>0</v>
      </c>
      <c r="N328" s="112" t="n">
        <f aca="false">SUM(H328,J328,L328)</f>
        <v>0</v>
      </c>
      <c r="O328" s="83" t="n">
        <f aca="false">SUM(I328,K328,M328)</f>
        <v>0</v>
      </c>
      <c r="V328" s="3"/>
      <c r="W328" s="3"/>
      <c r="X328" s="3"/>
      <c r="Y328" s="72" t="n">
        <f aca="false">SUM(D328:O328)</f>
        <v>0</v>
      </c>
    </row>
    <row r="329" customFormat="false" ht="38.25" hidden="true" customHeight="false" outlineLevel="0" collapsed="false">
      <c r="A329" s="99" t="n">
        <f aca="false">A328+1</f>
        <v>282</v>
      </c>
      <c r="B329" s="100" t="n">
        <v>471200</v>
      </c>
      <c r="C329" s="101" t="s">
        <v>322</v>
      </c>
      <c r="D329" s="112" t="n">
        <f aca="false">+Programska_aktivnost!D329+Sheet1!D329+Projekat!D329+Sheet2!D329</f>
        <v>0</v>
      </c>
      <c r="E329" s="83" t="n">
        <f aca="false">+Programska_aktivnost!E329+Sheet1!E329+Projekat!E329+Sheet2!E329</f>
        <v>0</v>
      </c>
      <c r="F329" s="112" t="n">
        <f aca="false">+Programska_aktivnost!F329+Sheet1!F329+Projekat!F329+Sheet2!F329</f>
        <v>0</v>
      </c>
      <c r="G329" s="83" t="n">
        <f aca="false">+Programska_aktivnost!G329+Sheet1!G329+Projekat!G329+Sheet2!G329</f>
        <v>0</v>
      </c>
      <c r="H329" s="114" t="n">
        <f aca="false">+Programska_aktivnost!H329+Sheet1!H329+Projekat!H329+Sheet2!H329</f>
        <v>0</v>
      </c>
      <c r="I329" s="84" t="n">
        <f aca="false">+Programska_aktivnost!I329+Sheet1!I329+Projekat!I329+Sheet2!I329</f>
        <v>0</v>
      </c>
      <c r="J329" s="112" t="n">
        <f aca="false">+Programska_aktivnost!J329+Sheet1!J329+Projekat!J329+Sheet2!J329</f>
        <v>0</v>
      </c>
      <c r="K329" s="83" t="n">
        <f aca="false">+Programska_aktivnost!K329+Sheet1!K329+Projekat!K329+Sheet2!K329</f>
        <v>0</v>
      </c>
      <c r="L329" s="112" t="n">
        <f aca="false">+Programska_aktivnost!L329+Sheet1!L329+Projekat!L329+Sheet2!L329</f>
        <v>0</v>
      </c>
      <c r="M329" s="83" t="n">
        <f aca="false">+Programska_aktivnost!M329+Sheet1!M329+Projekat!M329+Sheet2!M329</f>
        <v>0</v>
      </c>
      <c r="N329" s="112" t="n">
        <f aca="false">SUM(H329,J329,L329)</f>
        <v>0</v>
      </c>
      <c r="O329" s="83" t="n">
        <f aca="false">SUM(I329,K329,M329)</f>
        <v>0</v>
      </c>
      <c r="V329" s="3"/>
      <c r="W329" s="3"/>
      <c r="X329" s="3"/>
      <c r="Y329" s="72" t="n">
        <f aca="false">SUM(D329:O329)</f>
        <v>0</v>
      </c>
    </row>
    <row r="330" customFormat="false" ht="51" hidden="true" customHeight="false" outlineLevel="0" collapsed="false">
      <c r="A330" s="121" t="n">
        <f aca="false">A329+1</f>
        <v>283</v>
      </c>
      <c r="B330" s="122" t="n">
        <v>471900</v>
      </c>
      <c r="C330" s="123" t="s">
        <v>323</v>
      </c>
      <c r="D330" s="143" t="n">
        <f aca="false">+Programska_aktivnost!D330+Sheet1!D330+Projekat!D330+Sheet2!D330</f>
        <v>0</v>
      </c>
      <c r="E330" s="124" t="n">
        <f aca="false">+Programska_aktivnost!E330+Sheet1!E330+Projekat!E330+Sheet2!E330</f>
        <v>0</v>
      </c>
      <c r="F330" s="143" t="n">
        <f aca="false">+Programska_aktivnost!F330+Sheet1!F330+Projekat!F330+Sheet2!F330</f>
        <v>0</v>
      </c>
      <c r="G330" s="124" t="n">
        <f aca="false">+Programska_aktivnost!G330+Sheet1!G330+Projekat!G330+Sheet2!G330</f>
        <v>0</v>
      </c>
      <c r="H330" s="114" t="n">
        <f aca="false">+Programska_aktivnost!H330+Sheet1!H330+Projekat!H330+Sheet2!H330</f>
        <v>0</v>
      </c>
      <c r="I330" s="84" t="n">
        <f aca="false">+Programska_aktivnost!I330+Sheet1!I330+Projekat!I330+Sheet2!I330</f>
        <v>0</v>
      </c>
      <c r="J330" s="143" t="n">
        <f aca="false">+Programska_aktivnost!J330+Sheet1!J330+Projekat!J330+Sheet2!J330</f>
        <v>0</v>
      </c>
      <c r="K330" s="124" t="n">
        <f aca="false">+Programska_aktivnost!K330+Sheet1!K330+Projekat!K330+Sheet2!K330</f>
        <v>0</v>
      </c>
      <c r="L330" s="143" t="n">
        <f aca="false">+Programska_aktivnost!L330+Sheet1!L330+Projekat!L330+Sheet2!L330</f>
        <v>0</v>
      </c>
      <c r="M330" s="124" t="n">
        <f aca="false">+Programska_aktivnost!M330+Sheet1!M330+Projekat!M330+Sheet2!M330</f>
        <v>0</v>
      </c>
      <c r="N330" s="143" t="n">
        <f aca="false">SUM(H330,J330,L330)</f>
        <v>0</v>
      </c>
      <c r="O330" s="124" t="n">
        <f aca="false">SUM(I330,K330,M330)</f>
        <v>0</v>
      </c>
      <c r="V330" s="3"/>
      <c r="W330" s="3"/>
      <c r="X330" s="3"/>
      <c r="Y330" s="72" t="n">
        <f aca="false">SUM(D330:O330)</f>
        <v>0</v>
      </c>
    </row>
    <row r="331" customFormat="false" ht="33" hidden="true" customHeight="true" outlineLevel="0" collapsed="false">
      <c r="A331" s="96" t="n">
        <f aca="false">A330+1</f>
        <v>284</v>
      </c>
      <c r="B331" s="97" t="n">
        <v>472000</v>
      </c>
      <c r="C331" s="98" t="s">
        <v>324</v>
      </c>
      <c r="D331" s="89" t="n">
        <f aca="false">+Programska_aktivnost!D331+Sheet1!D331+Projekat!D331+Sheet2!D331</f>
        <v>1372000</v>
      </c>
      <c r="E331" s="77" t="n">
        <f aca="false">+Programska_aktivnost!E331+Sheet1!E331+Projekat!E331+Sheet2!E331</f>
        <v>0</v>
      </c>
      <c r="F331" s="89" t="n">
        <f aca="false">+Programska_aktivnost!F331+Sheet1!F331+Projekat!F331+Sheet2!F331</f>
        <v>1143000</v>
      </c>
      <c r="G331" s="77" t="n">
        <f aca="false">+Programska_aktivnost!G331+Sheet1!G331+Projekat!G331+Sheet2!G331</f>
        <v>0</v>
      </c>
      <c r="H331" s="76" t="n">
        <f aca="false">+Programska_aktivnost!H331+Sheet1!H331+Projekat!H331+Sheet2!H331</f>
        <v>1280000</v>
      </c>
      <c r="I331" s="77" t="n">
        <f aca="false">+Programska_aktivnost!I331+Sheet1!I331+Projekat!I331+Sheet2!I331</f>
        <v>0</v>
      </c>
      <c r="J331" s="89" t="n">
        <f aca="false">+Programska_aktivnost!J331+Sheet1!J331+Projekat!J331+Sheet2!J331</f>
        <v>1330000</v>
      </c>
      <c r="K331" s="77" t="n">
        <f aca="false">+Programska_aktivnost!K331+Sheet1!K331+Projekat!K331+Sheet2!K331</f>
        <v>0</v>
      </c>
      <c r="L331" s="89" t="n">
        <f aca="false">+Programska_aktivnost!L331+Sheet1!L331+Projekat!L331+Sheet2!L331</f>
        <v>1380000</v>
      </c>
      <c r="M331" s="77" t="n">
        <f aca="false">+Programska_aktivnost!M331+Sheet1!M331+Projekat!M331+Sheet2!M331</f>
        <v>0</v>
      </c>
      <c r="N331" s="89" t="n">
        <f aca="false">SUM(H331,J331,L331)</f>
        <v>3990000</v>
      </c>
      <c r="O331" s="77" t="n">
        <f aca="false">SUM(I331,K331,M331)</f>
        <v>0</v>
      </c>
      <c r="V331" s="3"/>
      <c r="W331" s="3"/>
      <c r="X331" s="3"/>
      <c r="Y331" s="72" t="n">
        <f aca="false">SUM(D331:O331)</f>
        <v>10495000</v>
      </c>
    </row>
    <row r="332" customFormat="false" ht="33" hidden="true" customHeight="true" outlineLevel="0" collapsed="false">
      <c r="A332" s="99" t="n">
        <f aca="false">A331+1</f>
        <v>285</v>
      </c>
      <c r="B332" s="100" t="n">
        <v>472100</v>
      </c>
      <c r="C332" s="101" t="s">
        <v>325</v>
      </c>
      <c r="D332" s="112" t="n">
        <f aca="false">+Programska_aktivnost!D332+Sheet1!D332+Projekat!D332+Sheet2!D332</f>
        <v>0</v>
      </c>
      <c r="E332" s="83" t="n">
        <f aca="false">+Programska_aktivnost!E332+Sheet1!E332+Projekat!E332+Sheet2!E332</f>
        <v>0</v>
      </c>
      <c r="F332" s="112" t="n">
        <f aca="false">+Programska_aktivnost!F332+Sheet1!F332+Projekat!F332+Sheet2!F332</f>
        <v>0</v>
      </c>
      <c r="G332" s="83" t="n">
        <f aca="false">+Programska_aktivnost!G332+Sheet1!G332+Projekat!G332+Sheet2!G332</f>
        <v>0</v>
      </c>
      <c r="H332" s="114" t="n">
        <f aca="false">+Programska_aktivnost!H332+Sheet1!H332+Projekat!H332+Sheet2!H332</f>
        <v>0</v>
      </c>
      <c r="I332" s="84" t="n">
        <f aca="false">+Programska_aktivnost!I332+Sheet1!I332+Projekat!I332+Sheet2!I332</f>
        <v>0</v>
      </c>
      <c r="J332" s="112" t="n">
        <f aca="false">+Programska_aktivnost!J332+Sheet1!J332+Projekat!J332+Sheet2!J332</f>
        <v>0</v>
      </c>
      <c r="K332" s="83" t="n">
        <f aca="false">+Programska_aktivnost!K332+Sheet1!K332+Projekat!K332+Sheet2!K332</f>
        <v>0</v>
      </c>
      <c r="L332" s="112" t="n">
        <f aca="false">+Programska_aktivnost!L332+Sheet1!L332+Projekat!L332+Sheet2!L332</f>
        <v>0</v>
      </c>
      <c r="M332" s="83" t="n">
        <f aca="false">+Programska_aktivnost!M332+Sheet1!M332+Projekat!M332+Sheet2!M332</f>
        <v>0</v>
      </c>
      <c r="N332" s="112" t="n">
        <f aca="false">SUM(H332,J332,L332)</f>
        <v>0</v>
      </c>
      <c r="O332" s="83" t="n">
        <f aca="false">SUM(I332,K332,M332)</f>
        <v>0</v>
      </c>
      <c r="V332" s="3"/>
      <c r="W332" s="3"/>
      <c r="X332" s="3"/>
      <c r="Y332" s="72" t="n">
        <f aca="false">SUM(D332:O332)</f>
        <v>0</v>
      </c>
    </row>
    <row r="333" customFormat="false" ht="33" hidden="true" customHeight="true" outlineLevel="0" collapsed="false">
      <c r="A333" s="99" t="n">
        <f aca="false">A332+1</f>
        <v>286</v>
      </c>
      <c r="B333" s="100" t="n">
        <v>472200</v>
      </c>
      <c r="C333" s="101" t="s">
        <v>326</v>
      </c>
      <c r="D333" s="112" t="n">
        <f aca="false">+Programska_aktivnost!D333+Sheet1!D333+Projekat!D333+Sheet2!D333</f>
        <v>0</v>
      </c>
      <c r="E333" s="83" t="n">
        <f aca="false">+Programska_aktivnost!E333+Sheet1!E333+Projekat!E333+Sheet2!E333</f>
        <v>0</v>
      </c>
      <c r="F333" s="112" t="n">
        <f aca="false">+Programska_aktivnost!F333+Sheet1!F333+Projekat!F333+Sheet2!F333</f>
        <v>0</v>
      </c>
      <c r="G333" s="83" t="n">
        <f aca="false">+Programska_aktivnost!G333+Sheet1!G333+Projekat!G333+Sheet2!G333</f>
        <v>0</v>
      </c>
      <c r="H333" s="114" t="n">
        <f aca="false">+Programska_aktivnost!H333+Sheet1!H333+Projekat!H333+Sheet2!H333</f>
        <v>0</v>
      </c>
      <c r="I333" s="84" t="n">
        <f aca="false">+Programska_aktivnost!I333+Sheet1!I333+Projekat!I333+Sheet2!I333</f>
        <v>0</v>
      </c>
      <c r="J333" s="112" t="n">
        <f aca="false">+Programska_aktivnost!J333+Sheet1!J333+Projekat!J333+Sheet2!J333</f>
        <v>0</v>
      </c>
      <c r="K333" s="83" t="n">
        <f aca="false">+Programska_aktivnost!K333+Sheet1!K333+Projekat!K333+Sheet2!K333</f>
        <v>0</v>
      </c>
      <c r="L333" s="112" t="n">
        <f aca="false">+Programska_aktivnost!L333+Sheet1!L333+Projekat!L333+Sheet2!L333</f>
        <v>0</v>
      </c>
      <c r="M333" s="83" t="n">
        <f aca="false">+Programska_aktivnost!M333+Sheet1!M333+Projekat!M333+Sheet2!M333</f>
        <v>0</v>
      </c>
      <c r="N333" s="112" t="n">
        <f aca="false">SUM(H333,J333,L333)</f>
        <v>0</v>
      </c>
      <c r="O333" s="83" t="n">
        <f aca="false">SUM(I333,K333,M333)</f>
        <v>0</v>
      </c>
      <c r="V333" s="3"/>
      <c r="W333" s="3"/>
      <c r="X333" s="3"/>
      <c r="Y333" s="72" t="n">
        <f aca="false">SUM(D333:O333)</f>
        <v>0</v>
      </c>
    </row>
    <row r="334" customFormat="false" ht="33" hidden="true" customHeight="true" outlineLevel="0" collapsed="false">
      <c r="A334" s="99" t="n">
        <f aca="false">A333+1</f>
        <v>287</v>
      </c>
      <c r="B334" s="100" t="n">
        <v>472300</v>
      </c>
      <c r="C334" s="101" t="s">
        <v>327</v>
      </c>
      <c r="D334" s="112" t="n">
        <f aca="false">+Programska_aktivnost!D334+Sheet1!D334+Projekat!D334+Sheet2!D334</f>
        <v>0</v>
      </c>
      <c r="E334" s="83" t="n">
        <f aca="false">+Programska_aktivnost!E334+Sheet1!E334+Projekat!E334+Sheet2!E334</f>
        <v>0</v>
      </c>
      <c r="F334" s="112" t="n">
        <f aca="false">+Programska_aktivnost!F334+Sheet1!F334+Projekat!F334+Sheet2!F334</f>
        <v>0</v>
      </c>
      <c r="G334" s="83" t="n">
        <f aca="false">+Programska_aktivnost!G334+Sheet1!G334+Projekat!G334+Sheet2!G334</f>
        <v>0</v>
      </c>
      <c r="H334" s="114" t="n">
        <f aca="false">+Programska_aktivnost!H334+Sheet1!H334+Projekat!H334+Sheet2!H334</f>
        <v>0</v>
      </c>
      <c r="I334" s="84" t="n">
        <f aca="false">+Programska_aktivnost!I334+Sheet1!I334+Projekat!I334+Sheet2!I334</f>
        <v>0</v>
      </c>
      <c r="J334" s="112" t="n">
        <f aca="false">+Programska_aktivnost!J334+Sheet1!J334+Projekat!J334+Sheet2!J334</f>
        <v>0</v>
      </c>
      <c r="K334" s="83" t="n">
        <f aca="false">+Programska_aktivnost!K334+Sheet1!K334+Projekat!K334+Sheet2!K334</f>
        <v>0</v>
      </c>
      <c r="L334" s="112" t="n">
        <f aca="false">+Programska_aktivnost!L334+Sheet1!L334+Projekat!L334+Sheet2!L334</f>
        <v>0</v>
      </c>
      <c r="M334" s="83" t="n">
        <f aca="false">+Programska_aktivnost!M334+Sheet1!M334+Projekat!M334+Sheet2!M334</f>
        <v>0</v>
      </c>
      <c r="N334" s="112" t="n">
        <f aca="false">SUM(H334,J334,L334)</f>
        <v>0</v>
      </c>
      <c r="O334" s="83" t="n">
        <f aca="false">SUM(I334,K334,M334)</f>
        <v>0</v>
      </c>
      <c r="V334" s="3"/>
      <c r="W334" s="3"/>
      <c r="X334" s="3"/>
      <c r="Y334" s="72" t="n">
        <f aca="false">SUM(D334:O334)</f>
        <v>0</v>
      </c>
    </row>
    <row r="335" customFormat="false" ht="33" hidden="true" customHeight="true" outlineLevel="0" collapsed="false">
      <c r="A335" s="99" t="n">
        <f aca="false">A334+1</f>
        <v>288</v>
      </c>
      <c r="B335" s="100" t="n">
        <v>472400</v>
      </c>
      <c r="C335" s="101" t="s">
        <v>328</v>
      </c>
      <c r="D335" s="112" t="n">
        <f aca="false">+Programska_aktivnost!D335+Sheet1!D335+Projekat!D335+Sheet2!D335</f>
        <v>0</v>
      </c>
      <c r="E335" s="83" t="n">
        <f aca="false">+Programska_aktivnost!E335+Sheet1!E335+Projekat!E335+Sheet2!E335</f>
        <v>0</v>
      </c>
      <c r="F335" s="112" t="n">
        <f aca="false">+Programska_aktivnost!F335+Sheet1!F335+Projekat!F335+Sheet2!F335</f>
        <v>0</v>
      </c>
      <c r="G335" s="83" t="n">
        <f aca="false">+Programska_aktivnost!G335+Sheet1!G335+Projekat!G335+Sheet2!G335</f>
        <v>0</v>
      </c>
      <c r="H335" s="114" t="n">
        <f aca="false">+Programska_aktivnost!H335+Sheet1!H335+Projekat!H335+Sheet2!H335</f>
        <v>0</v>
      </c>
      <c r="I335" s="84" t="n">
        <f aca="false">+Programska_aktivnost!I335+Sheet1!I335+Projekat!I335+Sheet2!I335</f>
        <v>0</v>
      </c>
      <c r="J335" s="112" t="n">
        <f aca="false">+Programska_aktivnost!J335+Sheet1!J335+Projekat!J335+Sheet2!J335</f>
        <v>0</v>
      </c>
      <c r="K335" s="83" t="n">
        <f aca="false">+Programska_aktivnost!K335+Sheet1!K335+Projekat!K335+Sheet2!K335</f>
        <v>0</v>
      </c>
      <c r="L335" s="112" t="n">
        <f aca="false">+Programska_aktivnost!L335+Sheet1!L335+Projekat!L335+Sheet2!L335</f>
        <v>0</v>
      </c>
      <c r="M335" s="83" t="n">
        <f aca="false">+Programska_aktivnost!M335+Sheet1!M335+Projekat!M335+Sheet2!M335</f>
        <v>0</v>
      </c>
      <c r="N335" s="112" t="n">
        <f aca="false">SUM(H335,J335,L335)</f>
        <v>0</v>
      </c>
      <c r="O335" s="83" t="n">
        <f aca="false">SUM(I335,K335,M335)</f>
        <v>0</v>
      </c>
      <c r="V335" s="3"/>
      <c r="W335" s="3"/>
      <c r="X335" s="3"/>
      <c r="Y335" s="72" t="n">
        <f aca="false">SUM(D335:O335)</f>
        <v>0</v>
      </c>
    </row>
    <row r="336" customFormat="false" ht="33" hidden="true" customHeight="true" outlineLevel="0" collapsed="false">
      <c r="A336" s="99" t="n">
        <f aca="false">A335+1</f>
        <v>289</v>
      </c>
      <c r="B336" s="100" t="n">
        <v>472500</v>
      </c>
      <c r="C336" s="101" t="s">
        <v>329</v>
      </c>
      <c r="D336" s="112" t="n">
        <f aca="false">+Programska_aktivnost!D336+Sheet1!D336+Projekat!D336+Sheet2!D336</f>
        <v>0</v>
      </c>
      <c r="E336" s="83" t="n">
        <f aca="false">+Programska_aktivnost!E336+Sheet1!E336+Projekat!E336+Sheet2!E336</f>
        <v>0</v>
      </c>
      <c r="F336" s="112" t="n">
        <f aca="false">+Programska_aktivnost!F336+Sheet1!F336+Projekat!F336+Sheet2!F336</f>
        <v>0</v>
      </c>
      <c r="G336" s="83" t="n">
        <f aca="false">+Programska_aktivnost!G336+Sheet1!G336+Projekat!G336+Sheet2!G336</f>
        <v>0</v>
      </c>
      <c r="H336" s="114" t="n">
        <f aca="false">+Programska_aktivnost!H336+Sheet1!H336+Projekat!H336+Sheet2!H336</f>
        <v>0</v>
      </c>
      <c r="I336" s="84" t="n">
        <f aca="false">+Programska_aktivnost!I336+Sheet1!I336+Projekat!I336+Sheet2!I336</f>
        <v>0</v>
      </c>
      <c r="J336" s="112" t="n">
        <f aca="false">+Programska_aktivnost!J336+Sheet1!J336+Projekat!J336+Sheet2!J336</f>
        <v>0</v>
      </c>
      <c r="K336" s="83" t="n">
        <f aca="false">+Programska_aktivnost!K336+Sheet1!K336+Projekat!K336+Sheet2!K336</f>
        <v>0</v>
      </c>
      <c r="L336" s="112" t="n">
        <f aca="false">+Programska_aktivnost!L336+Sheet1!L336+Projekat!L336+Sheet2!L336</f>
        <v>0</v>
      </c>
      <c r="M336" s="83" t="n">
        <f aca="false">+Programska_aktivnost!M336+Sheet1!M336+Projekat!M336+Sheet2!M336</f>
        <v>0</v>
      </c>
      <c r="N336" s="112" t="n">
        <f aca="false">SUM(H336,J336,L336)</f>
        <v>0</v>
      </c>
      <c r="O336" s="83" t="n">
        <f aca="false">SUM(I336,K336,M336)</f>
        <v>0</v>
      </c>
      <c r="V336" s="3"/>
      <c r="W336" s="3"/>
      <c r="X336" s="3"/>
      <c r="Y336" s="72" t="n">
        <f aca="false">SUM(D336:O336)</f>
        <v>0</v>
      </c>
    </row>
    <row r="337" customFormat="false" ht="33" hidden="true" customHeight="true" outlineLevel="0" collapsed="false">
      <c r="A337" s="99" t="n">
        <f aca="false">A336+1</f>
        <v>290</v>
      </c>
      <c r="B337" s="100" t="n">
        <v>472600</v>
      </c>
      <c r="C337" s="101" t="s">
        <v>330</v>
      </c>
      <c r="D337" s="112" t="n">
        <f aca="false">+Programska_aktivnost!D337+Sheet1!D337+Projekat!D337+Sheet2!D337</f>
        <v>0</v>
      </c>
      <c r="E337" s="83" t="n">
        <f aca="false">+Programska_aktivnost!E337+Sheet1!E337+Projekat!E337+Sheet2!E337</f>
        <v>0</v>
      </c>
      <c r="F337" s="112" t="n">
        <f aca="false">+Programska_aktivnost!F337+Sheet1!F337+Projekat!F337+Sheet2!F337</f>
        <v>0</v>
      </c>
      <c r="G337" s="83" t="n">
        <f aca="false">+Programska_aktivnost!G337+Sheet1!G337+Projekat!G337+Sheet2!G337</f>
        <v>0</v>
      </c>
      <c r="H337" s="114" t="n">
        <f aca="false">+Programska_aktivnost!H337+Sheet1!H337+Projekat!H337+Sheet2!H337</f>
        <v>0</v>
      </c>
      <c r="I337" s="84" t="n">
        <f aca="false">+Programska_aktivnost!I337+Sheet1!I337+Projekat!I337+Sheet2!I337</f>
        <v>0</v>
      </c>
      <c r="J337" s="112" t="n">
        <f aca="false">+Programska_aktivnost!J337+Sheet1!J337+Projekat!J337+Sheet2!J337</f>
        <v>0</v>
      </c>
      <c r="K337" s="83" t="n">
        <f aca="false">+Programska_aktivnost!K337+Sheet1!K337+Projekat!K337+Sheet2!K337</f>
        <v>0</v>
      </c>
      <c r="L337" s="112" t="n">
        <f aca="false">+Programska_aktivnost!L337+Sheet1!L337+Projekat!L337+Sheet2!L337</f>
        <v>0</v>
      </c>
      <c r="M337" s="83" t="n">
        <f aca="false">+Programska_aktivnost!M337+Sheet1!M337+Projekat!M337+Sheet2!M337</f>
        <v>0</v>
      </c>
      <c r="N337" s="112" t="n">
        <f aca="false">SUM(H337,J337,L337)</f>
        <v>0</v>
      </c>
      <c r="O337" s="83" t="n">
        <f aca="false">SUM(I337,K337,M337)</f>
        <v>0</v>
      </c>
      <c r="V337" s="3"/>
      <c r="W337" s="3"/>
      <c r="X337" s="3"/>
      <c r="Y337" s="72" t="n">
        <f aca="false">SUM(D337:O337)</f>
        <v>0</v>
      </c>
    </row>
    <row r="338" customFormat="false" ht="33" hidden="true" customHeight="true" outlineLevel="0" collapsed="false">
      <c r="A338" s="99" t="n">
        <f aca="false">A337+1</f>
        <v>291</v>
      </c>
      <c r="B338" s="100" t="n">
        <v>472700</v>
      </c>
      <c r="C338" s="101" t="s">
        <v>331</v>
      </c>
      <c r="D338" s="112" t="n">
        <f aca="false">+Programska_aktivnost!D338+Sheet1!D338+Projekat!D338+Sheet2!D338</f>
        <v>1372000</v>
      </c>
      <c r="E338" s="83" t="n">
        <f aca="false">+Programska_aktivnost!E338+Sheet1!E338+Projekat!E338+Sheet2!E338</f>
        <v>0</v>
      </c>
      <c r="F338" s="112" t="n">
        <f aca="false">+Programska_aktivnost!F338+Sheet1!F338+Projekat!F338+Sheet2!F338</f>
        <v>1143000</v>
      </c>
      <c r="G338" s="83" t="n">
        <f aca="false">+Programska_aktivnost!G338+Sheet1!G338+Projekat!G338+Sheet2!G338</f>
        <v>0</v>
      </c>
      <c r="H338" s="114" t="n">
        <f aca="false">+Programska_aktivnost!H338+Sheet1!H338+Projekat!H338+Sheet2!H338</f>
        <v>1280000</v>
      </c>
      <c r="I338" s="84" t="n">
        <f aca="false">+Programska_aktivnost!I338+Sheet1!I338+Projekat!I338+Sheet2!I338</f>
        <v>0</v>
      </c>
      <c r="J338" s="112" t="n">
        <f aca="false">+Programska_aktivnost!J338+Sheet1!J338+Projekat!J338+Sheet2!J338</f>
        <v>1330000</v>
      </c>
      <c r="K338" s="83" t="n">
        <f aca="false">+Programska_aktivnost!K338+Sheet1!K338+Projekat!K338+Sheet2!K338</f>
        <v>0</v>
      </c>
      <c r="L338" s="112" t="n">
        <f aca="false">+Programska_aktivnost!L338+Sheet1!L338+Projekat!L338+Sheet2!L338</f>
        <v>1380000</v>
      </c>
      <c r="M338" s="83" t="n">
        <f aca="false">+Programska_aktivnost!M338+Sheet1!M338+Projekat!M338+Sheet2!M338</f>
        <v>0</v>
      </c>
      <c r="N338" s="112" t="n">
        <f aca="false">SUM(H338,J338,L338)</f>
        <v>3990000</v>
      </c>
      <c r="O338" s="83" t="n">
        <f aca="false">SUM(I338,K338,M338)</f>
        <v>0</v>
      </c>
      <c r="V338" s="3"/>
      <c r="W338" s="3"/>
      <c r="X338" s="3"/>
      <c r="Y338" s="72" t="n">
        <f aca="false">SUM(D338:O338)</f>
        <v>10495000</v>
      </c>
    </row>
    <row r="339" customFormat="false" ht="33" hidden="true" customHeight="true" outlineLevel="0" collapsed="false">
      <c r="A339" s="99" t="n">
        <f aca="false">A338+1</f>
        <v>292</v>
      </c>
      <c r="B339" s="100" t="n">
        <v>472800</v>
      </c>
      <c r="C339" s="101" t="s">
        <v>332</v>
      </c>
      <c r="D339" s="112" t="n">
        <f aca="false">+Programska_aktivnost!D339+Sheet1!D339+Projekat!D339+Sheet2!D339</f>
        <v>0</v>
      </c>
      <c r="E339" s="83" t="n">
        <f aca="false">+Programska_aktivnost!E339+Sheet1!E339+Projekat!E339+Sheet2!E339</f>
        <v>0</v>
      </c>
      <c r="F339" s="112" t="n">
        <f aca="false">+Programska_aktivnost!F339+Sheet1!F339+Projekat!F339+Sheet2!F339</f>
        <v>0</v>
      </c>
      <c r="G339" s="83" t="n">
        <f aca="false">+Programska_aktivnost!G339+Sheet1!G339+Projekat!G339+Sheet2!G339</f>
        <v>0</v>
      </c>
      <c r="H339" s="114" t="n">
        <f aca="false">+Programska_aktivnost!H339+Sheet1!H339+Projekat!H339+Sheet2!H339</f>
        <v>0</v>
      </c>
      <c r="I339" s="84" t="n">
        <f aca="false">+Programska_aktivnost!I339+Sheet1!I339+Projekat!I339+Sheet2!I339</f>
        <v>0</v>
      </c>
      <c r="J339" s="112" t="n">
        <f aca="false">+Programska_aktivnost!J339+Sheet1!J339+Projekat!J339+Sheet2!J339</f>
        <v>0</v>
      </c>
      <c r="K339" s="83" t="n">
        <f aca="false">+Programska_aktivnost!K339+Sheet1!K339+Projekat!K339+Sheet2!K339</f>
        <v>0</v>
      </c>
      <c r="L339" s="112" t="n">
        <f aca="false">+Programska_aktivnost!L339+Sheet1!L339+Projekat!L339+Sheet2!L339</f>
        <v>0</v>
      </c>
      <c r="M339" s="83" t="n">
        <f aca="false">+Programska_aktivnost!M339+Sheet1!M339+Projekat!M339+Sheet2!M339</f>
        <v>0</v>
      </c>
      <c r="N339" s="112" t="n">
        <f aca="false">SUM(H339,J339,L339)</f>
        <v>0</v>
      </c>
      <c r="O339" s="83" t="n">
        <f aca="false">SUM(I339,K339,M339)</f>
        <v>0</v>
      </c>
      <c r="V339" s="3"/>
      <c r="W339" s="3"/>
      <c r="X339" s="3"/>
      <c r="Y339" s="72" t="n">
        <f aca="false">SUM(D339:O339)</f>
        <v>0</v>
      </c>
    </row>
    <row r="340" customFormat="false" ht="33" hidden="true" customHeight="true" outlineLevel="0" collapsed="false">
      <c r="A340" s="99" t="n">
        <f aca="false">A339+1</f>
        <v>293</v>
      </c>
      <c r="B340" s="100" t="n">
        <v>472900</v>
      </c>
      <c r="C340" s="101" t="s">
        <v>333</v>
      </c>
      <c r="D340" s="112" t="n">
        <f aca="false">+Programska_aktivnost!D340+Sheet1!D340+Projekat!D340+Sheet2!D340</f>
        <v>0</v>
      </c>
      <c r="E340" s="83" t="n">
        <f aca="false">+Programska_aktivnost!E340+Sheet1!E340+Projekat!E340+Sheet2!E340</f>
        <v>0</v>
      </c>
      <c r="F340" s="112" t="n">
        <f aca="false">+Programska_aktivnost!F340+Sheet1!F340+Projekat!F340+Sheet2!F340</f>
        <v>0</v>
      </c>
      <c r="G340" s="83" t="n">
        <f aca="false">+Programska_aktivnost!G340+Sheet1!G340+Projekat!G340+Sheet2!G340</f>
        <v>0</v>
      </c>
      <c r="H340" s="114" t="n">
        <f aca="false">+Programska_aktivnost!H340+Sheet1!H340+Projekat!H340+Sheet2!H340</f>
        <v>0</v>
      </c>
      <c r="I340" s="84" t="n">
        <f aca="false">+Programska_aktivnost!I340+Sheet1!I340+Projekat!I340+Sheet2!I340</f>
        <v>0</v>
      </c>
      <c r="J340" s="112" t="n">
        <f aca="false">+Programska_aktivnost!J340+Sheet1!J340+Projekat!J340+Sheet2!J340</f>
        <v>0</v>
      </c>
      <c r="K340" s="83" t="n">
        <f aca="false">+Programska_aktivnost!K340+Sheet1!K340+Projekat!K340+Sheet2!K340</f>
        <v>0</v>
      </c>
      <c r="L340" s="112" t="n">
        <f aca="false">+Programska_aktivnost!L340+Sheet1!L340+Projekat!L340+Sheet2!L340</f>
        <v>0</v>
      </c>
      <c r="M340" s="83" t="n">
        <f aca="false">+Programska_aktivnost!M340+Sheet1!M340+Projekat!M340+Sheet2!M340</f>
        <v>0</v>
      </c>
      <c r="N340" s="112" t="n">
        <f aca="false">SUM(H340,J340,L340)</f>
        <v>0</v>
      </c>
      <c r="O340" s="83" t="n">
        <f aca="false">SUM(I340,K340,M340)</f>
        <v>0</v>
      </c>
      <c r="V340" s="3"/>
      <c r="W340" s="3"/>
      <c r="X340" s="3"/>
      <c r="Y340" s="72" t="n">
        <f aca="false">SUM(D340:O340)</f>
        <v>0</v>
      </c>
    </row>
    <row r="341" customFormat="false" ht="33" hidden="true" customHeight="true" outlineLevel="0" collapsed="false">
      <c r="A341" s="96" t="n">
        <f aca="false">A340+1</f>
        <v>294</v>
      </c>
      <c r="B341" s="97" t="n">
        <v>480000</v>
      </c>
      <c r="C341" s="98" t="s">
        <v>334</v>
      </c>
      <c r="D341" s="89" t="n">
        <f aca="false">+Programska_aktivnost!D341+Sheet1!D341+Projekat!D341+Sheet2!D341</f>
        <v>28000</v>
      </c>
      <c r="E341" s="77" t="n">
        <f aca="false">+Programska_aktivnost!E341+Sheet1!E341+Projekat!E341+Sheet2!E341</f>
        <v>0</v>
      </c>
      <c r="F341" s="89" t="n">
        <f aca="false">+Programska_aktivnost!F341+Sheet1!F341+Projekat!F341+Sheet2!F341</f>
        <v>0</v>
      </c>
      <c r="G341" s="77" t="n">
        <f aca="false">+Programska_aktivnost!G341+Sheet1!G341+Projekat!G341+Sheet2!G341</f>
        <v>0</v>
      </c>
      <c r="H341" s="76" t="n">
        <f aca="false">+Programska_aktivnost!H341+Sheet1!H341+Projekat!H341+Sheet2!H341</f>
        <v>20000</v>
      </c>
      <c r="I341" s="77" t="n">
        <f aca="false">+Programska_aktivnost!I341+Sheet1!I341+Projekat!I341+Sheet2!I341</f>
        <v>0</v>
      </c>
      <c r="J341" s="89" t="n">
        <f aca="false">+Programska_aktivnost!J341+Sheet1!J341+Projekat!J341+Sheet2!J341</f>
        <v>20000</v>
      </c>
      <c r="K341" s="77" t="n">
        <f aca="false">+Programska_aktivnost!K341+Sheet1!K341+Projekat!K341+Sheet2!K341</f>
        <v>0</v>
      </c>
      <c r="L341" s="89" t="n">
        <f aca="false">+Programska_aktivnost!L341+Sheet1!L341+Projekat!L341+Sheet2!L341</f>
        <v>20000</v>
      </c>
      <c r="M341" s="77" t="n">
        <f aca="false">+Programska_aktivnost!M341+Sheet1!M341+Projekat!M341+Sheet2!M341</f>
        <v>0</v>
      </c>
      <c r="N341" s="89" t="n">
        <f aca="false">SUM(H341,J341,L341)</f>
        <v>60000</v>
      </c>
      <c r="O341" s="77" t="n">
        <f aca="false">SUM(I341,K341,M341)</f>
        <v>0</v>
      </c>
      <c r="V341" s="3"/>
      <c r="W341" s="3"/>
      <c r="X341" s="3"/>
      <c r="Y341" s="72" t="n">
        <f aca="false">SUM(D341:O341)</f>
        <v>148000</v>
      </c>
    </row>
    <row r="342" customFormat="false" ht="33" hidden="true" customHeight="true" outlineLevel="0" collapsed="false">
      <c r="A342" s="96" t="n">
        <f aca="false">A341+1</f>
        <v>295</v>
      </c>
      <c r="B342" s="97" t="n">
        <v>481000</v>
      </c>
      <c r="C342" s="98" t="s">
        <v>335</v>
      </c>
      <c r="D342" s="89" t="n">
        <f aca="false">+Programska_aktivnost!D342+Sheet1!D342+Projekat!D342+Sheet2!D342</f>
        <v>0</v>
      </c>
      <c r="E342" s="77" t="n">
        <f aca="false">+Programska_aktivnost!E342+Sheet1!E342+Projekat!E342+Sheet2!E342</f>
        <v>0</v>
      </c>
      <c r="F342" s="89" t="n">
        <f aca="false">+Programska_aktivnost!F342+Sheet1!F342+Projekat!F342+Sheet2!F342</f>
        <v>0</v>
      </c>
      <c r="G342" s="77" t="n">
        <f aca="false">+Programska_aktivnost!G342+Sheet1!G342+Projekat!G342+Sheet2!G342</f>
        <v>0</v>
      </c>
      <c r="H342" s="76" t="n">
        <f aca="false">+Programska_aktivnost!H342+Sheet1!H342+Projekat!H342+Sheet2!H342</f>
        <v>0</v>
      </c>
      <c r="I342" s="77" t="n">
        <f aca="false">+Programska_aktivnost!I342+Sheet1!I342+Projekat!I342+Sheet2!I342</f>
        <v>0</v>
      </c>
      <c r="J342" s="89" t="n">
        <f aca="false">+Programska_aktivnost!J342+Sheet1!J342+Projekat!J342+Sheet2!J342</f>
        <v>0</v>
      </c>
      <c r="K342" s="77" t="n">
        <f aca="false">+Programska_aktivnost!K342+Sheet1!K342+Projekat!K342+Sheet2!K342</f>
        <v>0</v>
      </c>
      <c r="L342" s="89" t="n">
        <f aca="false">+Programska_aktivnost!L342+Sheet1!L342+Projekat!L342+Sheet2!L342</f>
        <v>0</v>
      </c>
      <c r="M342" s="77" t="n">
        <f aca="false">+Programska_aktivnost!M342+Sheet1!M342+Projekat!M342+Sheet2!M342</f>
        <v>0</v>
      </c>
      <c r="N342" s="89" t="n">
        <f aca="false">SUM(H342,J342,L342)</f>
        <v>0</v>
      </c>
      <c r="O342" s="77" t="n">
        <f aca="false">SUM(I342,K342,M342)</f>
        <v>0</v>
      </c>
      <c r="V342" s="3"/>
      <c r="W342" s="3"/>
      <c r="X342" s="3"/>
      <c r="Y342" s="72" t="n">
        <f aca="false">SUM(D342:O342)</f>
        <v>0</v>
      </c>
    </row>
    <row r="343" customFormat="false" ht="38.25" hidden="true" customHeight="false" outlineLevel="0" collapsed="false">
      <c r="A343" s="99" t="n">
        <f aca="false">A342+1</f>
        <v>296</v>
      </c>
      <c r="B343" s="100" t="n">
        <v>481100</v>
      </c>
      <c r="C343" s="101" t="s">
        <v>336</v>
      </c>
      <c r="D343" s="112" t="n">
        <f aca="false">+Programska_aktivnost!D343+Sheet1!D343+Projekat!D343+Sheet2!D343</f>
        <v>0</v>
      </c>
      <c r="E343" s="83" t="n">
        <f aca="false">+Programska_aktivnost!E343+Sheet1!E343+Projekat!E343+Sheet2!E343</f>
        <v>0</v>
      </c>
      <c r="F343" s="112" t="n">
        <f aca="false">+Programska_aktivnost!F343+Sheet1!F343+Projekat!F343+Sheet2!F343</f>
        <v>0</v>
      </c>
      <c r="G343" s="83" t="n">
        <f aca="false">+Programska_aktivnost!G343+Sheet1!G343+Projekat!G343+Sheet2!G343</f>
        <v>0</v>
      </c>
      <c r="H343" s="114" t="n">
        <f aca="false">+Programska_aktivnost!H343+Sheet1!H343+Projekat!H343+Sheet2!H343</f>
        <v>0</v>
      </c>
      <c r="I343" s="84" t="n">
        <f aca="false">+Programska_aktivnost!I343+Sheet1!I343+Projekat!I343+Sheet2!I343</f>
        <v>0</v>
      </c>
      <c r="J343" s="112" t="n">
        <f aca="false">+Programska_aktivnost!J343+Sheet1!J343+Projekat!J343+Sheet2!J343</f>
        <v>0</v>
      </c>
      <c r="K343" s="83" t="n">
        <f aca="false">+Programska_aktivnost!K343+Sheet1!K343+Projekat!K343+Sheet2!K343</f>
        <v>0</v>
      </c>
      <c r="L343" s="112" t="n">
        <f aca="false">+Programska_aktivnost!L343+Sheet1!L343+Projekat!L343+Sheet2!L343</f>
        <v>0</v>
      </c>
      <c r="M343" s="83" t="n">
        <f aca="false">+Programska_aktivnost!M343+Sheet1!M343+Projekat!M343+Sheet2!M343</f>
        <v>0</v>
      </c>
      <c r="N343" s="112" t="n">
        <f aca="false">SUM(H343,J343,L343)</f>
        <v>0</v>
      </c>
      <c r="O343" s="83" t="n">
        <f aca="false">SUM(I343,K343,M343)</f>
        <v>0</v>
      </c>
      <c r="V343" s="3"/>
      <c r="W343" s="3"/>
      <c r="X343" s="3"/>
      <c r="Y343" s="72" t="n">
        <f aca="false">SUM(D343:O343)</f>
        <v>0</v>
      </c>
    </row>
    <row r="344" customFormat="false" ht="33" hidden="true" customHeight="true" outlineLevel="0" collapsed="false">
      <c r="A344" s="99" t="n">
        <f aca="false">A343+1</f>
        <v>297</v>
      </c>
      <c r="B344" s="100" t="n">
        <v>481900</v>
      </c>
      <c r="C344" s="101" t="s">
        <v>337</v>
      </c>
      <c r="D344" s="112" t="n">
        <f aca="false">+Programska_aktivnost!D344+Sheet1!D344+Projekat!D344+Sheet2!D344</f>
        <v>0</v>
      </c>
      <c r="E344" s="83" t="n">
        <f aca="false">+Programska_aktivnost!E344+Sheet1!E344+Projekat!E344+Sheet2!E344</f>
        <v>0</v>
      </c>
      <c r="F344" s="112" t="n">
        <f aca="false">+Programska_aktivnost!F344+Sheet1!F344+Projekat!F344+Sheet2!F344</f>
        <v>0</v>
      </c>
      <c r="G344" s="83" t="n">
        <f aca="false">+Programska_aktivnost!G344+Sheet1!G344+Projekat!G344+Sheet2!G344</f>
        <v>0</v>
      </c>
      <c r="H344" s="114" t="n">
        <f aca="false">+Programska_aktivnost!H344+Sheet1!H344+Projekat!H344+Sheet2!H344</f>
        <v>0</v>
      </c>
      <c r="I344" s="84" t="n">
        <f aca="false">+Programska_aktivnost!I344+Sheet1!I344+Projekat!I344+Sheet2!I344</f>
        <v>0</v>
      </c>
      <c r="J344" s="112" t="n">
        <f aca="false">+Programska_aktivnost!J344+Sheet1!J344+Projekat!J344+Sheet2!J344</f>
        <v>0</v>
      </c>
      <c r="K344" s="83" t="n">
        <f aca="false">+Programska_aktivnost!K344+Sheet1!K344+Projekat!K344+Sheet2!K344</f>
        <v>0</v>
      </c>
      <c r="L344" s="112" t="n">
        <f aca="false">+Programska_aktivnost!L344+Sheet1!L344+Projekat!L344+Sheet2!L344</f>
        <v>0</v>
      </c>
      <c r="M344" s="83" t="n">
        <f aca="false">+Programska_aktivnost!M344+Sheet1!M344+Projekat!M344+Sheet2!M344</f>
        <v>0</v>
      </c>
      <c r="N344" s="112" t="n">
        <f aca="false">SUM(H344,J344,L344)</f>
        <v>0</v>
      </c>
      <c r="O344" s="83" t="n">
        <f aca="false">SUM(I344,K344,M344)</f>
        <v>0</v>
      </c>
      <c r="V344" s="3"/>
      <c r="W344" s="3"/>
      <c r="X344" s="3"/>
      <c r="Y344" s="72" t="n">
        <f aca="false">SUM(D344:O344)</f>
        <v>0</v>
      </c>
    </row>
    <row r="345" customFormat="false" ht="33" hidden="true" customHeight="true" outlineLevel="0" collapsed="false">
      <c r="A345" s="96" t="n">
        <f aca="false">A344+1</f>
        <v>298</v>
      </c>
      <c r="B345" s="97" t="n">
        <v>482000</v>
      </c>
      <c r="C345" s="98" t="s">
        <v>338</v>
      </c>
      <c r="D345" s="89" t="n">
        <f aca="false">+Programska_aktivnost!D345+Sheet1!D345+Projekat!D345+Sheet2!D345</f>
        <v>13000</v>
      </c>
      <c r="E345" s="77" t="n">
        <f aca="false">+Programska_aktivnost!E345+Sheet1!E345+Projekat!E345+Sheet2!E345</f>
        <v>0</v>
      </c>
      <c r="F345" s="89" t="n">
        <f aca="false">+Programska_aktivnost!F345+Sheet1!F345+Projekat!F345+Sheet2!F345</f>
        <v>0</v>
      </c>
      <c r="G345" s="77" t="n">
        <f aca="false">+Programska_aktivnost!G345+Sheet1!G345+Projekat!G345+Sheet2!G345</f>
        <v>0</v>
      </c>
      <c r="H345" s="76" t="n">
        <f aca="false">+Programska_aktivnost!H345+Sheet1!H345+Projekat!H345+Sheet2!H345</f>
        <v>20000</v>
      </c>
      <c r="I345" s="77" t="n">
        <f aca="false">+Programska_aktivnost!I345+Sheet1!I345+Projekat!I345+Sheet2!I345</f>
        <v>0</v>
      </c>
      <c r="J345" s="89" t="n">
        <f aca="false">+Programska_aktivnost!J345+Sheet1!J345+Projekat!J345+Sheet2!J345</f>
        <v>20000</v>
      </c>
      <c r="K345" s="77" t="n">
        <f aca="false">+Programska_aktivnost!K345+Sheet1!K345+Projekat!K345+Sheet2!K345</f>
        <v>0</v>
      </c>
      <c r="L345" s="89" t="n">
        <f aca="false">+Programska_aktivnost!L345+Sheet1!L345+Projekat!L345+Sheet2!L345</f>
        <v>20000</v>
      </c>
      <c r="M345" s="77" t="n">
        <f aca="false">+Programska_aktivnost!M345+Sheet1!M345+Projekat!M345+Sheet2!M345</f>
        <v>0</v>
      </c>
      <c r="N345" s="89" t="n">
        <f aca="false">SUM(H345,J345,L345)</f>
        <v>60000</v>
      </c>
      <c r="O345" s="77" t="n">
        <f aca="false">SUM(I345,K345,M345)</f>
        <v>0</v>
      </c>
      <c r="V345" s="3"/>
      <c r="W345" s="3"/>
      <c r="X345" s="3"/>
      <c r="Y345" s="72" t="n">
        <f aca="false">SUM(D345:O345)</f>
        <v>133000</v>
      </c>
    </row>
    <row r="346" customFormat="false" ht="33" hidden="true" customHeight="true" outlineLevel="0" collapsed="false">
      <c r="A346" s="99" t="n">
        <f aca="false">A345+1</f>
        <v>299</v>
      </c>
      <c r="B346" s="100" t="n">
        <v>482100</v>
      </c>
      <c r="C346" s="101" t="s">
        <v>339</v>
      </c>
      <c r="D346" s="112" t="n">
        <f aca="false">+Programska_aktivnost!D346+Sheet1!D346+Projekat!D346+Sheet2!D346</f>
        <v>0</v>
      </c>
      <c r="E346" s="83" t="n">
        <f aca="false">+Programska_aktivnost!E346+Sheet1!E346+Projekat!E346+Sheet2!E346</f>
        <v>0</v>
      </c>
      <c r="F346" s="112" t="n">
        <f aca="false">+Programska_aktivnost!F346+Sheet1!F346+Projekat!F346+Sheet2!F346</f>
        <v>0</v>
      </c>
      <c r="G346" s="83" t="n">
        <f aca="false">+Programska_aktivnost!G346+Sheet1!G346+Projekat!G346+Sheet2!G346</f>
        <v>0</v>
      </c>
      <c r="H346" s="114" t="n">
        <f aca="false">+Programska_aktivnost!H346+Sheet1!H346+Projekat!H346+Sheet2!H346</f>
        <v>0</v>
      </c>
      <c r="I346" s="84" t="n">
        <f aca="false">+Programska_aktivnost!I346+Sheet1!I346+Projekat!I346+Sheet2!I346</f>
        <v>0</v>
      </c>
      <c r="J346" s="112" t="n">
        <f aca="false">+Programska_aktivnost!J346+Sheet1!J346+Projekat!J346+Sheet2!J346</f>
        <v>0</v>
      </c>
      <c r="K346" s="83" t="n">
        <f aca="false">+Programska_aktivnost!K346+Sheet1!K346+Projekat!K346+Sheet2!K346</f>
        <v>0</v>
      </c>
      <c r="L346" s="112" t="n">
        <f aca="false">+Programska_aktivnost!L346+Sheet1!L346+Projekat!L346+Sheet2!L346</f>
        <v>0</v>
      </c>
      <c r="M346" s="83" t="n">
        <f aca="false">+Programska_aktivnost!M346+Sheet1!M346+Projekat!M346+Sheet2!M346</f>
        <v>0</v>
      </c>
      <c r="N346" s="112" t="n">
        <f aca="false">SUM(H346,J346,L346)</f>
        <v>0</v>
      </c>
      <c r="O346" s="83" t="n">
        <f aca="false">SUM(I346,K346,M346)</f>
        <v>0</v>
      </c>
      <c r="V346" s="3"/>
      <c r="W346" s="3"/>
      <c r="X346" s="3"/>
      <c r="Y346" s="72" t="n">
        <f aca="false">SUM(D346:O346)</f>
        <v>0</v>
      </c>
    </row>
    <row r="347" customFormat="false" ht="33" hidden="true" customHeight="true" outlineLevel="0" collapsed="false">
      <c r="A347" s="99" t="n">
        <f aca="false">A346+1</f>
        <v>300</v>
      </c>
      <c r="B347" s="100" t="n">
        <v>482200</v>
      </c>
      <c r="C347" s="101" t="s">
        <v>340</v>
      </c>
      <c r="D347" s="112" t="n">
        <f aca="false">+Programska_aktivnost!D347+Sheet1!D347+Projekat!D347+Sheet2!D347</f>
        <v>13000</v>
      </c>
      <c r="E347" s="83" t="n">
        <f aca="false">+Programska_aktivnost!E347+Sheet1!E347+Projekat!E347+Sheet2!E347</f>
        <v>0</v>
      </c>
      <c r="F347" s="112" t="n">
        <f aca="false">+Programska_aktivnost!F347+Sheet1!F347+Projekat!F347+Sheet2!F347</f>
        <v>0</v>
      </c>
      <c r="G347" s="83" t="n">
        <f aca="false">+Programska_aktivnost!G347+Sheet1!G347+Projekat!G347+Sheet2!G347</f>
        <v>0</v>
      </c>
      <c r="H347" s="114" t="n">
        <f aca="false">+Programska_aktivnost!H347+Sheet1!H347+Projekat!H347+Sheet2!H347</f>
        <v>20000</v>
      </c>
      <c r="I347" s="84" t="n">
        <f aca="false">+Programska_aktivnost!I347+Sheet1!I347+Projekat!I347+Sheet2!I347</f>
        <v>0</v>
      </c>
      <c r="J347" s="112" t="n">
        <f aca="false">+Programska_aktivnost!J347+Sheet1!J347+Projekat!J347+Sheet2!J347</f>
        <v>20000</v>
      </c>
      <c r="K347" s="83" t="n">
        <f aca="false">+Programska_aktivnost!K347+Sheet1!K347+Projekat!K347+Sheet2!K347</f>
        <v>0</v>
      </c>
      <c r="L347" s="112" t="n">
        <f aca="false">+Programska_aktivnost!L347+Sheet1!L347+Projekat!L347+Sheet2!L347</f>
        <v>20000</v>
      </c>
      <c r="M347" s="83" t="n">
        <f aca="false">+Programska_aktivnost!M347+Sheet1!M347+Projekat!M347+Sheet2!M347</f>
        <v>0</v>
      </c>
      <c r="N347" s="112" t="n">
        <f aca="false">SUM(H347,J347,L347)</f>
        <v>60000</v>
      </c>
      <c r="O347" s="83" t="n">
        <f aca="false">SUM(I347,K347,M347)</f>
        <v>0</v>
      </c>
      <c r="V347" s="3"/>
      <c r="W347" s="3"/>
      <c r="X347" s="3"/>
      <c r="Y347" s="72" t="n">
        <f aca="false">SUM(D347:O347)</f>
        <v>133000</v>
      </c>
    </row>
    <row r="348" customFormat="false" ht="33" hidden="true" customHeight="true" outlineLevel="0" collapsed="false">
      <c r="A348" s="99" t="n">
        <f aca="false">A347+1</f>
        <v>301</v>
      </c>
      <c r="B348" s="100" t="n">
        <v>482300</v>
      </c>
      <c r="C348" s="101" t="s">
        <v>341</v>
      </c>
      <c r="D348" s="112" t="n">
        <f aca="false">+Programska_aktivnost!D348+Sheet1!D348+Projekat!D348+Sheet2!D348</f>
        <v>0</v>
      </c>
      <c r="E348" s="83" t="n">
        <f aca="false">+Programska_aktivnost!E348+Sheet1!E348+Projekat!E348+Sheet2!E348</f>
        <v>0</v>
      </c>
      <c r="F348" s="112" t="n">
        <f aca="false">+Programska_aktivnost!F348+Sheet1!F348+Projekat!F348+Sheet2!F348</f>
        <v>0</v>
      </c>
      <c r="G348" s="83" t="n">
        <f aca="false">+Programska_aktivnost!G348+Sheet1!G348+Projekat!G348+Sheet2!G348</f>
        <v>0</v>
      </c>
      <c r="H348" s="114" t="n">
        <f aca="false">+Programska_aktivnost!H348+Sheet1!H348+Projekat!H348+Sheet2!H348</f>
        <v>0</v>
      </c>
      <c r="I348" s="84" t="n">
        <f aca="false">+Programska_aktivnost!I348+Sheet1!I348+Projekat!I348+Sheet2!I348</f>
        <v>0</v>
      </c>
      <c r="J348" s="112" t="n">
        <f aca="false">+Programska_aktivnost!J348+Sheet1!J348+Projekat!J348+Sheet2!J348</f>
        <v>0</v>
      </c>
      <c r="K348" s="83" t="n">
        <f aca="false">+Programska_aktivnost!K348+Sheet1!K348+Projekat!K348+Sheet2!K348</f>
        <v>0</v>
      </c>
      <c r="L348" s="112" t="n">
        <f aca="false">+Programska_aktivnost!L348+Sheet1!L348+Projekat!L348+Sheet2!L348</f>
        <v>0</v>
      </c>
      <c r="M348" s="83" t="n">
        <f aca="false">+Programska_aktivnost!M348+Sheet1!M348+Projekat!M348+Sheet2!M348</f>
        <v>0</v>
      </c>
      <c r="N348" s="112" t="n">
        <f aca="false">SUM(H348,J348,L348)</f>
        <v>0</v>
      </c>
      <c r="O348" s="83" t="n">
        <f aca="false">SUM(I348,K348,M348)</f>
        <v>0</v>
      </c>
      <c r="V348" s="3"/>
      <c r="W348" s="3"/>
      <c r="X348" s="3"/>
      <c r="Y348" s="72" t="n">
        <f aca="false">SUM(D348:O348)</f>
        <v>0</v>
      </c>
    </row>
    <row r="349" customFormat="false" ht="33" hidden="true" customHeight="true" outlineLevel="0" collapsed="false">
      <c r="A349" s="96" t="n">
        <f aca="false">A348+1</f>
        <v>302</v>
      </c>
      <c r="B349" s="97" t="n">
        <v>483000</v>
      </c>
      <c r="C349" s="98" t="s">
        <v>342</v>
      </c>
      <c r="D349" s="89" t="n">
        <f aca="false">+Programska_aktivnost!D349+Sheet1!D349+Projekat!D349+Sheet2!D349</f>
        <v>15000</v>
      </c>
      <c r="E349" s="77" t="n">
        <f aca="false">+Programska_aktivnost!E349+Sheet1!E349+Projekat!E349+Sheet2!E349</f>
        <v>0</v>
      </c>
      <c r="F349" s="89" t="n">
        <f aca="false">+Programska_aktivnost!F349+Sheet1!F349+Projekat!F349+Sheet2!F349</f>
        <v>0</v>
      </c>
      <c r="G349" s="77" t="n">
        <f aca="false">+Programska_aktivnost!G349+Sheet1!G349+Projekat!G349+Sheet2!G349</f>
        <v>0</v>
      </c>
      <c r="H349" s="76" t="n">
        <f aca="false">+Programska_aktivnost!H349+Sheet1!H349+Projekat!H349+Sheet2!H349</f>
        <v>0</v>
      </c>
      <c r="I349" s="77" t="n">
        <f aca="false">+Programska_aktivnost!I349+Sheet1!I349+Projekat!I349+Sheet2!I349</f>
        <v>0</v>
      </c>
      <c r="J349" s="89" t="n">
        <f aca="false">+Programska_aktivnost!J349+Sheet1!J349+Projekat!J349+Sheet2!J349</f>
        <v>0</v>
      </c>
      <c r="K349" s="77" t="n">
        <f aca="false">+Programska_aktivnost!K349+Sheet1!K349+Projekat!K349+Sheet2!K349</f>
        <v>0</v>
      </c>
      <c r="L349" s="89" t="n">
        <f aca="false">+Programska_aktivnost!L349+Sheet1!L349+Projekat!L349+Sheet2!L349</f>
        <v>0</v>
      </c>
      <c r="M349" s="77" t="n">
        <f aca="false">+Programska_aktivnost!M349+Sheet1!M349+Projekat!M349+Sheet2!M349</f>
        <v>0</v>
      </c>
      <c r="N349" s="89" t="n">
        <f aca="false">SUM(H349,J349,L349)</f>
        <v>0</v>
      </c>
      <c r="O349" s="77" t="n">
        <f aca="false">SUM(I349,K349,M349)</f>
        <v>0</v>
      </c>
      <c r="V349" s="3"/>
      <c r="W349" s="3"/>
      <c r="X349" s="3"/>
      <c r="Y349" s="72" t="n">
        <f aca="false">SUM(D349:O349)</f>
        <v>15000</v>
      </c>
    </row>
    <row r="350" customFormat="false" ht="33" hidden="true" customHeight="true" outlineLevel="0" collapsed="false">
      <c r="A350" s="99" t="n">
        <f aca="false">A349+1</f>
        <v>303</v>
      </c>
      <c r="B350" s="100" t="n">
        <v>483100</v>
      </c>
      <c r="C350" s="101" t="s">
        <v>343</v>
      </c>
      <c r="D350" s="112" t="n">
        <f aca="false">+Programska_aktivnost!D350+Sheet1!D350+Projekat!D350+Sheet2!D350</f>
        <v>15000</v>
      </c>
      <c r="E350" s="83" t="n">
        <f aca="false">+Programska_aktivnost!E350+Sheet1!E350+Projekat!E350+Sheet2!E350</f>
        <v>0</v>
      </c>
      <c r="F350" s="112" t="n">
        <f aca="false">+Programska_aktivnost!F350+Sheet1!F350+Projekat!F350+Sheet2!F350</f>
        <v>0</v>
      </c>
      <c r="G350" s="83" t="n">
        <f aca="false">+Programska_aktivnost!G350+Sheet1!G350+Projekat!G350+Sheet2!G350</f>
        <v>0</v>
      </c>
      <c r="H350" s="114" t="n">
        <f aca="false">+Programska_aktivnost!H350+Sheet1!H350+Projekat!H350+Sheet2!H350</f>
        <v>0</v>
      </c>
      <c r="I350" s="84" t="n">
        <f aca="false">+Programska_aktivnost!I350+Sheet1!I350+Projekat!I350+Sheet2!I350</f>
        <v>0</v>
      </c>
      <c r="J350" s="112" t="n">
        <f aca="false">+Programska_aktivnost!J350+Sheet1!J350+Projekat!J350+Sheet2!J350</f>
        <v>0</v>
      </c>
      <c r="K350" s="83" t="n">
        <f aca="false">+Programska_aktivnost!K350+Sheet1!K350+Projekat!K350+Sheet2!K350</f>
        <v>0</v>
      </c>
      <c r="L350" s="112" t="n">
        <f aca="false">+Programska_aktivnost!L350+Sheet1!L350+Projekat!L350+Sheet2!L350</f>
        <v>0</v>
      </c>
      <c r="M350" s="83" t="n">
        <f aca="false">+Programska_aktivnost!M350+Sheet1!M350+Projekat!M350+Sheet2!M350</f>
        <v>0</v>
      </c>
      <c r="N350" s="112" t="n">
        <f aca="false">SUM(H350,J350,L350)</f>
        <v>0</v>
      </c>
      <c r="O350" s="83" t="n">
        <f aca="false">SUM(I350,K350,M350)</f>
        <v>0</v>
      </c>
      <c r="V350" s="3"/>
      <c r="W350" s="3"/>
      <c r="X350" s="3"/>
      <c r="Y350" s="72" t="n">
        <f aca="false">SUM(D350:O350)</f>
        <v>15000</v>
      </c>
    </row>
    <row r="351" customFormat="false" ht="33" hidden="true" customHeight="true" outlineLevel="0" collapsed="false">
      <c r="A351" s="96" t="n">
        <f aca="false">A350+1</f>
        <v>304</v>
      </c>
      <c r="B351" s="97" t="n">
        <v>484000</v>
      </c>
      <c r="C351" s="98" t="s">
        <v>344</v>
      </c>
      <c r="D351" s="89" t="n">
        <f aca="false">+Programska_aktivnost!D351+Sheet1!D351+Projekat!D351+Sheet2!D351</f>
        <v>0</v>
      </c>
      <c r="E351" s="77" t="n">
        <f aca="false">+Programska_aktivnost!E351+Sheet1!E351+Projekat!E351+Sheet2!E351</f>
        <v>0</v>
      </c>
      <c r="F351" s="89" t="n">
        <f aca="false">+Programska_aktivnost!F351+Sheet1!F351+Projekat!F351+Sheet2!F351</f>
        <v>0</v>
      </c>
      <c r="G351" s="77" t="n">
        <f aca="false">+Programska_aktivnost!G351+Sheet1!G351+Projekat!G351+Sheet2!G351</f>
        <v>0</v>
      </c>
      <c r="H351" s="76" t="n">
        <f aca="false">+Programska_aktivnost!H351+Sheet1!H351+Projekat!H351+Sheet2!H351</f>
        <v>0</v>
      </c>
      <c r="I351" s="77" t="n">
        <f aca="false">+Programska_aktivnost!I351+Sheet1!I351+Projekat!I351+Sheet2!I351</f>
        <v>0</v>
      </c>
      <c r="J351" s="89" t="n">
        <f aca="false">+Programska_aktivnost!J351+Sheet1!J351+Projekat!J351+Sheet2!J351</f>
        <v>0</v>
      </c>
      <c r="K351" s="77" t="n">
        <f aca="false">+Programska_aktivnost!K351+Sheet1!K351+Projekat!K351+Sheet2!K351</f>
        <v>0</v>
      </c>
      <c r="L351" s="89" t="n">
        <f aca="false">+Programska_aktivnost!L351+Sheet1!L351+Projekat!L351+Sheet2!L351</f>
        <v>0</v>
      </c>
      <c r="M351" s="77" t="n">
        <f aca="false">+Programska_aktivnost!M351+Sheet1!M351+Projekat!M351+Sheet2!M351</f>
        <v>0</v>
      </c>
      <c r="N351" s="89" t="n">
        <f aca="false">SUM(H351,J351,L351)</f>
        <v>0</v>
      </c>
      <c r="O351" s="77" t="n">
        <f aca="false">SUM(I351,K351,M351)</f>
        <v>0</v>
      </c>
      <c r="V351" s="3"/>
      <c r="W351" s="3"/>
      <c r="X351" s="3"/>
      <c r="Y351" s="72" t="n">
        <f aca="false">SUM(D351:O351)</f>
        <v>0</v>
      </c>
    </row>
    <row r="352" customFormat="false" ht="38.25" hidden="true" customHeight="false" outlineLevel="0" collapsed="false">
      <c r="A352" s="99" t="n">
        <f aca="false">A351+1</f>
        <v>305</v>
      </c>
      <c r="B352" s="100" t="n">
        <v>484100</v>
      </c>
      <c r="C352" s="101" t="s">
        <v>345</v>
      </c>
      <c r="D352" s="112" t="n">
        <f aca="false">+Programska_aktivnost!D352+Sheet1!D352+Projekat!D352+Sheet2!D352</f>
        <v>0</v>
      </c>
      <c r="E352" s="83" t="n">
        <f aca="false">+Programska_aktivnost!E352+Sheet1!E352+Projekat!E352+Sheet2!E352</f>
        <v>0</v>
      </c>
      <c r="F352" s="112" t="n">
        <f aca="false">+Programska_aktivnost!F352+Sheet1!F352+Projekat!F352+Sheet2!F352</f>
        <v>0</v>
      </c>
      <c r="G352" s="83" t="n">
        <f aca="false">+Programska_aktivnost!G352+Sheet1!G352+Projekat!G352+Sheet2!G352</f>
        <v>0</v>
      </c>
      <c r="H352" s="114" t="n">
        <f aca="false">+Programska_aktivnost!H352+Sheet1!H352+Projekat!H352+Sheet2!H352</f>
        <v>0</v>
      </c>
      <c r="I352" s="84" t="n">
        <f aca="false">+Programska_aktivnost!I352+Sheet1!I352+Projekat!I352+Sheet2!I352</f>
        <v>0</v>
      </c>
      <c r="J352" s="112" t="n">
        <f aca="false">+Programska_aktivnost!J352+Sheet1!J352+Projekat!J352+Sheet2!J352</f>
        <v>0</v>
      </c>
      <c r="K352" s="83" t="n">
        <f aca="false">+Programska_aktivnost!K352+Sheet1!K352+Projekat!K352+Sheet2!K352</f>
        <v>0</v>
      </c>
      <c r="L352" s="112" t="n">
        <f aca="false">+Programska_aktivnost!L352+Sheet1!L352+Projekat!L352+Sheet2!L352</f>
        <v>0</v>
      </c>
      <c r="M352" s="83" t="n">
        <f aca="false">+Programska_aktivnost!M352+Sheet1!M352+Projekat!M352+Sheet2!M352</f>
        <v>0</v>
      </c>
      <c r="N352" s="112" t="n">
        <f aca="false">SUM(H352,J352,L352)</f>
        <v>0</v>
      </c>
      <c r="O352" s="83" t="n">
        <f aca="false">SUM(I352,K352,M352)</f>
        <v>0</v>
      </c>
      <c r="V352" s="3"/>
      <c r="W352" s="3"/>
      <c r="X352" s="3"/>
      <c r="Y352" s="72" t="n">
        <f aca="false">SUM(D352:O352)</f>
        <v>0</v>
      </c>
    </row>
    <row r="353" customFormat="false" ht="33" hidden="true" customHeight="true" outlineLevel="0" collapsed="false">
      <c r="A353" s="99" t="n">
        <f aca="false">A352+1</f>
        <v>306</v>
      </c>
      <c r="B353" s="100" t="n">
        <v>484200</v>
      </c>
      <c r="C353" s="101" t="s">
        <v>346</v>
      </c>
      <c r="D353" s="112" t="n">
        <f aca="false">+Programska_aktivnost!D353+Sheet1!D353+Projekat!D353+Sheet2!D353</f>
        <v>0</v>
      </c>
      <c r="E353" s="83" t="n">
        <f aca="false">+Programska_aktivnost!E353+Sheet1!E353+Projekat!E353+Sheet2!E353</f>
        <v>0</v>
      </c>
      <c r="F353" s="112" t="n">
        <f aca="false">+Programska_aktivnost!F353+Sheet1!F353+Projekat!F353+Sheet2!F353</f>
        <v>0</v>
      </c>
      <c r="G353" s="83" t="n">
        <f aca="false">+Programska_aktivnost!G353+Sheet1!G353+Projekat!G353+Sheet2!G353</f>
        <v>0</v>
      </c>
      <c r="H353" s="114" t="n">
        <f aca="false">+Programska_aktivnost!H353+Sheet1!H353+Projekat!H353+Sheet2!H353</f>
        <v>0</v>
      </c>
      <c r="I353" s="84" t="n">
        <f aca="false">+Programska_aktivnost!I353+Sheet1!I353+Projekat!I353+Sheet2!I353</f>
        <v>0</v>
      </c>
      <c r="J353" s="112" t="n">
        <f aca="false">+Programska_aktivnost!J353+Sheet1!J353+Projekat!J353+Sheet2!J353</f>
        <v>0</v>
      </c>
      <c r="K353" s="83" t="n">
        <f aca="false">+Programska_aktivnost!K353+Sheet1!K353+Projekat!K353+Sheet2!K353</f>
        <v>0</v>
      </c>
      <c r="L353" s="112" t="n">
        <f aca="false">+Programska_aktivnost!L353+Sheet1!L353+Projekat!L353+Sheet2!L353</f>
        <v>0</v>
      </c>
      <c r="M353" s="83" t="n">
        <f aca="false">+Programska_aktivnost!M353+Sheet1!M353+Projekat!M353+Sheet2!M353</f>
        <v>0</v>
      </c>
      <c r="N353" s="112" t="n">
        <f aca="false">SUM(H353,J353,L353)</f>
        <v>0</v>
      </c>
      <c r="O353" s="83" t="n">
        <f aca="false">SUM(I353,K353,M353)</f>
        <v>0</v>
      </c>
      <c r="V353" s="3"/>
      <c r="W353" s="3"/>
      <c r="X353" s="3"/>
      <c r="Y353" s="72" t="n">
        <f aca="false">SUM(D353:O353)</f>
        <v>0</v>
      </c>
    </row>
    <row r="354" customFormat="false" ht="38.25" hidden="true" customHeight="false" outlineLevel="0" collapsed="false">
      <c r="A354" s="96" t="n">
        <f aca="false">A353+1</f>
        <v>307</v>
      </c>
      <c r="B354" s="97" t="n">
        <v>485000</v>
      </c>
      <c r="C354" s="98" t="s">
        <v>347</v>
      </c>
      <c r="D354" s="89" t="n">
        <f aca="false">+Programska_aktivnost!D354+Sheet1!D354+Projekat!D354+Sheet2!D354</f>
        <v>0</v>
      </c>
      <c r="E354" s="77" t="n">
        <f aca="false">+Programska_aktivnost!E354+Sheet1!E354+Projekat!E354+Sheet2!E354</f>
        <v>0</v>
      </c>
      <c r="F354" s="89" t="n">
        <f aca="false">+Programska_aktivnost!F354+Sheet1!F354+Projekat!F354+Sheet2!F354</f>
        <v>0</v>
      </c>
      <c r="G354" s="77" t="n">
        <f aca="false">+Programska_aktivnost!G354+Sheet1!G354+Projekat!G354+Sheet2!G354</f>
        <v>0</v>
      </c>
      <c r="H354" s="76" t="n">
        <f aca="false">+Programska_aktivnost!H354+Sheet1!H354+Projekat!H354+Sheet2!H354</f>
        <v>0</v>
      </c>
      <c r="I354" s="77" t="n">
        <f aca="false">+Programska_aktivnost!I354+Sheet1!I354+Projekat!I354+Sheet2!I354</f>
        <v>0</v>
      </c>
      <c r="J354" s="89" t="n">
        <f aca="false">+Programska_aktivnost!J354+Sheet1!J354+Projekat!J354+Sheet2!J354</f>
        <v>0</v>
      </c>
      <c r="K354" s="77" t="n">
        <f aca="false">+Programska_aktivnost!K354+Sheet1!K354+Projekat!K354+Sheet2!K354</f>
        <v>0</v>
      </c>
      <c r="L354" s="89" t="n">
        <f aca="false">+Programska_aktivnost!L354+Sheet1!L354+Projekat!L354+Sheet2!L354</f>
        <v>0</v>
      </c>
      <c r="M354" s="77" t="n">
        <f aca="false">+Programska_aktivnost!M354+Sheet1!M354+Projekat!M354+Sheet2!M354</f>
        <v>0</v>
      </c>
      <c r="N354" s="89" t="n">
        <f aca="false">SUM(H354,J354,L354)</f>
        <v>0</v>
      </c>
      <c r="O354" s="77" t="n">
        <f aca="false">SUM(I354,K354,M354)</f>
        <v>0</v>
      </c>
      <c r="V354" s="3"/>
      <c r="W354" s="3"/>
      <c r="X354" s="3"/>
      <c r="Y354" s="72" t="n">
        <f aca="false">SUM(D354:O354)</f>
        <v>0</v>
      </c>
    </row>
    <row r="355" customFormat="false" ht="38.25" hidden="true" customHeight="false" outlineLevel="0" collapsed="false">
      <c r="A355" s="99" t="n">
        <f aca="false">A354+1</f>
        <v>308</v>
      </c>
      <c r="B355" s="100" t="n">
        <v>485100</v>
      </c>
      <c r="C355" s="101" t="s">
        <v>348</v>
      </c>
      <c r="D355" s="112" t="n">
        <f aca="false">+Programska_aktivnost!D355+Sheet1!D355+Projekat!D355+Sheet2!D355</f>
        <v>0</v>
      </c>
      <c r="E355" s="83" t="n">
        <f aca="false">+Programska_aktivnost!E355+Sheet1!E355+Projekat!E355+Sheet2!E355</f>
        <v>0</v>
      </c>
      <c r="F355" s="112" t="n">
        <f aca="false">+Programska_aktivnost!F355+Sheet1!F355+Projekat!F355+Sheet2!F355</f>
        <v>0</v>
      </c>
      <c r="G355" s="83" t="n">
        <f aca="false">+Programska_aktivnost!G355+Sheet1!G355+Projekat!G355+Sheet2!G355</f>
        <v>0</v>
      </c>
      <c r="H355" s="114" t="n">
        <f aca="false">+Programska_aktivnost!H355+Sheet1!H355+Projekat!H355+Sheet2!H355</f>
        <v>0</v>
      </c>
      <c r="I355" s="84" t="n">
        <f aca="false">+Programska_aktivnost!I355+Sheet1!I355+Projekat!I355+Sheet2!I355</f>
        <v>0</v>
      </c>
      <c r="J355" s="112" t="n">
        <f aca="false">+Programska_aktivnost!J355+Sheet1!J355+Projekat!J355+Sheet2!J355</f>
        <v>0</v>
      </c>
      <c r="K355" s="83" t="n">
        <f aca="false">+Programska_aktivnost!K355+Sheet1!K355+Projekat!K355+Sheet2!K355</f>
        <v>0</v>
      </c>
      <c r="L355" s="112" t="n">
        <f aca="false">+Programska_aktivnost!L355+Sheet1!L355+Projekat!L355+Sheet2!L355</f>
        <v>0</v>
      </c>
      <c r="M355" s="83" t="n">
        <f aca="false">+Programska_aktivnost!M355+Sheet1!M355+Projekat!M355+Sheet2!M355</f>
        <v>0</v>
      </c>
      <c r="N355" s="112" t="n">
        <f aca="false">SUM(H355,J355,L355)</f>
        <v>0</v>
      </c>
      <c r="O355" s="83" t="n">
        <f aca="false">SUM(I355,K355,M355)</f>
        <v>0</v>
      </c>
      <c r="V355" s="3"/>
      <c r="W355" s="3"/>
      <c r="X355" s="3"/>
      <c r="Y355" s="72" t="n">
        <f aca="false">SUM(D355:O355)</f>
        <v>0</v>
      </c>
    </row>
    <row r="356" customFormat="false" ht="51" hidden="true" customHeight="false" outlineLevel="0" collapsed="false">
      <c r="A356" s="96" t="n">
        <f aca="false">A355+1</f>
        <v>309</v>
      </c>
      <c r="B356" s="97" t="n">
        <v>489000</v>
      </c>
      <c r="C356" s="98" t="s">
        <v>349</v>
      </c>
      <c r="D356" s="89" t="n">
        <f aca="false">+Programska_aktivnost!D356+Sheet1!D356+Projekat!D356+Sheet2!D356</f>
        <v>0</v>
      </c>
      <c r="E356" s="77" t="n">
        <f aca="false">+Programska_aktivnost!E356+Sheet1!E356+Projekat!E356+Sheet2!E356</f>
        <v>0</v>
      </c>
      <c r="F356" s="89" t="n">
        <f aca="false">+Programska_aktivnost!F356+Sheet1!F356+Projekat!F356+Sheet2!F356</f>
        <v>0</v>
      </c>
      <c r="G356" s="77" t="n">
        <f aca="false">+Programska_aktivnost!G356+Sheet1!G356+Projekat!G356+Sheet2!G356</f>
        <v>0</v>
      </c>
      <c r="H356" s="76" t="n">
        <f aca="false">+Programska_aktivnost!H356+Sheet1!H356+Projekat!H356+Sheet2!H356</f>
        <v>0</v>
      </c>
      <c r="I356" s="77" t="n">
        <f aca="false">+Programska_aktivnost!I356+Sheet1!I356+Projekat!I356+Sheet2!I356</f>
        <v>0</v>
      </c>
      <c r="J356" s="89" t="n">
        <f aca="false">+Programska_aktivnost!J356+Sheet1!J356+Projekat!J356+Sheet2!J356</f>
        <v>0</v>
      </c>
      <c r="K356" s="77" t="n">
        <f aca="false">+Programska_aktivnost!K356+Sheet1!K356+Projekat!K356+Sheet2!K356</f>
        <v>0</v>
      </c>
      <c r="L356" s="89" t="n">
        <f aca="false">+Programska_aktivnost!L356+Sheet1!L356+Projekat!L356+Sheet2!L356</f>
        <v>0</v>
      </c>
      <c r="M356" s="77" t="n">
        <f aca="false">+Programska_aktivnost!M356+Sheet1!M356+Projekat!M356+Sheet2!M356</f>
        <v>0</v>
      </c>
      <c r="N356" s="89" t="n">
        <f aca="false">SUM(H356,J356,L356)</f>
        <v>0</v>
      </c>
      <c r="O356" s="77" t="n">
        <f aca="false">SUM(I356,K356,M356)</f>
        <v>0</v>
      </c>
      <c r="V356" s="3"/>
      <c r="W356" s="3"/>
      <c r="X356" s="3"/>
      <c r="Y356" s="72" t="n">
        <f aca="false">SUM(D356:O356)</f>
        <v>0</v>
      </c>
    </row>
    <row r="357" customFormat="false" ht="38.25" hidden="true" customHeight="false" outlineLevel="0" collapsed="false">
      <c r="A357" s="99" t="n">
        <f aca="false">A356+1</f>
        <v>310</v>
      </c>
      <c r="B357" s="100" t="n">
        <v>489100</v>
      </c>
      <c r="C357" s="101" t="s">
        <v>350</v>
      </c>
      <c r="D357" s="112" t="n">
        <f aca="false">+Programska_aktivnost!D357+Sheet1!D357+Projekat!D357+Sheet2!D357</f>
        <v>0</v>
      </c>
      <c r="E357" s="83" t="n">
        <f aca="false">+Programska_aktivnost!E357+Sheet1!E357+Projekat!E357+Sheet2!E357</f>
        <v>0</v>
      </c>
      <c r="F357" s="112" t="n">
        <f aca="false">+Programska_aktivnost!F357+Sheet1!F357+Projekat!F357+Sheet2!F357</f>
        <v>0</v>
      </c>
      <c r="G357" s="83" t="n">
        <f aca="false">+Programska_aktivnost!G357+Sheet1!G357+Projekat!G357+Sheet2!G357</f>
        <v>0</v>
      </c>
      <c r="H357" s="114" t="n">
        <f aca="false">+Programska_aktivnost!H357+Sheet1!H357+Projekat!H357+Sheet2!H357</f>
        <v>0</v>
      </c>
      <c r="I357" s="84" t="n">
        <f aca="false">+Programska_aktivnost!I357+Sheet1!I357+Projekat!I357+Sheet2!I357</f>
        <v>0</v>
      </c>
      <c r="J357" s="112" t="n">
        <f aca="false">+Programska_aktivnost!J357+Sheet1!J357+Projekat!J357+Sheet2!J357</f>
        <v>0</v>
      </c>
      <c r="K357" s="83" t="n">
        <f aca="false">+Programska_aktivnost!K357+Sheet1!K357+Projekat!K357+Sheet2!K357</f>
        <v>0</v>
      </c>
      <c r="L357" s="112" t="n">
        <f aca="false">+Programska_aktivnost!L357+Sheet1!L357+Projekat!L357+Sheet2!L357</f>
        <v>0</v>
      </c>
      <c r="M357" s="83" t="n">
        <f aca="false">+Programska_aktivnost!M357+Sheet1!M357+Projekat!M357+Sheet2!M357</f>
        <v>0</v>
      </c>
      <c r="N357" s="112" t="n">
        <f aca="false">SUM(H357,J357,L357)</f>
        <v>0</v>
      </c>
      <c r="O357" s="83" t="n">
        <f aca="false">SUM(I357,K357,M357)</f>
        <v>0</v>
      </c>
      <c r="V357" s="3"/>
      <c r="W357" s="3"/>
      <c r="X357" s="3"/>
      <c r="Y357" s="72" t="n">
        <f aca="false">SUM(D357:O357)</f>
        <v>0</v>
      </c>
    </row>
    <row r="358" customFormat="false" ht="38.25" hidden="true" customHeight="false" outlineLevel="0" collapsed="false">
      <c r="A358" s="116" t="n">
        <f aca="false">A357+1</f>
        <v>311</v>
      </c>
      <c r="B358" s="117" t="n">
        <v>500000</v>
      </c>
      <c r="C358" s="118" t="s">
        <v>351</v>
      </c>
      <c r="D358" s="119" t="n">
        <f aca="false">+Programska_aktivnost!D358+Sheet1!D358+Projekat!D358+Sheet2!D358</f>
        <v>2568000</v>
      </c>
      <c r="E358" s="120" t="n">
        <f aca="false">+Programska_aktivnost!E358+Sheet1!E358+Projekat!E358+Sheet2!E358</f>
        <v>0</v>
      </c>
      <c r="F358" s="119" t="n">
        <f aca="false">+Programska_aktivnost!F358+Sheet1!F358+Projekat!F358+Sheet2!F358</f>
        <v>2770000</v>
      </c>
      <c r="G358" s="120" t="n">
        <f aca="false">+Programska_aktivnost!G358+Sheet1!G358+Projekat!G358+Sheet2!G358</f>
        <v>0</v>
      </c>
      <c r="H358" s="70" t="n">
        <f aca="false">+Programska_aktivnost!H358+Sheet1!H358+Projekat!H358+Sheet2!H358</f>
        <v>6100000</v>
      </c>
      <c r="I358" s="120" t="n">
        <f aca="false">+Programska_aktivnost!I358+Sheet1!I358+Projekat!I358+Sheet2!I358</f>
        <v>0</v>
      </c>
      <c r="J358" s="119" t="n">
        <f aca="false">+Programska_aktivnost!J358+Sheet1!J358+Projekat!J358+Sheet2!J358</f>
        <v>183000</v>
      </c>
      <c r="K358" s="120" t="n">
        <f aca="false">+Programska_aktivnost!K358+Sheet1!K358+Projekat!K358+Sheet2!K358</f>
        <v>0</v>
      </c>
      <c r="L358" s="119" t="n">
        <f aca="false">+Programska_aktivnost!L358+Sheet1!L358+Projekat!L358+Sheet2!L358</f>
        <v>138000</v>
      </c>
      <c r="M358" s="120" t="n">
        <f aca="false">+Programska_aktivnost!M358+Sheet1!M358+Projekat!M358+Sheet2!M358</f>
        <v>0</v>
      </c>
      <c r="N358" s="119" t="n">
        <f aca="false">SUM(H358,J358,L358)</f>
        <v>6421000</v>
      </c>
      <c r="O358" s="120" t="n">
        <f aca="false">SUM(I358,K358,M358)</f>
        <v>0</v>
      </c>
      <c r="V358" s="3"/>
      <c r="W358" s="3"/>
      <c r="X358" s="3"/>
      <c r="Y358" s="72" t="n">
        <f aca="false">SUM(D358:O358)</f>
        <v>18180000</v>
      </c>
    </row>
    <row r="359" customFormat="false" ht="33" hidden="true" customHeight="true" outlineLevel="0" collapsed="false">
      <c r="A359" s="96" t="n">
        <f aca="false">A358+1</f>
        <v>312</v>
      </c>
      <c r="B359" s="97" t="n">
        <v>510000</v>
      </c>
      <c r="C359" s="98" t="s">
        <v>352</v>
      </c>
      <c r="D359" s="89" t="n">
        <f aca="false">+Programska_aktivnost!D359+Sheet1!D359+Projekat!D359+Sheet2!D359</f>
        <v>2568000</v>
      </c>
      <c r="E359" s="77" t="n">
        <f aca="false">+Programska_aktivnost!E359+Sheet1!E359+Projekat!E359+Sheet2!E359</f>
        <v>0</v>
      </c>
      <c r="F359" s="89" t="n">
        <f aca="false">+Programska_aktivnost!F359+Sheet1!F359+Projekat!F359+Sheet2!F359</f>
        <v>2770000</v>
      </c>
      <c r="G359" s="77" t="n">
        <f aca="false">+Programska_aktivnost!G359+Sheet1!G359+Projekat!G359+Sheet2!G359</f>
        <v>0</v>
      </c>
      <c r="H359" s="76" t="n">
        <f aca="false">+Programska_aktivnost!H359+Sheet1!H359+Projekat!H359+Sheet2!H359</f>
        <v>6100000</v>
      </c>
      <c r="I359" s="77" t="n">
        <f aca="false">+Programska_aktivnost!I359+Sheet1!I359+Projekat!I359+Sheet2!I359</f>
        <v>0</v>
      </c>
      <c r="J359" s="89" t="n">
        <f aca="false">+Programska_aktivnost!J359+Sheet1!J359+Projekat!J359+Sheet2!J359</f>
        <v>183000</v>
      </c>
      <c r="K359" s="77" t="n">
        <f aca="false">+Programska_aktivnost!K359+Sheet1!K359+Projekat!K359+Sheet2!K359</f>
        <v>0</v>
      </c>
      <c r="L359" s="89" t="n">
        <f aca="false">+Programska_aktivnost!L359+Sheet1!L359+Projekat!L359+Sheet2!L359</f>
        <v>138000</v>
      </c>
      <c r="M359" s="77" t="n">
        <f aca="false">+Programska_aktivnost!M359+Sheet1!M359+Projekat!M359+Sheet2!M359</f>
        <v>0</v>
      </c>
      <c r="N359" s="89" t="n">
        <f aca="false">SUM(H359,J359,L359)</f>
        <v>6421000</v>
      </c>
      <c r="O359" s="77" t="n">
        <f aca="false">SUM(I359,K359,M359)</f>
        <v>0</v>
      </c>
      <c r="V359" s="3"/>
      <c r="W359" s="3"/>
      <c r="X359" s="3"/>
      <c r="Y359" s="72" t="n">
        <f aca="false">SUM(D359:O359)</f>
        <v>18180000</v>
      </c>
    </row>
    <row r="360" customFormat="false" ht="33" hidden="true" customHeight="true" outlineLevel="0" collapsed="false">
      <c r="A360" s="96" t="n">
        <f aca="false">A359+1</f>
        <v>313</v>
      </c>
      <c r="B360" s="97" t="n">
        <v>511000</v>
      </c>
      <c r="C360" s="98" t="s">
        <v>353</v>
      </c>
      <c r="D360" s="89" t="n">
        <f aca="false">+Programska_aktivnost!D360+Sheet1!D360+Projekat!D360+Sheet2!D360</f>
        <v>2568000</v>
      </c>
      <c r="E360" s="77" t="n">
        <f aca="false">+Programska_aktivnost!E360+Sheet1!E360+Projekat!E360+Sheet2!E360</f>
        <v>0</v>
      </c>
      <c r="F360" s="89" t="n">
        <f aca="false">+Programska_aktivnost!F360+Sheet1!F360+Projekat!F360+Sheet2!F360</f>
        <v>2770000</v>
      </c>
      <c r="G360" s="77" t="n">
        <f aca="false">+Programska_aktivnost!G360+Sheet1!G360+Projekat!G360+Sheet2!G360</f>
        <v>0</v>
      </c>
      <c r="H360" s="76" t="n">
        <f aca="false">+Programska_aktivnost!H360+Sheet1!H360+Projekat!H360+Sheet2!H360</f>
        <v>6000000</v>
      </c>
      <c r="I360" s="77" t="n">
        <f aca="false">+Programska_aktivnost!I360+Sheet1!I360+Projekat!I360+Sheet2!I360</f>
        <v>0</v>
      </c>
      <c r="J360" s="89" t="n">
        <f aca="false">+Programska_aktivnost!J360+Sheet1!J360+Projekat!J360+Sheet2!J360</f>
        <v>0</v>
      </c>
      <c r="K360" s="77" t="n">
        <f aca="false">+Programska_aktivnost!K360+Sheet1!K360+Projekat!K360+Sheet2!K360</f>
        <v>0</v>
      </c>
      <c r="L360" s="89" t="n">
        <f aca="false">+Programska_aktivnost!L360+Sheet1!L360+Projekat!L360+Sheet2!L360</f>
        <v>0</v>
      </c>
      <c r="M360" s="77" t="n">
        <f aca="false">+Programska_aktivnost!M360+Sheet1!M360+Projekat!M360+Sheet2!M360</f>
        <v>0</v>
      </c>
      <c r="N360" s="89" t="n">
        <f aca="false">SUM(H360,J360,L360)</f>
        <v>6000000</v>
      </c>
      <c r="O360" s="77" t="n">
        <f aca="false">SUM(I360,K360,M360)</f>
        <v>0</v>
      </c>
      <c r="V360" s="3"/>
      <c r="W360" s="3"/>
      <c r="X360" s="3"/>
      <c r="Y360" s="72" t="n">
        <f aca="false">SUM(D360:O360)</f>
        <v>17338000</v>
      </c>
    </row>
    <row r="361" customFormat="false" ht="33" hidden="true" customHeight="true" outlineLevel="0" collapsed="false">
      <c r="A361" s="99" t="n">
        <f aca="false">A360+1</f>
        <v>314</v>
      </c>
      <c r="B361" s="100" t="n">
        <v>511100</v>
      </c>
      <c r="C361" s="101" t="s">
        <v>354</v>
      </c>
      <c r="D361" s="112" t="n">
        <f aca="false">+Programska_aktivnost!D361+Sheet1!D361+Projekat!D361+Sheet2!D361</f>
        <v>0</v>
      </c>
      <c r="E361" s="83" t="n">
        <f aca="false">+Programska_aktivnost!E361+Sheet1!E361+Projekat!E361+Sheet2!E361</f>
        <v>0</v>
      </c>
      <c r="F361" s="112" t="n">
        <f aca="false">+Programska_aktivnost!F361+Sheet1!F361+Projekat!F361+Sheet2!F361</f>
        <v>0</v>
      </c>
      <c r="G361" s="83" t="n">
        <f aca="false">+Programska_aktivnost!G361+Sheet1!G361+Projekat!G361+Sheet2!G361</f>
        <v>0</v>
      </c>
      <c r="H361" s="114" t="n">
        <f aca="false">+Programska_aktivnost!H361+Sheet1!H361+Projekat!H361+Sheet2!H361</f>
        <v>0</v>
      </c>
      <c r="I361" s="84" t="n">
        <f aca="false">+Programska_aktivnost!I361+Sheet1!I361+Projekat!I361+Sheet2!I361</f>
        <v>0</v>
      </c>
      <c r="J361" s="112" t="n">
        <f aca="false">+Programska_aktivnost!J361+Sheet1!J361+Projekat!J361+Sheet2!J361</f>
        <v>0</v>
      </c>
      <c r="K361" s="83" t="n">
        <f aca="false">+Programska_aktivnost!K361+Sheet1!K361+Projekat!K361+Sheet2!K361</f>
        <v>0</v>
      </c>
      <c r="L361" s="112" t="n">
        <f aca="false">+Programska_aktivnost!L361+Sheet1!L361+Projekat!L361+Sheet2!L361</f>
        <v>0</v>
      </c>
      <c r="M361" s="83" t="n">
        <f aca="false">+Programska_aktivnost!M361+Sheet1!M361+Projekat!M361+Sheet2!M361</f>
        <v>0</v>
      </c>
      <c r="N361" s="112" t="n">
        <f aca="false">SUM(H361,J361,L361)</f>
        <v>0</v>
      </c>
      <c r="O361" s="83" t="n">
        <f aca="false">SUM(I361,K361,M361)</f>
        <v>0</v>
      </c>
      <c r="V361" s="3"/>
      <c r="W361" s="3"/>
      <c r="X361" s="3"/>
      <c r="Y361" s="72" t="n">
        <f aca="false">SUM(D361:O361)</f>
        <v>0</v>
      </c>
    </row>
    <row r="362" customFormat="false" ht="33" hidden="true" customHeight="true" outlineLevel="0" collapsed="false">
      <c r="A362" s="99" t="n">
        <f aca="false">A361+1</f>
        <v>315</v>
      </c>
      <c r="B362" s="100" t="n">
        <v>511200</v>
      </c>
      <c r="C362" s="101" t="s">
        <v>355</v>
      </c>
      <c r="D362" s="112" t="n">
        <f aca="false">+Programska_aktivnost!D362+Sheet1!D362+Projekat!D362+Sheet2!D362</f>
        <v>0</v>
      </c>
      <c r="E362" s="83" t="n">
        <f aca="false">+Programska_aktivnost!E362+Sheet1!E362+Projekat!E362+Sheet2!E362</f>
        <v>0</v>
      </c>
      <c r="F362" s="112" t="n">
        <f aca="false">+Programska_aktivnost!F362+Sheet1!F362+Projekat!F362+Sheet2!F362</f>
        <v>0</v>
      </c>
      <c r="G362" s="83" t="n">
        <f aca="false">+Programska_aktivnost!G362+Sheet1!G362+Projekat!G362+Sheet2!G362</f>
        <v>0</v>
      </c>
      <c r="H362" s="114" t="n">
        <f aca="false">+Programska_aktivnost!H362+Sheet1!H362+Projekat!H362+Sheet2!H362</f>
        <v>0</v>
      </c>
      <c r="I362" s="84" t="n">
        <f aca="false">+Programska_aktivnost!I362+Sheet1!I362+Projekat!I362+Sheet2!I362</f>
        <v>0</v>
      </c>
      <c r="J362" s="112" t="n">
        <f aca="false">+Programska_aktivnost!J362+Sheet1!J362+Projekat!J362+Sheet2!J362</f>
        <v>0</v>
      </c>
      <c r="K362" s="83" t="n">
        <f aca="false">+Programska_aktivnost!K362+Sheet1!K362+Projekat!K362+Sheet2!K362</f>
        <v>0</v>
      </c>
      <c r="L362" s="112" t="n">
        <f aca="false">+Programska_aktivnost!L362+Sheet1!L362+Projekat!L362+Sheet2!L362</f>
        <v>0</v>
      </c>
      <c r="M362" s="83" t="n">
        <f aca="false">+Programska_aktivnost!M362+Sheet1!M362+Projekat!M362+Sheet2!M362</f>
        <v>0</v>
      </c>
      <c r="N362" s="112" t="n">
        <f aca="false">SUM(H362,J362,L362)</f>
        <v>0</v>
      </c>
      <c r="O362" s="83" t="n">
        <f aca="false">SUM(I362,K362,M362)</f>
        <v>0</v>
      </c>
      <c r="V362" s="3"/>
      <c r="W362" s="3"/>
      <c r="X362" s="3"/>
      <c r="Y362" s="72" t="n">
        <f aca="false">SUM(D362:O362)</f>
        <v>0</v>
      </c>
    </row>
    <row r="363" customFormat="false" ht="33" hidden="true" customHeight="true" outlineLevel="0" collapsed="false">
      <c r="A363" s="99" t="n">
        <f aca="false">A362+1</f>
        <v>316</v>
      </c>
      <c r="B363" s="100" t="n">
        <v>511300</v>
      </c>
      <c r="C363" s="101" t="s">
        <v>356</v>
      </c>
      <c r="D363" s="112" t="n">
        <f aca="false">+Programska_aktivnost!D363+Sheet1!D363+Projekat!D363+Sheet2!D363</f>
        <v>1782000</v>
      </c>
      <c r="E363" s="83" t="n">
        <f aca="false">+Programska_aktivnost!E363+Sheet1!E363+Projekat!E363+Sheet2!E363</f>
        <v>0</v>
      </c>
      <c r="F363" s="112" t="n">
        <f aca="false">+Programska_aktivnost!F363+Sheet1!F363+Projekat!F363+Sheet2!F363</f>
        <v>2770000</v>
      </c>
      <c r="G363" s="83" t="n">
        <f aca="false">+Programska_aktivnost!G363+Sheet1!G363+Projekat!G363+Sheet2!G363</f>
        <v>0</v>
      </c>
      <c r="H363" s="114" t="n">
        <f aca="false">+Programska_aktivnost!H363+Sheet1!H363+Projekat!H363+Sheet2!H363</f>
        <v>6000000</v>
      </c>
      <c r="I363" s="84" t="n">
        <f aca="false">+Programska_aktivnost!I363+Sheet1!I363+Projekat!I363+Sheet2!I363</f>
        <v>0</v>
      </c>
      <c r="J363" s="112" t="n">
        <f aca="false">+Programska_aktivnost!J363+Sheet1!J363+Projekat!J363+Sheet2!J363</f>
        <v>0</v>
      </c>
      <c r="K363" s="83" t="n">
        <f aca="false">+Programska_aktivnost!K363+Sheet1!K363+Projekat!K363+Sheet2!K363</f>
        <v>0</v>
      </c>
      <c r="L363" s="112" t="n">
        <f aca="false">+Programska_aktivnost!L363+Sheet1!L363+Projekat!L363+Sheet2!L363</f>
        <v>0</v>
      </c>
      <c r="M363" s="83" t="n">
        <f aca="false">+Programska_aktivnost!M363+Sheet1!M363+Projekat!M363+Sheet2!M363</f>
        <v>0</v>
      </c>
      <c r="N363" s="112" t="n">
        <f aca="false">SUM(H363,J363,L363)</f>
        <v>6000000</v>
      </c>
      <c r="O363" s="83" t="n">
        <f aca="false">SUM(I363,K363,M363)</f>
        <v>0</v>
      </c>
      <c r="V363" s="3"/>
      <c r="W363" s="3"/>
      <c r="X363" s="3"/>
      <c r="Y363" s="72" t="n">
        <f aca="false">SUM(D363:O363)</f>
        <v>16552000</v>
      </c>
    </row>
    <row r="364" customFormat="false" ht="33" hidden="true" customHeight="true" outlineLevel="0" collapsed="false">
      <c r="A364" s="99" t="n">
        <f aca="false">A363+1</f>
        <v>317</v>
      </c>
      <c r="B364" s="100" t="n">
        <v>511400</v>
      </c>
      <c r="C364" s="101" t="s">
        <v>357</v>
      </c>
      <c r="D364" s="112" t="n">
        <f aca="false">+Programska_aktivnost!D364+Sheet1!D364+Projekat!D364+Sheet2!D364</f>
        <v>786000</v>
      </c>
      <c r="E364" s="83" t="n">
        <f aca="false">+Programska_aktivnost!E364+Sheet1!E364+Projekat!E364+Sheet2!E364</f>
        <v>0</v>
      </c>
      <c r="F364" s="112" t="n">
        <f aca="false">+Programska_aktivnost!F364+Sheet1!F364+Projekat!F364+Sheet2!F364</f>
        <v>0</v>
      </c>
      <c r="G364" s="83" t="n">
        <f aca="false">+Programska_aktivnost!G364+Sheet1!G364+Projekat!G364+Sheet2!G364</f>
        <v>0</v>
      </c>
      <c r="H364" s="114" t="n">
        <f aca="false">+Programska_aktivnost!H364+Sheet1!H364+Projekat!H364+Sheet2!H364</f>
        <v>0</v>
      </c>
      <c r="I364" s="84" t="n">
        <f aca="false">+Programska_aktivnost!I364+Sheet1!I364+Projekat!I364+Sheet2!I364</f>
        <v>0</v>
      </c>
      <c r="J364" s="112" t="n">
        <f aca="false">+Programska_aktivnost!J364+Sheet1!J364+Projekat!J364+Sheet2!J364</f>
        <v>0</v>
      </c>
      <c r="K364" s="83" t="n">
        <f aca="false">+Programska_aktivnost!K364+Sheet1!K364+Projekat!K364+Sheet2!K364</f>
        <v>0</v>
      </c>
      <c r="L364" s="112" t="n">
        <f aca="false">+Programska_aktivnost!L364+Sheet1!L364+Projekat!L364+Sheet2!L364</f>
        <v>0</v>
      </c>
      <c r="M364" s="83" t="n">
        <f aca="false">+Programska_aktivnost!M364+Sheet1!M364+Projekat!M364+Sheet2!M364</f>
        <v>0</v>
      </c>
      <c r="N364" s="112" t="n">
        <f aca="false">SUM(H364,J364,L364)</f>
        <v>0</v>
      </c>
      <c r="O364" s="83" t="n">
        <f aca="false">SUM(I364,K364,M364)</f>
        <v>0</v>
      </c>
      <c r="V364" s="3"/>
      <c r="W364" s="3"/>
      <c r="X364" s="3"/>
      <c r="Y364" s="72" t="n">
        <f aca="false">SUM(D364:O364)</f>
        <v>786000</v>
      </c>
    </row>
    <row r="365" customFormat="false" ht="33" hidden="true" customHeight="true" outlineLevel="0" collapsed="false">
      <c r="A365" s="96" t="n">
        <f aca="false">A364+1</f>
        <v>318</v>
      </c>
      <c r="B365" s="97" t="n">
        <v>512000</v>
      </c>
      <c r="C365" s="98" t="s">
        <v>358</v>
      </c>
      <c r="D365" s="89" t="n">
        <f aca="false">+Programska_aktivnost!D365+Sheet1!D365+Projekat!D365+Sheet2!D365</f>
        <v>0</v>
      </c>
      <c r="E365" s="77" t="n">
        <f aca="false">+Programska_aktivnost!E365+Sheet1!E365+Projekat!E365+Sheet2!E365</f>
        <v>0</v>
      </c>
      <c r="F365" s="89" t="n">
        <f aca="false">+Programska_aktivnost!F365+Sheet1!F365+Projekat!F365+Sheet2!F365</f>
        <v>0</v>
      </c>
      <c r="G365" s="77" t="n">
        <f aca="false">+Programska_aktivnost!G365+Sheet1!G365+Projekat!G365+Sheet2!G365</f>
        <v>0</v>
      </c>
      <c r="H365" s="76" t="n">
        <f aca="false">+Programska_aktivnost!H365+Sheet1!H365+Projekat!H365+Sheet2!H365</f>
        <v>100000</v>
      </c>
      <c r="I365" s="77" t="n">
        <f aca="false">+Programska_aktivnost!I365+Sheet1!I365+Projekat!I365+Sheet2!I365</f>
        <v>0</v>
      </c>
      <c r="J365" s="89" t="n">
        <f aca="false">+Programska_aktivnost!J365+Sheet1!J365+Projekat!J365+Sheet2!J365</f>
        <v>183000</v>
      </c>
      <c r="K365" s="77" t="n">
        <f aca="false">+Programska_aktivnost!K365+Sheet1!K365+Projekat!K365+Sheet2!K365</f>
        <v>0</v>
      </c>
      <c r="L365" s="89" t="n">
        <f aca="false">+Programska_aktivnost!L365+Sheet1!L365+Projekat!L365+Sheet2!L365</f>
        <v>138000</v>
      </c>
      <c r="M365" s="77" t="n">
        <f aca="false">+Programska_aktivnost!M365+Sheet1!M365+Projekat!M365+Sheet2!M365</f>
        <v>0</v>
      </c>
      <c r="N365" s="89" t="n">
        <f aca="false">SUM(H365,J365,L365)</f>
        <v>421000</v>
      </c>
      <c r="O365" s="77" t="n">
        <f aca="false">SUM(I365,K365,M365)</f>
        <v>0</v>
      </c>
      <c r="V365" s="3"/>
      <c r="W365" s="3"/>
      <c r="X365" s="3"/>
      <c r="Y365" s="72" t="n">
        <f aca="false">SUM(D365:O365)</f>
        <v>842000</v>
      </c>
    </row>
    <row r="366" customFormat="false" ht="33" hidden="true" customHeight="true" outlineLevel="0" collapsed="false">
      <c r="A366" s="99" t="n">
        <f aca="false">A365+1</f>
        <v>319</v>
      </c>
      <c r="B366" s="100" t="n">
        <v>512100</v>
      </c>
      <c r="C366" s="101" t="s">
        <v>359</v>
      </c>
      <c r="D366" s="112" t="n">
        <f aca="false">+Programska_aktivnost!D366+Sheet1!D366+Projekat!D366+Sheet2!D366</f>
        <v>0</v>
      </c>
      <c r="E366" s="83" t="n">
        <f aca="false">+Programska_aktivnost!E366+Sheet1!E366+Projekat!E366+Sheet2!E366</f>
        <v>0</v>
      </c>
      <c r="F366" s="112" t="n">
        <f aca="false">+Programska_aktivnost!F366+Sheet1!F366+Projekat!F366+Sheet2!F366</f>
        <v>0</v>
      </c>
      <c r="G366" s="83" t="n">
        <f aca="false">+Programska_aktivnost!G366+Sheet1!G366+Projekat!G366+Sheet2!G366</f>
        <v>0</v>
      </c>
      <c r="H366" s="114" t="n">
        <f aca="false">+Programska_aktivnost!H366+Sheet1!H366+Projekat!H366+Sheet2!H366</f>
        <v>0</v>
      </c>
      <c r="I366" s="84" t="n">
        <f aca="false">+Programska_aktivnost!I366+Sheet1!I366+Projekat!I366+Sheet2!I366</f>
        <v>0</v>
      </c>
      <c r="J366" s="112" t="n">
        <f aca="false">+Programska_aktivnost!J366+Sheet1!J366+Projekat!J366+Sheet2!J366</f>
        <v>0</v>
      </c>
      <c r="K366" s="83" t="n">
        <f aca="false">+Programska_aktivnost!K366+Sheet1!K366+Projekat!K366+Sheet2!K366</f>
        <v>0</v>
      </c>
      <c r="L366" s="112" t="n">
        <f aca="false">+Programska_aktivnost!L366+Sheet1!L366+Projekat!L366+Sheet2!L366</f>
        <v>0</v>
      </c>
      <c r="M366" s="83" t="n">
        <f aca="false">+Programska_aktivnost!M366+Sheet1!M366+Projekat!M366+Sheet2!M366</f>
        <v>0</v>
      </c>
      <c r="N366" s="112" t="n">
        <f aca="false">SUM(H366,J366,L366)</f>
        <v>0</v>
      </c>
      <c r="O366" s="83" t="n">
        <f aca="false">SUM(I366,K366,M366)</f>
        <v>0</v>
      </c>
      <c r="V366" s="3"/>
      <c r="W366" s="3"/>
      <c r="X366" s="3"/>
      <c r="Y366" s="72" t="n">
        <f aca="false">SUM(D366:O366)</f>
        <v>0</v>
      </c>
    </row>
    <row r="367" customFormat="false" ht="33" hidden="true" customHeight="true" outlineLevel="0" collapsed="false">
      <c r="A367" s="99" t="n">
        <f aca="false">A366+1</f>
        <v>320</v>
      </c>
      <c r="B367" s="100" t="n">
        <v>512200</v>
      </c>
      <c r="C367" s="101" t="s">
        <v>360</v>
      </c>
      <c r="D367" s="112" t="n">
        <f aca="false">+Programska_aktivnost!D367+Sheet1!D367+Projekat!D367+Sheet2!D367</f>
        <v>0</v>
      </c>
      <c r="E367" s="83" t="n">
        <f aca="false">+Programska_aktivnost!E367+Sheet1!E367+Projekat!E367+Sheet2!E367</f>
        <v>0</v>
      </c>
      <c r="F367" s="112" t="n">
        <f aca="false">+Programska_aktivnost!F367+Sheet1!F367+Projekat!F367+Sheet2!F367</f>
        <v>0</v>
      </c>
      <c r="G367" s="83" t="n">
        <f aca="false">+Programska_aktivnost!G367+Sheet1!G367+Projekat!G367+Sheet2!G367</f>
        <v>0</v>
      </c>
      <c r="H367" s="114" t="n">
        <f aca="false">+Programska_aktivnost!H367+Sheet1!H367+Projekat!H367+Sheet2!H367</f>
        <v>100000</v>
      </c>
      <c r="I367" s="84" t="n">
        <f aca="false">+Programska_aktivnost!I367+Sheet1!I367+Projekat!I367+Sheet2!I367</f>
        <v>0</v>
      </c>
      <c r="J367" s="112" t="n">
        <f aca="false">+Programska_aktivnost!J367+Sheet1!J367+Projekat!J367+Sheet2!J367</f>
        <v>183000</v>
      </c>
      <c r="K367" s="83" t="n">
        <f aca="false">+Programska_aktivnost!K367+Sheet1!K367+Projekat!K367+Sheet2!K367</f>
        <v>0</v>
      </c>
      <c r="L367" s="112" t="n">
        <f aca="false">+Programska_aktivnost!L367+Sheet1!L367+Projekat!L367+Sheet2!L367</f>
        <v>138000</v>
      </c>
      <c r="M367" s="83" t="n">
        <f aca="false">+Programska_aktivnost!M367+Sheet1!M367+Projekat!M367+Sheet2!M367</f>
        <v>0</v>
      </c>
      <c r="N367" s="112" t="n">
        <f aca="false">SUM(H367,J367,L367)</f>
        <v>421000</v>
      </c>
      <c r="O367" s="83" t="n">
        <f aca="false">SUM(I367,K367,M367)</f>
        <v>0</v>
      </c>
      <c r="V367" s="3"/>
      <c r="W367" s="3"/>
      <c r="X367" s="3"/>
      <c r="Y367" s="72" t="n">
        <f aca="false">SUM(D367:O367)</f>
        <v>842000</v>
      </c>
    </row>
    <row r="368" customFormat="false" ht="33" hidden="true" customHeight="true" outlineLevel="0" collapsed="false">
      <c r="A368" s="99" t="n">
        <f aca="false">A367+1</f>
        <v>321</v>
      </c>
      <c r="B368" s="100" t="n">
        <v>512300</v>
      </c>
      <c r="C368" s="101" t="s">
        <v>361</v>
      </c>
      <c r="D368" s="112" t="n">
        <f aca="false">+Programska_aktivnost!D368+Sheet1!D368+Projekat!D368+Sheet2!D368</f>
        <v>0</v>
      </c>
      <c r="E368" s="83" t="n">
        <f aca="false">+Programska_aktivnost!E368+Sheet1!E368+Projekat!E368+Sheet2!E368</f>
        <v>0</v>
      </c>
      <c r="F368" s="112" t="n">
        <f aca="false">+Programska_aktivnost!F368+Sheet1!F368+Projekat!F368+Sheet2!F368</f>
        <v>0</v>
      </c>
      <c r="G368" s="83" t="n">
        <f aca="false">+Programska_aktivnost!G368+Sheet1!G368+Projekat!G368+Sheet2!G368</f>
        <v>0</v>
      </c>
      <c r="H368" s="114" t="n">
        <f aca="false">+Programska_aktivnost!H368+Sheet1!H368+Projekat!H368+Sheet2!H368</f>
        <v>0</v>
      </c>
      <c r="I368" s="84" t="n">
        <f aca="false">+Programska_aktivnost!I368+Sheet1!I368+Projekat!I368+Sheet2!I368</f>
        <v>0</v>
      </c>
      <c r="J368" s="112" t="n">
        <f aca="false">+Programska_aktivnost!J368+Sheet1!J368+Projekat!J368+Sheet2!J368</f>
        <v>0</v>
      </c>
      <c r="K368" s="83" t="n">
        <f aca="false">+Programska_aktivnost!K368+Sheet1!K368+Projekat!K368+Sheet2!K368</f>
        <v>0</v>
      </c>
      <c r="L368" s="112" t="n">
        <f aca="false">+Programska_aktivnost!L368+Sheet1!L368+Projekat!L368+Sheet2!L368</f>
        <v>0</v>
      </c>
      <c r="M368" s="83" t="n">
        <f aca="false">+Programska_aktivnost!M368+Sheet1!M368+Projekat!M368+Sheet2!M368</f>
        <v>0</v>
      </c>
      <c r="N368" s="112" t="n">
        <f aca="false">SUM(H368,J368,L368)</f>
        <v>0</v>
      </c>
      <c r="O368" s="83" t="n">
        <f aca="false">SUM(I368,K368,M368)</f>
        <v>0</v>
      </c>
      <c r="V368" s="3"/>
      <c r="W368" s="3"/>
      <c r="X368" s="3"/>
      <c r="Y368" s="72" t="n">
        <f aca="false">SUM(D368:O368)</f>
        <v>0</v>
      </c>
    </row>
    <row r="369" customFormat="false" ht="33" hidden="true" customHeight="true" outlineLevel="0" collapsed="false">
      <c r="A369" s="99" t="n">
        <f aca="false">A368+1</f>
        <v>322</v>
      </c>
      <c r="B369" s="100" t="n">
        <v>512400</v>
      </c>
      <c r="C369" s="101" t="s">
        <v>362</v>
      </c>
      <c r="D369" s="112" t="n">
        <f aca="false">+Programska_aktivnost!D369+Sheet1!D369+Projekat!D369+Sheet2!D369</f>
        <v>0</v>
      </c>
      <c r="E369" s="83" t="n">
        <f aca="false">+Programska_aktivnost!E369+Sheet1!E369+Projekat!E369+Sheet2!E369</f>
        <v>0</v>
      </c>
      <c r="F369" s="112" t="n">
        <f aca="false">+Programska_aktivnost!F369+Sheet1!F369+Projekat!F369+Sheet2!F369</f>
        <v>0</v>
      </c>
      <c r="G369" s="83" t="n">
        <f aca="false">+Programska_aktivnost!G369+Sheet1!G369+Projekat!G369+Sheet2!G369</f>
        <v>0</v>
      </c>
      <c r="H369" s="114" t="n">
        <f aca="false">+Programska_aktivnost!H369+Sheet1!H369+Projekat!H369+Sheet2!H369</f>
        <v>0</v>
      </c>
      <c r="I369" s="84" t="n">
        <f aca="false">+Programska_aktivnost!I369+Sheet1!I369+Projekat!I369+Sheet2!I369</f>
        <v>0</v>
      </c>
      <c r="J369" s="112" t="n">
        <f aca="false">+Programska_aktivnost!J369+Sheet1!J369+Projekat!J369+Sheet2!J369</f>
        <v>0</v>
      </c>
      <c r="K369" s="83" t="n">
        <f aca="false">+Programska_aktivnost!K369+Sheet1!K369+Projekat!K369+Sheet2!K369</f>
        <v>0</v>
      </c>
      <c r="L369" s="112" t="n">
        <f aca="false">+Programska_aktivnost!L369+Sheet1!L369+Projekat!L369+Sheet2!L369</f>
        <v>0</v>
      </c>
      <c r="M369" s="83" t="n">
        <f aca="false">+Programska_aktivnost!M369+Sheet1!M369+Projekat!M369+Sheet2!M369</f>
        <v>0</v>
      </c>
      <c r="N369" s="112" t="n">
        <f aca="false">SUM(H369,J369,L369)</f>
        <v>0</v>
      </c>
      <c r="O369" s="83" t="n">
        <f aca="false">SUM(I369,K369,M369)</f>
        <v>0</v>
      </c>
      <c r="V369" s="3"/>
      <c r="W369" s="3"/>
      <c r="X369" s="3"/>
      <c r="Y369" s="72" t="n">
        <f aca="false">SUM(D369:O369)</f>
        <v>0</v>
      </c>
    </row>
    <row r="370" customFormat="false" ht="33" hidden="true" customHeight="true" outlineLevel="0" collapsed="false">
      <c r="A370" s="99" t="n">
        <f aca="false">A369+1</f>
        <v>323</v>
      </c>
      <c r="B370" s="100" t="n">
        <v>512500</v>
      </c>
      <c r="C370" s="101" t="s">
        <v>363</v>
      </c>
      <c r="D370" s="112" t="n">
        <f aca="false">+Programska_aktivnost!D370+Sheet1!D370+Projekat!D370+Sheet2!D370</f>
        <v>0</v>
      </c>
      <c r="E370" s="83" t="n">
        <f aca="false">+Programska_aktivnost!E370+Sheet1!E370+Projekat!E370+Sheet2!E370</f>
        <v>0</v>
      </c>
      <c r="F370" s="112" t="n">
        <f aca="false">+Programska_aktivnost!F370+Sheet1!F370+Projekat!F370+Sheet2!F370</f>
        <v>0</v>
      </c>
      <c r="G370" s="83" t="n">
        <f aca="false">+Programska_aktivnost!G370+Sheet1!G370+Projekat!G370+Sheet2!G370</f>
        <v>0</v>
      </c>
      <c r="H370" s="114" t="n">
        <f aca="false">+Programska_aktivnost!H370+Sheet1!H370+Projekat!H370+Sheet2!H370</f>
        <v>0</v>
      </c>
      <c r="I370" s="84" t="n">
        <f aca="false">+Programska_aktivnost!I370+Sheet1!I370+Projekat!I370+Sheet2!I370</f>
        <v>0</v>
      </c>
      <c r="J370" s="112" t="n">
        <f aca="false">+Programska_aktivnost!J370+Sheet1!J370+Projekat!J370+Sheet2!J370</f>
        <v>0</v>
      </c>
      <c r="K370" s="83" t="n">
        <f aca="false">+Programska_aktivnost!K370+Sheet1!K370+Projekat!K370+Sheet2!K370</f>
        <v>0</v>
      </c>
      <c r="L370" s="112" t="n">
        <f aca="false">+Programska_aktivnost!L370+Sheet1!L370+Projekat!L370+Sheet2!L370</f>
        <v>0</v>
      </c>
      <c r="M370" s="83" t="n">
        <f aca="false">+Programska_aktivnost!M370+Sheet1!M370+Projekat!M370+Sheet2!M370</f>
        <v>0</v>
      </c>
      <c r="N370" s="112" t="n">
        <f aca="false">SUM(H370,J370,L370)</f>
        <v>0</v>
      </c>
      <c r="O370" s="83" t="n">
        <f aca="false">SUM(I370,K370,M370)</f>
        <v>0</v>
      </c>
      <c r="V370" s="3"/>
      <c r="W370" s="3"/>
      <c r="X370" s="3"/>
      <c r="Y370" s="72" t="n">
        <f aca="false">SUM(D370:O370)</f>
        <v>0</v>
      </c>
    </row>
    <row r="371" customFormat="false" ht="33" hidden="true" customHeight="true" outlineLevel="0" collapsed="false">
      <c r="A371" s="99" t="n">
        <f aca="false">A370+1</f>
        <v>324</v>
      </c>
      <c r="B371" s="100" t="n">
        <v>512600</v>
      </c>
      <c r="C371" s="101" t="s">
        <v>364</v>
      </c>
      <c r="D371" s="112" t="n">
        <f aca="false">+Programska_aktivnost!D371+Sheet1!D371+Projekat!D371+Sheet2!D371</f>
        <v>0</v>
      </c>
      <c r="E371" s="83" t="n">
        <f aca="false">+Programska_aktivnost!E371+Sheet1!E371+Projekat!E371+Sheet2!E371</f>
        <v>0</v>
      </c>
      <c r="F371" s="112" t="n">
        <f aca="false">+Programska_aktivnost!F371+Sheet1!F371+Projekat!F371+Sheet2!F371</f>
        <v>0</v>
      </c>
      <c r="G371" s="83" t="n">
        <f aca="false">+Programska_aktivnost!G371+Sheet1!G371+Projekat!G371+Sheet2!G371</f>
        <v>0</v>
      </c>
      <c r="H371" s="114" t="n">
        <f aca="false">+Programska_aktivnost!H371+Sheet1!H371+Projekat!H371+Sheet2!H371</f>
        <v>0</v>
      </c>
      <c r="I371" s="84" t="n">
        <f aca="false">+Programska_aktivnost!I371+Sheet1!I371+Projekat!I371+Sheet2!I371</f>
        <v>0</v>
      </c>
      <c r="J371" s="112" t="n">
        <f aca="false">+Programska_aktivnost!J371+Sheet1!J371+Projekat!J371+Sheet2!J371</f>
        <v>0</v>
      </c>
      <c r="K371" s="83" t="n">
        <f aca="false">+Programska_aktivnost!K371+Sheet1!K371+Projekat!K371+Sheet2!K371</f>
        <v>0</v>
      </c>
      <c r="L371" s="112" t="n">
        <f aca="false">+Programska_aktivnost!L371+Sheet1!L371+Projekat!L371+Sheet2!L371</f>
        <v>0</v>
      </c>
      <c r="M371" s="83" t="n">
        <f aca="false">+Programska_aktivnost!M371+Sheet1!M371+Projekat!M371+Sheet2!M371</f>
        <v>0</v>
      </c>
      <c r="N371" s="112" t="n">
        <f aca="false">SUM(H371,J371,L371)</f>
        <v>0</v>
      </c>
      <c r="O371" s="83" t="n">
        <f aca="false">SUM(I371,K371,M371)</f>
        <v>0</v>
      </c>
      <c r="V371" s="3"/>
      <c r="W371" s="3"/>
      <c r="X371" s="3"/>
      <c r="Y371" s="72" t="n">
        <f aca="false">SUM(D371:O371)</f>
        <v>0</v>
      </c>
    </row>
    <row r="372" customFormat="false" ht="33" hidden="true" customHeight="true" outlineLevel="0" collapsed="false">
      <c r="A372" s="99" t="n">
        <f aca="false">A371+1</f>
        <v>325</v>
      </c>
      <c r="B372" s="100" t="n">
        <v>512700</v>
      </c>
      <c r="C372" s="101" t="s">
        <v>365</v>
      </c>
      <c r="D372" s="112" t="n">
        <f aca="false">+Programska_aktivnost!D372+Sheet1!D372+Projekat!D372+Sheet2!D372</f>
        <v>0</v>
      </c>
      <c r="E372" s="83" t="n">
        <f aca="false">+Programska_aktivnost!E372+Sheet1!E372+Projekat!E372+Sheet2!E372</f>
        <v>0</v>
      </c>
      <c r="F372" s="112" t="n">
        <f aca="false">+Programska_aktivnost!F372+Sheet1!F372+Projekat!F372+Sheet2!F372</f>
        <v>0</v>
      </c>
      <c r="G372" s="83" t="n">
        <f aca="false">+Programska_aktivnost!G372+Sheet1!G372+Projekat!G372+Sheet2!G372</f>
        <v>0</v>
      </c>
      <c r="H372" s="114" t="n">
        <f aca="false">+Programska_aktivnost!H372+Sheet1!H372+Projekat!H372+Sheet2!H372</f>
        <v>0</v>
      </c>
      <c r="I372" s="84" t="n">
        <f aca="false">+Programska_aktivnost!I372+Sheet1!I372+Projekat!I372+Sheet2!I372</f>
        <v>0</v>
      </c>
      <c r="J372" s="112" t="n">
        <f aca="false">+Programska_aktivnost!J372+Sheet1!J372+Projekat!J372+Sheet2!J372</f>
        <v>0</v>
      </c>
      <c r="K372" s="83" t="n">
        <f aca="false">+Programska_aktivnost!K372+Sheet1!K372+Projekat!K372+Sheet2!K372</f>
        <v>0</v>
      </c>
      <c r="L372" s="112" t="n">
        <f aca="false">+Programska_aktivnost!L372+Sheet1!L372+Projekat!L372+Sheet2!L372</f>
        <v>0</v>
      </c>
      <c r="M372" s="83" t="n">
        <f aca="false">+Programska_aktivnost!M372+Sheet1!M372+Projekat!M372+Sheet2!M372</f>
        <v>0</v>
      </c>
      <c r="N372" s="112" t="n">
        <f aca="false">SUM(H372,J372,L372)</f>
        <v>0</v>
      </c>
      <c r="O372" s="83" t="n">
        <f aca="false">SUM(I372,K372,M372)</f>
        <v>0</v>
      </c>
      <c r="V372" s="3"/>
      <c r="W372" s="3"/>
      <c r="X372" s="3"/>
      <c r="Y372" s="72" t="n">
        <f aca="false">SUM(D372:O372)</f>
        <v>0</v>
      </c>
    </row>
    <row r="373" customFormat="false" ht="33" hidden="true" customHeight="true" outlineLevel="0" collapsed="false">
      <c r="A373" s="99" t="n">
        <f aca="false">A372+1</f>
        <v>326</v>
      </c>
      <c r="B373" s="100" t="n">
        <v>512800</v>
      </c>
      <c r="C373" s="101" t="s">
        <v>366</v>
      </c>
      <c r="D373" s="112" t="n">
        <f aca="false">+Programska_aktivnost!D373+Sheet1!D373+Projekat!D373+Sheet2!D373</f>
        <v>0</v>
      </c>
      <c r="E373" s="83" t="n">
        <f aca="false">+Programska_aktivnost!E373+Sheet1!E373+Projekat!E373+Sheet2!E373</f>
        <v>0</v>
      </c>
      <c r="F373" s="112" t="n">
        <f aca="false">+Programska_aktivnost!F373+Sheet1!F373+Projekat!F373+Sheet2!F373</f>
        <v>0</v>
      </c>
      <c r="G373" s="83" t="n">
        <f aca="false">+Programska_aktivnost!G373+Sheet1!G373+Projekat!G373+Sheet2!G373</f>
        <v>0</v>
      </c>
      <c r="H373" s="114" t="n">
        <f aca="false">+Programska_aktivnost!H373+Sheet1!H373+Projekat!H373+Sheet2!H373</f>
        <v>0</v>
      </c>
      <c r="I373" s="84" t="n">
        <f aca="false">+Programska_aktivnost!I373+Sheet1!I373+Projekat!I373+Sheet2!I373</f>
        <v>0</v>
      </c>
      <c r="J373" s="112" t="n">
        <f aca="false">+Programska_aktivnost!J373+Sheet1!J373+Projekat!J373+Sheet2!J373</f>
        <v>0</v>
      </c>
      <c r="K373" s="83" t="n">
        <f aca="false">+Programska_aktivnost!K373+Sheet1!K373+Projekat!K373+Sheet2!K373</f>
        <v>0</v>
      </c>
      <c r="L373" s="112" t="n">
        <f aca="false">+Programska_aktivnost!L373+Sheet1!L373+Projekat!L373+Sheet2!L373</f>
        <v>0</v>
      </c>
      <c r="M373" s="83" t="n">
        <f aca="false">+Programska_aktivnost!M373+Sheet1!M373+Projekat!M373+Sheet2!M373</f>
        <v>0</v>
      </c>
      <c r="N373" s="112" t="n">
        <f aca="false">SUM(H373,J373,L373)</f>
        <v>0</v>
      </c>
      <c r="O373" s="83" t="n">
        <f aca="false">SUM(I373,K373,M373)</f>
        <v>0</v>
      </c>
      <c r="V373" s="3"/>
      <c r="W373" s="3"/>
      <c r="X373" s="3"/>
      <c r="Y373" s="72" t="n">
        <f aca="false">SUM(D373:O373)</f>
        <v>0</v>
      </c>
    </row>
    <row r="374" customFormat="false" ht="33" hidden="true" customHeight="true" outlineLevel="0" collapsed="false">
      <c r="A374" s="99" t="n">
        <f aca="false">A373+1</f>
        <v>327</v>
      </c>
      <c r="B374" s="100" t="n">
        <v>512900</v>
      </c>
      <c r="C374" s="101" t="s">
        <v>367</v>
      </c>
      <c r="D374" s="112" t="n">
        <f aca="false">+Programska_aktivnost!D374+Sheet1!D374+Projekat!D374+Sheet2!D374</f>
        <v>0</v>
      </c>
      <c r="E374" s="83" t="n">
        <f aca="false">+Programska_aktivnost!E374+Sheet1!E374+Projekat!E374+Sheet2!E374</f>
        <v>0</v>
      </c>
      <c r="F374" s="112" t="n">
        <f aca="false">+Programska_aktivnost!F374+Sheet1!F374+Projekat!F374+Sheet2!F374</f>
        <v>0</v>
      </c>
      <c r="G374" s="83" t="n">
        <f aca="false">+Programska_aktivnost!G374+Sheet1!G374+Projekat!G374+Sheet2!G374</f>
        <v>0</v>
      </c>
      <c r="H374" s="114" t="n">
        <f aca="false">+Programska_aktivnost!H374+Sheet1!H374+Projekat!H374+Sheet2!H374</f>
        <v>0</v>
      </c>
      <c r="I374" s="84" t="n">
        <f aca="false">+Programska_aktivnost!I374+Sheet1!I374+Projekat!I374+Sheet2!I374</f>
        <v>0</v>
      </c>
      <c r="J374" s="112" t="n">
        <f aca="false">+Programska_aktivnost!J374+Sheet1!J374+Projekat!J374+Sheet2!J374</f>
        <v>0</v>
      </c>
      <c r="K374" s="83" t="n">
        <f aca="false">+Programska_aktivnost!K374+Sheet1!K374+Projekat!K374+Sheet2!K374</f>
        <v>0</v>
      </c>
      <c r="L374" s="112" t="n">
        <f aca="false">+Programska_aktivnost!L374+Sheet1!L374+Projekat!L374+Sheet2!L374</f>
        <v>0</v>
      </c>
      <c r="M374" s="83" t="n">
        <f aca="false">+Programska_aktivnost!M374+Sheet1!M374+Projekat!M374+Sheet2!M374</f>
        <v>0</v>
      </c>
      <c r="N374" s="112" t="n">
        <f aca="false">SUM(H374,J374,L374)</f>
        <v>0</v>
      </c>
      <c r="O374" s="83" t="n">
        <f aca="false">SUM(I374,K374,M374)</f>
        <v>0</v>
      </c>
      <c r="V374" s="3"/>
      <c r="W374" s="3"/>
      <c r="X374" s="3"/>
      <c r="Y374" s="72" t="n">
        <f aca="false">SUM(D374:O374)</f>
        <v>0</v>
      </c>
    </row>
    <row r="375" customFormat="false" ht="33" hidden="true" customHeight="true" outlineLevel="0" collapsed="false">
      <c r="A375" s="96" t="n">
        <f aca="false">A374+1</f>
        <v>328</v>
      </c>
      <c r="B375" s="97" t="n">
        <v>513000</v>
      </c>
      <c r="C375" s="98" t="s">
        <v>368</v>
      </c>
      <c r="D375" s="89" t="n">
        <f aca="false">+Programska_aktivnost!D375+Sheet1!D375+Projekat!D375+Sheet2!D375</f>
        <v>0</v>
      </c>
      <c r="E375" s="77" t="n">
        <f aca="false">+Programska_aktivnost!E375+Sheet1!E375+Projekat!E375+Sheet2!E375</f>
        <v>0</v>
      </c>
      <c r="F375" s="89" t="n">
        <f aca="false">+Programska_aktivnost!F375+Sheet1!F375+Projekat!F375+Sheet2!F375</f>
        <v>0</v>
      </c>
      <c r="G375" s="77" t="n">
        <f aca="false">+Programska_aktivnost!G375+Sheet1!G375+Projekat!G375+Sheet2!G375</f>
        <v>0</v>
      </c>
      <c r="H375" s="76" t="n">
        <f aca="false">+Programska_aktivnost!H375+Sheet1!H375+Projekat!H375+Sheet2!H375</f>
        <v>0</v>
      </c>
      <c r="I375" s="77" t="n">
        <f aca="false">+Programska_aktivnost!I375+Sheet1!I375+Projekat!I375+Sheet2!I375</f>
        <v>0</v>
      </c>
      <c r="J375" s="89" t="n">
        <f aca="false">+Programska_aktivnost!J375+Sheet1!J375+Projekat!J375+Sheet2!J375</f>
        <v>0</v>
      </c>
      <c r="K375" s="77" t="n">
        <f aca="false">+Programska_aktivnost!K375+Sheet1!K375+Projekat!K375+Sheet2!K375</f>
        <v>0</v>
      </c>
      <c r="L375" s="89" t="n">
        <f aca="false">+Programska_aktivnost!L375+Sheet1!L375+Projekat!L375+Sheet2!L375</f>
        <v>0</v>
      </c>
      <c r="M375" s="77" t="n">
        <f aca="false">+Programska_aktivnost!M375+Sheet1!M375+Projekat!M375+Sheet2!M375</f>
        <v>0</v>
      </c>
      <c r="N375" s="89" t="n">
        <f aca="false">SUM(H375,J375,L375)</f>
        <v>0</v>
      </c>
      <c r="O375" s="77" t="n">
        <f aca="false">SUM(I375,K375,M375)</f>
        <v>0</v>
      </c>
      <c r="V375" s="3"/>
      <c r="W375" s="3"/>
      <c r="X375" s="3"/>
      <c r="Y375" s="72" t="n">
        <f aca="false">SUM(D375:O375)</f>
        <v>0</v>
      </c>
    </row>
    <row r="376" customFormat="false" ht="33" hidden="true" customHeight="true" outlineLevel="0" collapsed="false">
      <c r="A376" s="99" t="n">
        <f aca="false">A375+1</f>
        <v>329</v>
      </c>
      <c r="B376" s="100" t="n">
        <v>513100</v>
      </c>
      <c r="C376" s="101" t="s">
        <v>369</v>
      </c>
      <c r="D376" s="112" t="n">
        <f aca="false">+Programska_aktivnost!D376+Sheet1!D376+Projekat!D376+Sheet2!D376</f>
        <v>0</v>
      </c>
      <c r="E376" s="83" t="n">
        <f aca="false">+Programska_aktivnost!E376+Sheet1!E376+Projekat!E376+Sheet2!E376</f>
        <v>0</v>
      </c>
      <c r="F376" s="112" t="n">
        <f aca="false">+Programska_aktivnost!F376+Sheet1!F376+Projekat!F376+Sheet2!F376</f>
        <v>0</v>
      </c>
      <c r="G376" s="83" t="n">
        <f aca="false">+Programska_aktivnost!G376+Sheet1!G376+Projekat!G376+Sheet2!G376</f>
        <v>0</v>
      </c>
      <c r="H376" s="114" t="n">
        <f aca="false">+Programska_aktivnost!H376+Sheet1!H376+Projekat!H376+Sheet2!H376</f>
        <v>0</v>
      </c>
      <c r="I376" s="84" t="n">
        <f aca="false">+Programska_aktivnost!I376+Sheet1!I376+Projekat!I376+Sheet2!I376</f>
        <v>0</v>
      </c>
      <c r="J376" s="112" t="n">
        <f aca="false">+Programska_aktivnost!J376+Sheet1!J376+Projekat!J376+Sheet2!J376</f>
        <v>0</v>
      </c>
      <c r="K376" s="83" t="n">
        <f aca="false">+Programska_aktivnost!K376+Sheet1!K376+Projekat!K376+Sheet2!K376</f>
        <v>0</v>
      </c>
      <c r="L376" s="112" t="n">
        <f aca="false">+Programska_aktivnost!L376+Sheet1!L376+Projekat!L376+Sheet2!L376</f>
        <v>0</v>
      </c>
      <c r="M376" s="83" t="n">
        <f aca="false">+Programska_aktivnost!M376+Sheet1!M376+Projekat!M376+Sheet2!M376</f>
        <v>0</v>
      </c>
      <c r="N376" s="112" t="n">
        <f aca="false">SUM(H376,J376,L376)</f>
        <v>0</v>
      </c>
      <c r="O376" s="83" t="n">
        <f aca="false">SUM(I376,K376,M376)</f>
        <v>0</v>
      </c>
      <c r="V376" s="3"/>
      <c r="W376" s="3"/>
      <c r="X376" s="3"/>
      <c r="Y376" s="72" t="n">
        <f aca="false">SUM(D376:O376)</f>
        <v>0</v>
      </c>
    </row>
    <row r="377" customFormat="false" ht="33" hidden="true" customHeight="true" outlineLevel="0" collapsed="false">
      <c r="A377" s="96" t="n">
        <f aca="false">A376+1</f>
        <v>330</v>
      </c>
      <c r="B377" s="97" t="n">
        <v>514000</v>
      </c>
      <c r="C377" s="98" t="s">
        <v>370</v>
      </c>
      <c r="D377" s="89" t="n">
        <f aca="false">+Programska_aktivnost!D377+Sheet1!D377+Projekat!D377+Sheet2!D377</f>
        <v>0</v>
      </c>
      <c r="E377" s="77" t="n">
        <f aca="false">+Programska_aktivnost!E377+Sheet1!E377+Projekat!E377+Sheet2!E377</f>
        <v>0</v>
      </c>
      <c r="F377" s="89" t="n">
        <f aca="false">+Programska_aktivnost!F377+Sheet1!F377+Projekat!F377+Sheet2!F377</f>
        <v>0</v>
      </c>
      <c r="G377" s="77" t="n">
        <f aca="false">+Programska_aktivnost!G377+Sheet1!G377+Projekat!G377+Sheet2!G377</f>
        <v>0</v>
      </c>
      <c r="H377" s="76" t="n">
        <f aca="false">+Programska_aktivnost!H377+Sheet1!H377+Projekat!H377+Sheet2!H377</f>
        <v>0</v>
      </c>
      <c r="I377" s="77" t="n">
        <f aca="false">+Programska_aktivnost!I377+Sheet1!I377+Projekat!I377+Sheet2!I377</f>
        <v>0</v>
      </c>
      <c r="J377" s="89" t="n">
        <f aca="false">+Programska_aktivnost!J377+Sheet1!J377+Projekat!J377+Sheet2!J377</f>
        <v>0</v>
      </c>
      <c r="K377" s="77" t="n">
        <f aca="false">+Programska_aktivnost!K377+Sheet1!K377+Projekat!K377+Sheet2!K377</f>
        <v>0</v>
      </c>
      <c r="L377" s="89" t="n">
        <f aca="false">+Programska_aktivnost!L377+Sheet1!L377+Projekat!L377+Sheet2!L377</f>
        <v>0</v>
      </c>
      <c r="M377" s="77" t="n">
        <f aca="false">+Programska_aktivnost!M377+Sheet1!M377+Projekat!M377+Sheet2!M377</f>
        <v>0</v>
      </c>
      <c r="N377" s="89" t="n">
        <f aca="false">SUM(H377,J377,L377)</f>
        <v>0</v>
      </c>
      <c r="O377" s="77" t="n">
        <f aca="false">SUM(I377,K377,M377)</f>
        <v>0</v>
      </c>
      <c r="V377" s="3"/>
      <c r="W377" s="3"/>
      <c r="X377" s="3"/>
      <c r="Y377" s="72" t="n">
        <f aca="false">SUM(D377:O377)</f>
        <v>0</v>
      </c>
    </row>
    <row r="378" customFormat="false" ht="33" hidden="true" customHeight="true" outlineLevel="0" collapsed="false">
      <c r="A378" s="99" t="n">
        <f aca="false">A377+1</f>
        <v>331</v>
      </c>
      <c r="B378" s="100" t="n">
        <v>514100</v>
      </c>
      <c r="C378" s="101" t="s">
        <v>371</v>
      </c>
      <c r="D378" s="112" t="n">
        <f aca="false">+Programska_aktivnost!D378+Sheet1!D378+Projekat!D378+Sheet2!D378</f>
        <v>0</v>
      </c>
      <c r="E378" s="83" t="n">
        <f aca="false">+Programska_aktivnost!E378+Sheet1!E378+Projekat!E378+Sheet2!E378</f>
        <v>0</v>
      </c>
      <c r="F378" s="112" t="n">
        <f aca="false">+Programska_aktivnost!F378+Sheet1!F378+Projekat!F378+Sheet2!F378</f>
        <v>0</v>
      </c>
      <c r="G378" s="83" t="n">
        <f aca="false">+Programska_aktivnost!G378+Sheet1!G378+Projekat!G378+Sheet2!G378</f>
        <v>0</v>
      </c>
      <c r="H378" s="114" t="n">
        <f aca="false">+Programska_aktivnost!H378+Sheet1!H378+Projekat!H378+Sheet2!H378</f>
        <v>0</v>
      </c>
      <c r="I378" s="84" t="n">
        <f aca="false">+Programska_aktivnost!I378+Sheet1!I378+Projekat!I378+Sheet2!I378</f>
        <v>0</v>
      </c>
      <c r="J378" s="112" t="n">
        <f aca="false">+Programska_aktivnost!J378+Sheet1!J378+Projekat!J378+Sheet2!J378</f>
        <v>0</v>
      </c>
      <c r="K378" s="83" t="n">
        <f aca="false">+Programska_aktivnost!K378+Sheet1!K378+Projekat!K378+Sheet2!K378</f>
        <v>0</v>
      </c>
      <c r="L378" s="112" t="n">
        <f aca="false">+Programska_aktivnost!L378+Sheet1!L378+Projekat!L378+Sheet2!L378</f>
        <v>0</v>
      </c>
      <c r="M378" s="83" t="n">
        <f aca="false">+Programska_aktivnost!M378+Sheet1!M378+Projekat!M378+Sheet2!M378</f>
        <v>0</v>
      </c>
      <c r="N378" s="112" t="n">
        <f aca="false">SUM(H378,J378,L378)</f>
        <v>0</v>
      </c>
      <c r="O378" s="83" t="n">
        <f aca="false">SUM(I378,K378,M378)</f>
        <v>0</v>
      </c>
      <c r="V378" s="3"/>
      <c r="W378" s="3"/>
      <c r="X378" s="3"/>
      <c r="Y378" s="72" t="n">
        <f aca="false">SUM(D378:O378)</f>
        <v>0</v>
      </c>
    </row>
    <row r="379" customFormat="false" ht="33" hidden="true" customHeight="true" outlineLevel="0" collapsed="false">
      <c r="A379" s="96" t="n">
        <f aca="false">A378+1</f>
        <v>332</v>
      </c>
      <c r="B379" s="97" t="n">
        <v>515000</v>
      </c>
      <c r="C379" s="98" t="s">
        <v>372</v>
      </c>
      <c r="D379" s="89" t="n">
        <f aca="false">+Programska_aktivnost!D379+Sheet1!D379+Projekat!D379+Sheet2!D379</f>
        <v>0</v>
      </c>
      <c r="E379" s="77" t="n">
        <f aca="false">+Programska_aktivnost!E379+Sheet1!E379+Projekat!E379+Sheet2!E379</f>
        <v>0</v>
      </c>
      <c r="F379" s="89" t="n">
        <f aca="false">+Programska_aktivnost!F379+Sheet1!F379+Projekat!F379+Sheet2!F379</f>
        <v>0</v>
      </c>
      <c r="G379" s="77" t="n">
        <f aca="false">+Programska_aktivnost!G379+Sheet1!G379+Projekat!G379+Sheet2!G379</f>
        <v>0</v>
      </c>
      <c r="H379" s="76" t="n">
        <f aca="false">+Programska_aktivnost!H379+Sheet1!H379+Projekat!H379+Sheet2!H379</f>
        <v>0</v>
      </c>
      <c r="I379" s="77" t="n">
        <f aca="false">+Programska_aktivnost!I379+Sheet1!I379+Projekat!I379+Sheet2!I379</f>
        <v>0</v>
      </c>
      <c r="J379" s="89" t="n">
        <f aca="false">+Programska_aktivnost!J379+Sheet1!J379+Projekat!J379+Sheet2!J379</f>
        <v>0</v>
      </c>
      <c r="K379" s="77" t="n">
        <f aca="false">+Programska_aktivnost!K379+Sheet1!K379+Projekat!K379+Sheet2!K379</f>
        <v>0</v>
      </c>
      <c r="L379" s="89" t="n">
        <f aca="false">+Programska_aktivnost!L379+Sheet1!L379+Projekat!L379+Sheet2!L379</f>
        <v>0</v>
      </c>
      <c r="M379" s="77" t="n">
        <f aca="false">+Programska_aktivnost!M379+Sheet1!M379+Projekat!M379+Sheet2!M379</f>
        <v>0</v>
      </c>
      <c r="N379" s="89" t="n">
        <f aca="false">SUM(H379,J379,L379)</f>
        <v>0</v>
      </c>
      <c r="O379" s="77" t="n">
        <f aca="false">SUM(I379,K379,M379)</f>
        <v>0</v>
      </c>
      <c r="V379" s="3"/>
      <c r="W379" s="3"/>
      <c r="X379" s="3"/>
      <c r="Y379" s="72" t="n">
        <f aca="false">SUM(D379:O379)</f>
        <v>0</v>
      </c>
    </row>
    <row r="380" customFormat="false" ht="33" hidden="true" customHeight="true" outlineLevel="0" collapsed="false">
      <c r="A380" s="99" t="n">
        <f aca="false">A379+1</f>
        <v>333</v>
      </c>
      <c r="B380" s="100" t="n">
        <v>515100</v>
      </c>
      <c r="C380" s="101" t="s">
        <v>373</v>
      </c>
      <c r="D380" s="112" t="n">
        <f aca="false">+Programska_aktivnost!D380+Sheet1!D380+Projekat!D380+Sheet2!D380</f>
        <v>0</v>
      </c>
      <c r="E380" s="83" t="n">
        <f aca="false">+Programska_aktivnost!E380+Sheet1!E380+Projekat!E380+Sheet2!E380</f>
        <v>0</v>
      </c>
      <c r="F380" s="112" t="n">
        <f aca="false">+Programska_aktivnost!F380+Sheet1!F380+Projekat!F380+Sheet2!F380</f>
        <v>0</v>
      </c>
      <c r="G380" s="83" t="n">
        <f aca="false">+Programska_aktivnost!G380+Sheet1!G380+Projekat!G380+Sheet2!G380</f>
        <v>0</v>
      </c>
      <c r="H380" s="114" t="n">
        <f aca="false">+Programska_aktivnost!H380+Sheet1!H380+Projekat!H380+Sheet2!H380</f>
        <v>0</v>
      </c>
      <c r="I380" s="84" t="n">
        <f aca="false">+Programska_aktivnost!I380+Sheet1!I380+Projekat!I380+Sheet2!I380</f>
        <v>0</v>
      </c>
      <c r="J380" s="112" t="n">
        <f aca="false">+Programska_aktivnost!J380+Sheet1!J380+Projekat!J380+Sheet2!J380</f>
        <v>0</v>
      </c>
      <c r="K380" s="83" t="n">
        <f aca="false">+Programska_aktivnost!K380+Sheet1!K380+Projekat!K380+Sheet2!K380</f>
        <v>0</v>
      </c>
      <c r="L380" s="112" t="n">
        <f aca="false">+Programska_aktivnost!L380+Sheet1!L380+Projekat!L380+Sheet2!L380</f>
        <v>0</v>
      </c>
      <c r="M380" s="83" t="n">
        <f aca="false">+Programska_aktivnost!M380+Sheet1!M380+Projekat!M380+Sheet2!M380</f>
        <v>0</v>
      </c>
      <c r="N380" s="112" t="n">
        <f aca="false">SUM(H380,J380,L380)</f>
        <v>0</v>
      </c>
      <c r="O380" s="83" t="n">
        <f aca="false">SUM(I380,K380,M380)</f>
        <v>0</v>
      </c>
      <c r="V380" s="3"/>
      <c r="W380" s="3"/>
      <c r="X380" s="3"/>
      <c r="Y380" s="72" t="n">
        <f aca="false">SUM(D380:O380)</f>
        <v>0</v>
      </c>
    </row>
    <row r="381" customFormat="false" ht="33" hidden="true" customHeight="true" outlineLevel="0" collapsed="false">
      <c r="A381" s="96" t="n">
        <f aca="false">A380+1</f>
        <v>334</v>
      </c>
      <c r="B381" s="97" t="n">
        <v>520000</v>
      </c>
      <c r="C381" s="98" t="s">
        <v>374</v>
      </c>
      <c r="D381" s="89" t="n">
        <f aca="false">+Programska_aktivnost!D381+Sheet1!D381+Projekat!D381+Sheet2!D381</f>
        <v>0</v>
      </c>
      <c r="E381" s="77" t="n">
        <f aca="false">+Programska_aktivnost!E381+Sheet1!E381+Projekat!E381+Sheet2!E381</f>
        <v>0</v>
      </c>
      <c r="F381" s="89" t="n">
        <f aca="false">+Programska_aktivnost!F381+Sheet1!F381+Projekat!F381+Sheet2!F381</f>
        <v>0</v>
      </c>
      <c r="G381" s="77" t="n">
        <f aca="false">+Programska_aktivnost!G381+Sheet1!G381+Projekat!G381+Sheet2!G381</f>
        <v>0</v>
      </c>
      <c r="H381" s="76" t="n">
        <f aca="false">+Programska_aktivnost!H381+Sheet1!H381+Projekat!H381+Sheet2!H381</f>
        <v>0</v>
      </c>
      <c r="I381" s="77" t="n">
        <f aca="false">+Programska_aktivnost!I381+Sheet1!I381+Projekat!I381+Sheet2!I381</f>
        <v>0</v>
      </c>
      <c r="J381" s="89" t="n">
        <f aca="false">+Programska_aktivnost!J381+Sheet1!J381+Projekat!J381+Sheet2!J381</f>
        <v>0</v>
      </c>
      <c r="K381" s="77" t="n">
        <f aca="false">+Programska_aktivnost!K381+Sheet1!K381+Projekat!K381+Sheet2!K381</f>
        <v>0</v>
      </c>
      <c r="L381" s="89" t="n">
        <f aca="false">+Programska_aktivnost!L381+Sheet1!L381+Projekat!L381+Sheet2!L381</f>
        <v>0</v>
      </c>
      <c r="M381" s="77" t="n">
        <f aca="false">+Programska_aktivnost!M381+Sheet1!M381+Projekat!M381+Sheet2!M381</f>
        <v>0</v>
      </c>
      <c r="N381" s="89" t="n">
        <f aca="false">SUM(H381,J381,L381)</f>
        <v>0</v>
      </c>
      <c r="O381" s="77" t="n">
        <f aca="false">SUM(I381,K381,M381)</f>
        <v>0</v>
      </c>
      <c r="V381" s="3"/>
      <c r="W381" s="3"/>
      <c r="X381" s="3"/>
      <c r="Y381" s="72" t="n">
        <f aca="false">SUM(D381:O381)</f>
        <v>0</v>
      </c>
    </row>
    <row r="382" customFormat="false" ht="33" hidden="true" customHeight="true" outlineLevel="0" collapsed="false">
      <c r="A382" s="96" t="n">
        <f aca="false">A381+1</f>
        <v>335</v>
      </c>
      <c r="B382" s="97" t="n">
        <v>521000</v>
      </c>
      <c r="C382" s="98" t="s">
        <v>375</v>
      </c>
      <c r="D382" s="89" t="n">
        <f aca="false">+Programska_aktivnost!D382+Sheet1!D382+Projekat!D382+Sheet2!D382</f>
        <v>0</v>
      </c>
      <c r="E382" s="77" t="n">
        <f aca="false">+Programska_aktivnost!E382+Sheet1!E382+Projekat!E382+Sheet2!E382</f>
        <v>0</v>
      </c>
      <c r="F382" s="89" t="n">
        <f aca="false">+Programska_aktivnost!F382+Sheet1!F382+Projekat!F382+Sheet2!F382</f>
        <v>0</v>
      </c>
      <c r="G382" s="77" t="n">
        <f aca="false">+Programska_aktivnost!G382+Sheet1!G382+Projekat!G382+Sheet2!G382</f>
        <v>0</v>
      </c>
      <c r="H382" s="76" t="n">
        <f aca="false">+Programska_aktivnost!H382+Sheet1!H382+Projekat!H382+Sheet2!H382</f>
        <v>0</v>
      </c>
      <c r="I382" s="77" t="n">
        <f aca="false">+Programska_aktivnost!I382+Sheet1!I382+Projekat!I382+Sheet2!I382</f>
        <v>0</v>
      </c>
      <c r="J382" s="89" t="n">
        <f aca="false">+Programska_aktivnost!J382+Sheet1!J382+Projekat!J382+Sheet2!J382</f>
        <v>0</v>
      </c>
      <c r="K382" s="77" t="n">
        <f aca="false">+Programska_aktivnost!K382+Sheet1!K382+Projekat!K382+Sheet2!K382</f>
        <v>0</v>
      </c>
      <c r="L382" s="89" t="n">
        <f aca="false">+Programska_aktivnost!L382+Sheet1!L382+Projekat!L382+Sheet2!L382</f>
        <v>0</v>
      </c>
      <c r="M382" s="77" t="n">
        <f aca="false">+Programska_aktivnost!M382+Sheet1!M382+Projekat!M382+Sheet2!M382</f>
        <v>0</v>
      </c>
      <c r="N382" s="89" t="n">
        <f aca="false">SUM(H382,J382,L382)</f>
        <v>0</v>
      </c>
      <c r="O382" s="77" t="n">
        <f aca="false">SUM(I382,K382,M382)</f>
        <v>0</v>
      </c>
      <c r="V382" s="3"/>
      <c r="W382" s="3"/>
      <c r="X382" s="3"/>
      <c r="Y382" s="72" t="n">
        <f aca="false">SUM(D382:O382)</f>
        <v>0</v>
      </c>
    </row>
    <row r="383" customFormat="false" ht="33" hidden="true" customHeight="true" outlineLevel="0" collapsed="false">
      <c r="A383" s="99" t="n">
        <f aca="false">A382+1</f>
        <v>336</v>
      </c>
      <c r="B383" s="100" t="n">
        <v>521100</v>
      </c>
      <c r="C383" s="101" t="s">
        <v>376</v>
      </c>
      <c r="D383" s="112" t="n">
        <f aca="false">+Programska_aktivnost!D383+Sheet1!D383+Projekat!D383+Sheet2!D383</f>
        <v>0</v>
      </c>
      <c r="E383" s="83" t="n">
        <f aca="false">+Programska_aktivnost!E383+Sheet1!E383+Projekat!E383+Sheet2!E383</f>
        <v>0</v>
      </c>
      <c r="F383" s="112" t="n">
        <f aca="false">+Programska_aktivnost!F383+Sheet1!F383+Projekat!F383+Sheet2!F383</f>
        <v>0</v>
      </c>
      <c r="G383" s="83" t="n">
        <f aca="false">+Programska_aktivnost!G383+Sheet1!G383+Projekat!G383+Sheet2!G383</f>
        <v>0</v>
      </c>
      <c r="H383" s="114" t="n">
        <f aca="false">+Programska_aktivnost!H383+Sheet1!H383+Projekat!H383+Sheet2!H383</f>
        <v>0</v>
      </c>
      <c r="I383" s="84" t="n">
        <f aca="false">+Programska_aktivnost!I383+Sheet1!I383+Projekat!I383+Sheet2!I383</f>
        <v>0</v>
      </c>
      <c r="J383" s="112" t="n">
        <f aca="false">+Programska_aktivnost!J383+Sheet1!J383+Projekat!J383+Sheet2!J383</f>
        <v>0</v>
      </c>
      <c r="K383" s="83" t="n">
        <f aca="false">+Programska_aktivnost!K383+Sheet1!K383+Projekat!K383+Sheet2!K383</f>
        <v>0</v>
      </c>
      <c r="L383" s="112" t="n">
        <f aca="false">+Programska_aktivnost!L383+Sheet1!L383+Projekat!L383+Sheet2!L383</f>
        <v>0</v>
      </c>
      <c r="M383" s="83" t="n">
        <f aca="false">+Programska_aktivnost!M383+Sheet1!M383+Projekat!M383+Sheet2!M383</f>
        <v>0</v>
      </c>
      <c r="N383" s="112" t="n">
        <f aca="false">SUM(H383,J383,L383)</f>
        <v>0</v>
      </c>
      <c r="O383" s="83" t="n">
        <f aca="false">SUM(I383,K383,M383)</f>
        <v>0</v>
      </c>
      <c r="V383" s="3"/>
      <c r="W383" s="3"/>
      <c r="X383" s="3"/>
      <c r="Y383" s="72" t="n">
        <f aca="false">SUM(D383:O383)</f>
        <v>0</v>
      </c>
    </row>
    <row r="384" customFormat="false" ht="33" hidden="true" customHeight="true" outlineLevel="0" collapsed="false">
      <c r="A384" s="96" t="n">
        <f aca="false">A383+1</f>
        <v>337</v>
      </c>
      <c r="B384" s="97" t="n">
        <v>522000</v>
      </c>
      <c r="C384" s="98" t="s">
        <v>377</v>
      </c>
      <c r="D384" s="89" t="n">
        <f aca="false">+Programska_aktivnost!D384+Sheet1!D384+Projekat!D384+Sheet2!D384</f>
        <v>0</v>
      </c>
      <c r="E384" s="77" t="n">
        <f aca="false">+Programska_aktivnost!E384+Sheet1!E384+Projekat!E384+Sheet2!E384</f>
        <v>0</v>
      </c>
      <c r="F384" s="89" t="n">
        <f aca="false">+Programska_aktivnost!F384+Sheet1!F384+Projekat!F384+Sheet2!F384</f>
        <v>0</v>
      </c>
      <c r="G384" s="77" t="n">
        <f aca="false">+Programska_aktivnost!G384+Sheet1!G384+Projekat!G384+Sheet2!G384</f>
        <v>0</v>
      </c>
      <c r="H384" s="76" t="n">
        <f aca="false">+Programska_aktivnost!H384+Sheet1!H384+Projekat!H384+Sheet2!H384</f>
        <v>0</v>
      </c>
      <c r="I384" s="77" t="n">
        <f aca="false">+Programska_aktivnost!I384+Sheet1!I384+Projekat!I384+Sheet2!I384</f>
        <v>0</v>
      </c>
      <c r="J384" s="89" t="n">
        <f aca="false">+Programska_aktivnost!J384+Sheet1!J384+Projekat!J384+Sheet2!J384</f>
        <v>0</v>
      </c>
      <c r="K384" s="77" t="n">
        <f aca="false">+Programska_aktivnost!K384+Sheet1!K384+Projekat!K384+Sheet2!K384</f>
        <v>0</v>
      </c>
      <c r="L384" s="89" t="n">
        <f aca="false">+Programska_aktivnost!L384+Sheet1!L384+Projekat!L384+Sheet2!L384</f>
        <v>0</v>
      </c>
      <c r="M384" s="77" t="n">
        <f aca="false">+Programska_aktivnost!M384+Sheet1!M384+Projekat!M384+Sheet2!M384</f>
        <v>0</v>
      </c>
      <c r="N384" s="89" t="n">
        <f aca="false">SUM(H384,J384,L384)</f>
        <v>0</v>
      </c>
      <c r="O384" s="77" t="n">
        <f aca="false">SUM(I384,K384,M384)</f>
        <v>0</v>
      </c>
      <c r="V384" s="3"/>
      <c r="W384" s="3"/>
      <c r="X384" s="3"/>
      <c r="Y384" s="72" t="n">
        <f aca="false">SUM(D384:O384)</f>
        <v>0</v>
      </c>
    </row>
    <row r="385" customFormat="false" ht="33" hidden="true" customHeight="true" outlineLevel="0" collapsed="false">
      <c r="A385" s="99" t="n">
        <f aca="false">A384+1</f>
        <v>338</v>
      </c>
      <c r="B385" s="100" t="n">
        <v>522100</v>
      </c>
      <c r="C385" s="101" t="s">
        <v>378</v>
      </c>
      <c r="D385" s="112" t="n">
        <f aca="false">+Programska_aktivnost!D385+Sheet1!D385+Projekat!D385+Sheet2!D385</f>
        <v>0</v>
      </c>
      <c r="E385" s="83" t="n">
        <f aca="false">+Programska_aktivnost!E385+Sheet1!E385+Projekat!E385+Sheet2!E385</f>
        <v>0</v>
      </c>
      <c r="F385" s="112" t="n">
        <f aca="false">+Programska_aktivnost!F385+Sheet1!F385+Projekat!F385+Sheet2!F385</f>
        <v>0</v>
      </c>
      <c r="G385" s="83" t="n">
        <f aca="false">+Programska_aktivnost!G385+Sheet1!G385+Projekat!G385+Sheet2!G385</f>
        <v>0</v>
      </c>
      <c r="H385" s="114" t="n">
        <f aca="false">+Programska_aktivnost!H385+Sheet1!H385+Projekat!H385+Sheet2!H385</f>
        <v>0</v>
      </c>
      <c r="I385" s="84" t="n">
        <f aca="false">+Programska_aktivnost!I385+Sheet1!I385+Projekat!I385+Sheet2!I385</f>
        <v>0</v>
      </c>
      <c r="J385" s="112" t="n">
        <f aca="false">+Programska_aktivnost!J385+Sheet1!J385+Projekat!J385+Sheet2!J385</f>
        <v>0</v>
      </c>
      <c r="K385" s="83" t="n">
        <f aca="false">+Programska_aktivnost!K385+Sheet1!K385+Projekat!K385+Sheet2!K385</f>
        <v>0</v>
      </c>
      <c r="L385" s="112" t="n">
        <f aca="false">+Programska_aktivnost!L385+Sheet1!L385+Projekat!L385+Sheet2!L385</f>
        <v>0</v>
      </c>
      <c r="M385" s="83" t="n">
        <f aca="false">+Programska_aktivnost!M385+Sheet1!M385+Projekat!M385+Sheet2!M385</f>
        <v>0</v>
      </c>
      <c r="N385" s="112" t="n">
        <f aca="false">SUM(H385,J385,L385)</f>
        <v>0</v>
      </c>
      <c r="O385" s="83" t="n">
        <f aca="false">SUM(I385,K385,M385)</f>
        <v>0</v>
      </c>
      <c r="V385" s="3"/>
      <c r="W385" s="3"/>
      <c r="X385" s="3"/>
      <c r="Y385" s="72" t="n">
        <f aca="false">SUM(D385:O385)</f>
        <v>0</v>
      </c>
    </row>
    <row r="386" customFormat="false" ht="33" hidden="true" customHeight="true" outlineLevel="0" collapsed="false">
      <c r="A386" s="99" t="n">
        <f aca="false">A385+1</f>
        <v>339</v>
      </c>
      <c r="B386" s="100" t="n">
        <v>522200</v>
      </c>
      <c r="C386" s="101" t="s">
        <v>379</v>
      </c>
      <c r="D386" s="112" t="n">
        <f aca="false">+Programska_aktivnost!D386+Sheet1!D386+Projekat!D386+Sheet2!D386</f>
        <v>0</v>
      </c>
      <c r="E386" s="83" t="n">
        <f aca="false">+Programska_aktivnost!E386+Sheet1!E386+Projekat!E386+Sheet2!E386</f>
        <v>0</v>
      </c>
      <c r="F386" s="112" t="n">
        <f aca="false">+Programska_aktivnost!F386+Sheet1!F386+Projekat!F386+Sheet2!F386</f>
        <v>0</v>
      </c>
      <c r="G386" s="83" t="n">
        <f aca="false">+Programska_aktivnost!G386+Sheet1!G386+Projekat!G386+Sheet2!G386</f>
        <v>0</v>
      </c>
      <c r="H386" s="114" t="n">
        <f aca="false">+Programska_aktivnost!H386+Sheet1!H386+Projekat!H386+Sheet2!H386</f>
        <v>0</v>
      </c>
      <c r="I386" s="84" t="n">
        <f aca="false">+Programska_aktivnost!I386+Sheet1!I386+Projekat!I386+Sheet2!I386</f>
        <v>0</v>
      </c>
      <c r="J386" s="112" t="n">
        <f aca="false">+Programska_aktivnost!J386+Sheet1!J386+Projekat!J386+Sheet2!J386</f>
        <v>0</v>
      </c>
      <c r="K386" s="83" t="n">
        <f aca="false">+Programska_aktivnost!K386+Sheet1!K386+Projekat!K386+Sheet2!K386</f>
        <v>0</v>
      </c>
      <c r="L386" s="112" t="n">
        <f aca="false">+Programska_aktivnost!L386+Sheet1!L386+Projekat!L386+Sheet2!L386</f>
        <v>0</v>
      </c>
      <c r="M386" s="83" t="n">
        <f aca="false">+Programska_aktivnost!M386+Sheet1!M386+Projekat!M386+Sheet2!M386</f>
        <v>0</v>
      </c>
      <c r="N386" s="112" t="n">
        <f aca="false">SUM(H386,J386,L386)</f>
        <v>0</v>
      </c>
      <c r="O386" s="83" t="n">
        <f aca="false">SUM(I386,K386,M386)</f>
        <v>0</v>
      </c>
      <c r="V386" s="3"/>
      <c r="W386" s="3"/>
      <c r="X386" s="3"/>
      <c r="Y386" s="72" t="n">
        <f aca="false">SUM(D386:O386)</f>
        <v>0</v>
      </c>
    </row>
    <row r="387" customFormat="false" ht="33" hidden="true" customHeight="true" outlineLevel="0" collapsed="false">
      <c r="A387" s="99" t="n">
        <f aca="false">A386+1</f>
        <v>340</v>
      </c>
      <c r="B387" s="100" t="n">
        <v>522300</v>
      </c>
      <c r="C387" s="101" t="s">
        <v>380</v>
      </c>
      <c r="D387" s="112" t="n">
        <f aca="false">+Programska_aktivnost!D387+Sheet1!D387+Projekat!D387+Sheet2!D387</f>
        <v>0</v>
      </c>
      <c r="E387" s="83" t="n">
        <f aca="false">+Programska_aktivnost!E387+Sheet1!E387+Projekat!E387+Sheet2!E387</f>
        <v>0</v>
      </c>
      <c r="F387" s="112" t="n">
        <f aca="false">+Programska_aktivnost!F387+Sheet1!F387+Projekat!F387+Sheet2!F387</f>
        <v>0</v>
      </c>
      <c r="G387" s="83" t="n">
        <f aca="false">+Programska_aktivnost!G387+Sheet1!G387+Projekat!G387+Sheet2!G387</f>
        <v>0</v>
      </c>
      <c r="H387" s="114" t="n">
        <f aca="false">+Programska_aktivnost!H387+Sheet1!H387+Projekat!H387+Sheet2!H387</f>
        <v>0</v>
      </c>
      <c r="I387" s="84" t="n">
        <f aca="false">+Programska_aktivnost!I387+Sheet1!I387+Projekat!I387+Sheet2!I387</f>
        <v>0</v>
      </c>
      <c r="J387" s="112" t="n">
        <f aca="false">+Programska_aktivnost!J387+Sheet1!J387+Projekat!J387+Sheet2!J387</f>
        <v>0</v>
      </c>
      <c r="K387" s="83" t="n">
        <f aca="false">+Programska_aktivnost!K387+Sheet1!K387+Projekat!K387+Sheet2!K387</f>
        <v>0</v>
      </c>
      <c r="L387" s="112" t="n">
        <f aca="false">+Programska_aktivnost!L387+Sheet1!L387+Projekat!L387+Sheet2!L387</f>
        <v>0</v>
      </c>
      <c r="M387" s="83" t="n">
        <f aca="false">+Programska_aktivnost!M387+Sheet1!M387+Projekat!M387+Sheet2!M387</f>
        <v>0</v>
      </c>
      <c r="N387" s="112" t="n">
        <f aca="false">SUM(H387,J387,L387)</f>
        <v>0</v>
      </c>
      <c r="O387" s="83" t="n">
        <f aca="false">SUM(I387,K387,M387)</f>
        <v>0</v>
      </c>
      <c r="V387" s="3"/>
      <c r="W387" s="3"/>
      <c r="X387" s="3"/>
      <c r="Y387" s="72" t="n">
        <f aca="false">SUM(D387:O387)</f>
        <v>0</v>
      </c>
    </row>
    <row r="388" customFormat="false" ht="33" hidden="true" customHeight="true" outlineLevel="0" collapsed="false">
      <c r="A388" s="96" t="n">
        <f aca="false">A387+1</f>
        <v>341</v>
      </c>
      <c r="B388" s="97" t="n">
        <v>523000</v>
      </c>
      <c r="C388" s="98" t="s">
        <v>381</v>
      </c>
      <c r="D388" s="89" t="n">
        <f aca="false">+Programska_aktivnost!D388+Sheet1!D388+Projekat!D388+Sheet2!D388</f>
        <v>0</v>
      </c>
      <c r="E388" s="77" t="n">
        <f aca="false">+Programska_aktivnost!E388+Sheet1!E388+Projekat!E388+Sheet2!E388</f>
        <v>0</v>
      </c>
      <c r="F388" s="89" t="n">
        <f aca="false">+Programska_aktivnost!F388+Sheet1!F388+Projekat!F388+Sheet2!F388</f>
        <v>0</v>
      </c>
      <c r="G388" s="77" t="n">
        <f aca="false">+Programska_aktivnost!G388+Sheet1!G388+Projekat!G388+Sheet2!G388</f>
        <v>0</v>
      </c>
      <c r="H388" s="76" t="n">
        <f aca="false">+Programska_aktivnost!H388+Sheet1!H388+Projekat!H388+Sheet2!H388</f>
        <v>0</v>
      </c>
      <c r="I388" s="77" t="n">
        <f aca="false">+Programska_aktivnost!I388+Sheet1!I388+Projekat!I388+Sheet2!I388</f>
        <v>0</v>
      </c>
      <c r="J388" s="89" t="n">
        <f aca="false">+Programska_aktivnost!J388+Sheet1!J388+Projekat!J388+Sheet2!J388</f>
        <v>0</v>
      </c>
      <c r="K388" s="77" t="n">
        <f aca="false">+Programska_aktivnost!K388+Sheet1!K388+Projekat!K388+Sheet2!K388</f>
        <v>0</v>
      </c>
      <c r="L388" s="89" t="n">
        <f aca="false">+Programska_aktivnost!L388+Sheet1!L388+Projekat!L388+Sheet2!L388</f>
        <v>0</v>
      </c>
      <c r="M388" s="77" t="n">
        <f aca="false">+Programska_aktivnost!M388+Sheet1!M388+Projekat!M388+Sheet2!M388</f>
        <v>0</v>
      </c>
      <c r="N388" s="89" t="n">
        <f aca="false">SUM(H388,J388,L388)</f>
        <v>0</v>
      </c>
      <c r="O388" s="77" t="n">
        <f aca="false">SUM(I388,K388,M388)</f>
        <v>0</v>
      </c>
      <c r="V388" s="3"/>
      <c r="W388" s="3"/>
      <c r="X388" s="3"/>
      <c r="Y388" s="72" t="n">
        <f aca="false">SUM(D388:O388)</f>
        <v>0</v>
      </c>
    </row>
    <row r="389" customFormat="false" ht="33" hidden="true" customHeight="true" outlineLevel="0" collapsed="false">
      <c r="A389" s="99" t="n">
        <f aca="false">A388+1</f>
        <v>342</v>
      </c>
      <c r="B389" s="100" t="n">
        <v>523100</v>
      </c>
      <c r="C389" s="101" t="s">
        <v>382</v>
      </c>
      <c r="D389" s="112" t="n">
        <f aca="false">+Programska_aktivnost!D389+Sheet1!D389+Projekat!D389+Sheet2!D389</f>
        <v>0</v>
      </c>
      <c r="E389" s="83" t="n">
        <f aca="false">+Programska_aktivnost!E389+Sheet1!E389+Projekat!E389+Sheet2!E389</f>
        <v>0</v>
      </c>
      <c r="F389" s="112" t="n">
        <f aca="false">+Programska_aktivnost!F389+Sheet1!F389+Projekat!F389+Sheet2!F389</f>
        <v>0</v>
      </c>
      <c r="G389" s="83" t="n">
        <f aca="false">+Programska_aktivnost!G389+Sheet1!G389+Projekat!G389+Sheet2!G389</f>
        <v>0</v>
      </c>
      <c r="H389" s="114" t="n">
        <f aca="false">+Programska_aktivnost!H389+Sheet1!H389+Projekat!H389+Sheet2!H389</f>
        <v>0</v>
      </c>
      <c r="I389" s="84" t="n">
        <f aca="false">+Programska_aktivnost!I389+Sheet1!I389+Projekat!I389+Sheet2!I389</f>
        <v>0</v>
      </c>
      <c r="J389" s="112" t="n">
        <f aca="false">+Programska_aktivnost!J389+Sheet1!J389+Projekat!J389+Sheet2!J389</f>
        <v>0</v>
      </c>
      <c r="K389" s="83" t="n">
        <f aca="false">+Programska_aktivnost!K389+Sheet1!K389+Projekat!K389+Sheet2!K389</f>
        <v>0</v>
      </c>
      <c r="L389" s="112" t="n">
        <f aca="false">+Programska_aktivnost!L389+Sheet1!L389+Projekat!L389+Sheet2!L389</f>
        <v>0</v>
      </c>
      <c r="M389" s="83" t="n">
        <f aca="false">+Programska_aktivnost!M389+Sheet1!M389+Projekat!M389+Sheet2!M389</f>
        <v>0</v>
      </c>
      <c r="N389" s="112" t="n">
        <f aca="false">SUM(H389,J389,L389)</f>
        <v>0</v>
      </c>
      <c r="O389" s="83" t="n">
        <f aca="false">SUM(I389,K389,M389)</f>
        <v>0</v>
      </c>
      <c r="V389" s="3"/>
      <c r="W389" s="3"/>
      <c r="X389" s="3"/>
      <c r="Y389" s="72" t="n">
        <f aca="false">SUM(D389:O389)</f>
        <v>0</v>
      </c>
    </row>
    <row r="390" customFormat="false" ht="33" hidden="true" customHeight="true" outlineLevel="0" collapsed="false">
      <c r="A390" s="96" t="n">
        <f aca="false">A389+1</f>
        <v>343</v>
      </c>
      <c r="B390" s="97" t="n">
        <v>530000</v>
      </c>
      <c r="C390" s="98" t="s">
        <v>383</v>
      </c>
      <c r="D390" s="89" t="n">
        <f aca="false">+Programska_aktivnost!D390+Sheet1!D390+Projekat!D390+Sheet2!D390</f>
        <v>0</v>
      </c>
      <c r="E390" s="77" t="n">
        <f aca="false">+Programska_aktivnost!E390+Sheet1!E390+Projekat!E390+Sheet2!E390</f>
        <v>0</v>
      </c>
      <c r="F390" s="89" t="n">
        <f aca="false">+Programska_aktivnost!F390+Sheet1!F390+Projekat!F390+Sheet2!F390</f>
        <v>0</v>
      </c>
      <c r="G390" s="77" t="n">
        <f aca="false">+Programska_aktivnost!G390+Sheet1!G390+Projekat!G390+Sheet2!G390</f>
        <v>0</v>
      </c>
      <c r="H390" s="76" t="n">
        <f aca="false">+Programska_aktivnost!H390+Sheet1!H390+Projekat!H390+Sheet2!H390</f>
        <v>0</v>
      </c>
      <c r="I390" s="77" t="n">
        <f aca="false">+Programska_aktivnost!I390+Sheet1!I390+Projekat!I390+Sheet2!I390</f>
        <v>0</v>
      </c>
      <c r="J390" s="89" t="n">
        <f aca="false">+Programska_aktivnost!J390+Sheet1!J390+Projekat!J390+Sheet2!J390</f>
        <v>0</v>
      </c>
      <c r="K390" s="77" t="n">
        <f aca="false">+Programska_aktivnost!K390+Sheet1!K390+Projekat!K390+Sheet2!K390</f>
        <v>0</v>
      </c>
      <c r="L390" s="89" t="n">
        <f aca="false">+Programska_aktivnost!L390+Sheet1!L390+Projekat!L390+Sheet2!L390</f>
        <v>0</v>
      </c>
      <c r="M390" s="77" t="n">
        <f aca="false">+Programska_aktivnost!M390+Sheet1!M390+Projekat!M390+Sheet2!M390</f>
        <v>0</v>
      </c>
      <c r="N390" s="89" t="n">
        <f aca="false">SUM(H390,J390,L390)</f>
        <v>0</v>
      </c>
      <c r="O390" s="77" t="n">
        <f aca="false">SUM(I390,K390,M390)</f>
        <v>0</v>
      </c>
      <c r="V390" s="3"/>
      <c r="W390" s="3"/>
      <c r="X390" s="3"/>
      <c r="Y390" s="72" t="n">
        <f aca="false">SUM(D390:O390)</f>
        <v>0</v>
      </c>
    </row>
    <row r="391" customFormat="false" ht="33" hidden="true" customHeight="true" outlineLevel="0" collapsed="false">
      <c r="A391" s="96" t="n">
        <f aca="false">A390+1</f>
        <v>344</v>
      </c>
      <c r="B391" s="97" t="n">
        <v>531000</v>
      </c>
      <c r="C391" s="98" t="s">
        <v>384</v>
      </c>
      <c r="D391" s="89" t="n">
        <f aca="false">+Programska_aktivnost!D391+Sheet1!D391+Projekat!D391+Sheet2!D391</f>
        <v>0</v>
      </c>
      <c r="E391" s="77" t="n">
        <f aca="false">+Programska_aktivnost!E391+Sheet1!E391+Projekat!E391+Sheet2!E391</f>
        <v>0</v>
      </c>
      <c r="F391" s="89" t="n">
        <f aca="false">+Programska_aktivnost!F391+Sheet1!F391+Projekat!F391+Sheet2!F391</f>
        <v>0</v>
      </c>
      <c r="G391" s="77" t="n">
        <f aca="false">+Programska_aktivnost!G391+Sheet1!G391+Projekat!G391+Sheet2!G391</f>
        <v>0</v>
      </c>
      <c r="H391" s="76" t="n">
        <f aca="false">+Programska_aktivnost!H391+Sheet1!H391+Projekat!H391+Sheet2!H391</f>
        <v>0</v>
      </c>
      <c r="I391" s="77" t="n">
        <f aca="false">+Programska_aktivnost!I391+Sheet1!I391+Projekat!I391+Sheet2!I391</f>
        <v>0</v>
      </c>
      <c r="J391" s="89" t="n">
        <f aca="false">+Programska_aktivnost!J391+Sheet1!J391+Projekat!J391+Sheet2!J391</f>
        <v>0</v>
      </c>
      <c r="K391" s="77" t="n">
        <f aca="false">+Programska_aktivnost!K391+Sheet1!K391+Projekat!K391+Sheet2!K391</f>
        <v>0</v>
      </c>
      <c r="L391" s="89" t="n">
        <f aca="false">+Programska_aktivnost!L391+Sheet1!L391+Projekat!L391+Sheet2!L391</f>
        <v>0</v>
      </c>
      <c r="M391" s="77" t="n">
        <f aca="false">+Programska_aktivnost!M391+Sheet1!M391+Projekat!M391+Sheet2!M391</f>
        <v>0</v>
      </c>
      <c r="N391" s="89" t="n">
        <f aca="false">SUM(H391,J391,L391)</f>
        <v>0</v>
      </c>
      <c r="O391" s="77" t="n">
        <f aca="false">SUM(I391,K391,M391)</f>
        <v>0</v>
      </c>
      <c r="V391" s="3"/>
      <c r="W391" s="3"/>
      <c r="X391" s="3"/>
      <c r="Y391" s="72" t="n">
        <f aca="false">SUM(D391:O391)</f>
        <v>0</v>
      </c>
    </row>
    <row r="392" customFormat="false" ht="33" hidden="true" customHeight="true" outlineLevel="0" collapsed="false">
      <c r="A392" s="99" t="n">
        <f aca="false">A391+1</f>
        <v>345</v>
      </c>
      <c r="B392" s="100" t="n">
        <v>531100</v>
      </c>
      <c r="C392" s="101" t="s">
        <v>385</v>
      </c>
      <c r="D392" s="112" t="n">
        <f aca="false">+Programska_aktivnost!D392+Sheet1!D392+Projekat!D392+Sheet2!D392</f>
        <v>0</v>
      </c>
      <c r="E392" s="83" t="n">
        <f aca="false">+Programska_aktivnost!E392+Sheet1!E392+Projekat!E392+Sheet2!E392</f>
        <v>0</v>
      </c>
      <c r="F392" s="112" t="n">
        <f aca="false">+Programska_aktivnost!F392+Sheet1!F392+Projekat!F392+Sheet2!F392</f>
        <v>0</v>
      </c>
      <c r="G392" s="83" t="n">
        <f aca="false">+Programska_aktivnost!G392+Sheet1!G392+Projekat!G392+Sheet2!G392</f>
        <v>0</v>
      </c>
      <c r="H392" s="114" t="n">
        <f aca="false">+Programska_aktivnost!H392+Sheet1!H392+Projekat!H392+Sheet2!H392</f>
        <v>0</v>
      </c>
      <c r="I392" s="84" t="n">
        <f aca="false">+Programska_aktivnost!I392+Sheet1!I392+Projekat!I392+Sheet2!I392</f>
        <v>0</v>
      </c>
      <c r="J392" s="112" t="n">
        <f aca="false">+Programska_aktivnost!J392+Sheet1!J392+Projekat!J392+Sheet2!J392</f>
        <v>0</v>
      </c>
      <c r="K392" s="83" t="n">
        <f aca="false">+Programska_aktivnost!K392+Sheet1!K392+Projekat!K392+Sheet2!K392</f>
        <v>0</v>
      </c>
      <c r="L392" s="112" t="n">
        <f aca="false">+Programska_aktivnost!L392+Sheet1!L392+Projekat!L392+Sheet2!L392</f>
        <v>0</v>
      </c>
      <c r="M392" s="83" t="n">
        <f aca="false">+Programska_aktivnost!M392+Sheet1!M392+Projekat!M392+Sheet2!M392</f>
        <v>0</v>
      </c>
      <c r="N392" s="112" t="n">
        <f aca="false">SUM(H392,J392,L392)</f>
        <v>0</v>
      </c>
      <c r="O392" s="83" t="n">
        <f aca="false">SUM(I392,K392,M392)</f>
        <v>0</v>
      </c>
      <c r="V392" s="3"/>
      <c r="W392" s="3"/>
      <c r="X392" s="3"/>
      <c r="Y392" s="72" t="n">
        <f aca="false">SUM(D392:O392)</f>
        <v>0</v>
      </c>
    </row>
    <row r="393" customFormat="false" ht="33" hidden="true" customHeight="true" outlineLevel="0" collapsed="false">
      <c r="A393" s="96" t="n">
        <f aca="false">A392+1</f>
        <v>346</v>
      </c>
      <c r="B393" s="97" t="n">
        <v>540000</v>
      </c>
      <c r="C393" s="98" t="s">
        <v>386</v>
      </c>
      <c r="D393" s="89" t="n">
        <f aca="false">+Programska_aktivnost!D393+Sheet1!D393+Projekat!D393+Sheet2!D393</f>
        <v>0</v>
      </c>
      <c r="E393" s="77" t="n">
        <f aca="false">+Programska_aktivnost!E393+Sheet1!E393+Projekat!E393+Sheet2!E393</f>
        <v>0</v>
      </c>
      <c r="F393" s="89" t="n">
        <f aca="false">+Programska_aktivnost!F393+Sheet1!F393+Projekat!F393+Sheet2!F393</f>
        <v>0</v>
      </c>
      <c r="G393" s="77" t="n">
        <f aca="false">+Programska_aktivnost!G393+Sheet1!G393+Projekat!G393+Sheet2!G393</f>
        <v>0</v>
      </c>
      <c r="H393" s="76" t="n">
        <f aca="false">+Programska_aktivnost!H393+Sheet1!H393+Projekat!H393+Sheet2!H393</f>
        <v>0</v>
      </c>
      <c r="I393" s="77" t="n">
        <f aca="false">+Programska_aktivnost!I393+Sheet1!I393+Projekat!I393+Sheet2!I393</f>
        <v>0</v>
      </c>
      <c r="J393" s="89" t="n">
        <f aca="false">+Programska_aktivnost!J393+Sheet1!J393+Projekat!J393+Sheet2!J393</f>
        <v>0</v>
      </c>
      <c r="K393" s="77" t="n">
        <f aca="false">+Programska_aktivnost!K393+Sheet1!K393+Projekat!K393+Sheet2!K393</f>
        <v>0</v>
      </c>
      <c r="L393" s="89" t="n">
        <f aca="false">+Programska_aktivnost!L393+Sheet1!L393+Projekat!L393+Sheet2!L393</f>
        <v>0</v>
      </c>
      <c r="M393" s="77" t="n">
        <f aca="false">+Programska_aktivnost!M393+Sheet1!M393+Projekat!M393+Sheet2!M393</f>
        <v>0</v>
      </c>
      <c r="N393" s="89" t="n">
        <f aca="false">SUM(H393,J393,L393)</f>
        <v>0</v>
      </c>
      <c r="O393" s="77" t="n">
        <f aca="false">SUM(I393,K393,M393)</f>
        <v>0</v>
      </c>
      <c r="V393" s="3"/>
      <c r="W393" s="3"/>
      <c r="X393" s="3"/>
      <c r="Y393" s="72" t="n">
        <f aca="false">SUM(D393:O393)</f>
        <v>0</v>
      </c>
    </row>
    <row r="394" customFormat="false" ht="33" hidden="true" customHeight="true" outlineLevel="0" collapsed="false">
      <c r="A394" s="96" t="n">
        <f aca="false">A393+1</f>
        <v>347</v>
      </c>
      <c r="B394" s="97" t="n">
        <v>541000</v>
      </c>
      <c r="C394" s="98" t="s">
        <v>387</v>
      </c>
      <c r="D394" s="89" t="n">
        <f aca="false">+Programska_aktivnost!D394+Sheet1!D394+Projekat!D394+Sheet2!D394</f>
        <v>0</v>
      </c>
      <c r="E394" s="77" t="n">
        <f aca="false">+Programska_aktivnost!E394+Sheet1!E394+Projekat!E394+Sheet2!E394</f>
        <v>0</v>
      </c>
      <c r="F394" s="89" t="n">
        <f aca="false">+Programska_aktivnost!F394+Sheet1!F394+Projekat!F394+Sheet2!F394</f>
        <v>0</v>
      </c>
      <c r="G394" s="77" t="n">
        <f aca="false">+Programska_aktivnost!G394+Sheet1!G394+Projekat!G394+Sheet2!G394</f>
        <v>0</v>
      </c>
      <c r="H394" s="76" t="n">
        <f aca="false">+Programska_aktivnost!H394+Sheet1!H394+Projekat!H394+Sheet2!H394</f>
        <v>0</v>
      </c>
      <c r="I394" s="77" t="n">
        <f aca="false">+Programska_aktivnost!I394+Sheet1!I394+Projekat!I394+Sheet2!I394</f>
        <v>0</v>
      </c>
      <c r="J394" s="89" t="n">
        <f aca="false">+Programska_aktivnost!J394+Sheet1!J394+Projekat!J394+Sheet2!J394</f>
        <v>0</v>
      </c>
      <c r="K394" s="77" t="n">
        <f aca="false">+Programska_aktivnost!K394+Sheet1!K394+Projekat!K394+Sheet2!K394</f>
        <v>0</v>
      </c>
      <c r="L394" s="89" t="n">
        <f aca="false">+Programska_aktivnost!L394+Sheet1!L394+Projekat!L394+Sheet2!L394</f>
        <v>0</v>
      </c>
      <c r="M394" s="77" t="n">
        <f aca="false">+Programska_aktivnost!M394+Sheet1!M394+Projekat!M394+Sheet2!M394</f>
        <v>0</v>
      </c>
      <c r="N394" s="89" t="n">
        <f aca="false">SUM(H394,J394,L394)</f>
        <v>0</v>
      </c>
      <c r="O394" s="77" t="n">
        <f aca="false">SUM(I394,K394,M394)</f>
        <v>0</v>
      </c>
      <c r="V394" s="3"/>
      <c r="W394" s="3"/>
      <c r="X394" s="3"/>
      <c r="Y394" s="72" t="n">
        <f aca="false">SUM(D394:O394)</f>
        <v>0</v>
      </c>
    </row>
    <row r="395" customFormat="false" ht="33" hidden="true" customHeight="true" outlineLevel="0" collapsed="false">
      <c r="A395" s="99" t="n">
        <f aca="false">A394+1</f>
        <v>348</v>
      </c>
      <c r="B395" s="100" t="n">
        <v>541100</v>
      </c>
      <c r="C395" s="101" t="s">
        <v>388</v>
      </c>
      <c r="D395" s="112" t="n">
        <f aca="false">+Programska_aktivnost!D395+Sheet1!D395+Projekat!D395+Sheet2!D395</f>
        <v>0</v>
      </c>
      <c r="E395" s="83" t="n">
        <f aca="false">+Programska_aktivnost!E395+Sheet1!E395+Projekat!E395+Sheet2!E395</f>
        <v>0</v>
      </c>
      <c r="F395" s="112" t="n">
        <f aca="false">+Programska_aktivnost!F395+Sheet1!F395+Projekat!F395+Sheet2!F395</f>
        <v>0</v>
      </c>
      <c r="G395" s="83" t="n">
        <f aca="false">+Programska_aktivnost!G395+Sheet1!G395+Projekat!G395+Sheet2!G395</f>
        <v>0</v>
      </c>
      <c r="H395" s="114" t="n">
        <f aca="false">+Programska_aktivnost!H395+Sheet1!H395+Projekat!H395+Sheet2!H395</f>
        <v>0</v>
      </c>
      <c r="I395" s="84" t="n">
        <f aca="false">+Programska_aktivnost!I395+Sheet1!I395+Projekat!I395+Sheet2!I395</f>
        <v>0</v>
      </c>
      <c r="J395" s="112" t="n">
        <f aca="false">+Programska_aktivnost!J395+Sheet1!J395+Projekat!J395+Sheet2!J395</f>
        <v>0</v>
      </c>
      <c r="K395" s="83" t="n">
        <f aca="false">+Programska_aktivnost!K395+Sheet1!K395+Projekat!K395+Sheet2!K395</f>
        <v>0</v>
      </c>
      <c r="L395" s="112" t="n">
        <f aca="false">+Programska_aktivnost!L395+Sheet1!L395+Projekat!L395+Sheet2!L395</f>
        <v>0</v>
      </c>
      <c r="M395" s="83" t="n">
        <f aca="false">+Programska_aktivnost!M395+Sheet1!M395+Projekat!M395+Sheet2!M395</f>
        <v>0</v>
      </c>
      <c r="N395" s="112" t="n">
        <f aca="false">SUM(H395,J395,L395)</f>
        <v>0</v>
      </c>
      <c r="O395" s="83" t="n">
        <f aca="false">SUM(I395,K395,M395)</f>
        <v>0</v>
      </c>
      <c r="V395" s="3"/>
      <c r="W395" s="3"/>
      <c r="X395" s="3"/>
      <c r="Y395" s="72" t="n">
        <f aca="false">SUM(D395:O395)</f>
        <v>0</v>
      </c>
    </row>
    <row r="396" customFormat="false" ht="33" hidden="true" customHeight="true" outlineLevel="0" collapsed="false">
      <c r="A396" s="96" t="n">
        <f aca="false">A395+1</f>
        <v>349</v>
      </c>
      <c r="B396" s="97" t="n">
        <v>542000</v>
      </c>
      <c r="C396" s="98" t="s">
        <v>389</v>
      </c>
      <c r="D396" s="89" t="n">
        <f aca="false">+Programska_aktivnost!D396+Sheet1!D396+Projekat!D396+Sheet2!D396</f>
        <v>0</v>
      </c>
      <c r="E396" s="77" t="n">
        <f aca="false">+Programska_aktivnost!E396+Sheet1!E396+Projekat!E396+Sheet2!E396</f>
        <v>0</v>
      </c>
      <c r="F396" s="89" t="n">
        <f aca="false">+Programska_aktivnost!F396+Sheet1!F396+Projekat!F396+Sheet2!F396</f>
        <v>0</v>
      </c>
      <c r="G396" s="77" t="n">
        <f aca="false">+Programska_aktivnost!G396+Sheet1!G396+Projekat!G396+Sheet2!G396</f>
        <v>0</v>
      </c>
      <c r="H396" s="76" t="n">
        <f aca="false">+Programska_aktivnost!H396+Sheet1!H396+Projekat!H396+Sheet2!H396</f>
        <v>0</v>
      </c>
      <c r="I396" s="77" t="n">
        <f aca="false">+Programska_aktivnost!I396+Sheet1!I396+Projekat!I396+Sheet2!I396</f>
        <v>0</v>
      </c>
      <c r="J396" s="89" t="n">
        <f aca="false">+Programska_aktivnost!J396+Sheet1!J396+Projekat!J396+Sheet2!J396</f>
        <v>0</v>
      </c>
      <c r="K396" s="77" t="n">
        <f aca="false">+Programska_aktivnost!K396+Sheet1!K396+Projekat!K396+Sheet2!K396</f>
        <v>0</v>
      </c>
      <c r="L396" s="89" t="n">
        <f aca="false">+Programska_aktivnost!L396+Sheet1!L396+Projekat!L396+Sheet2!L396</f>
        <v>0</v>
      </c>
      <c r="M396" s="77" t="n">
        <f aca="false">+Programska_aktivnost!M396+Sheet1!M396+Projekat!M396+Sheet2!M396</f>
        <v>0</v>
      </c>
      <c r="N396" s="89" t="n">
        <f aca="false">SUM(H396,J396,L396)</f>
        <v>0</v>
      </c>
      <c r="O396" s="77" t="n">
        <f aca="false">SUM(I396,K396,M396)</f>
        <v>0</v>
      </c>
      <c r="V396" s="3"/>
      <c r="W396" s="3"/>
      <c r="X396" s="3"/>
      <c r="Y396" s="72" t="n">
        <f aca="false">SUM(D396:O396)</f>
        <v>0</v>
      </c>
    </row>
    <row r="397" customFormat="false" ht="33" hidden="true" customHeight="true" outlineLevel="0" collapsed="false">
      <c r="A397" s="99" t="n">
        <f aca="false">A396+1</f>
        <v>350</v>
      </c>
      <c r="B397" s="100" t="n">
        <v>542100</v>
      </c>
      <c r="C397" s="101" t="s">
        <v>390</v>
      </c>
      <c r="D397" s="112" t="n">
        <f aca="false">+Programska_aktivnost!D397+Sheet1!D397+Projekat!D397+Sheet2!D397</f>
        <v>0</v>
      </c>
      <c r="E397" s="83" t="n">
        <f aca="false">+Programska_aktivnost!E397+Sheet1!E397+Projekat!E397+Sheet2!E397</f>
        <v>0</v>
      </c>
      <c r="F397" s="112" t="n">
        <f aca="false">+Programska_aktivnost!F397+Sheet1!F397+Projekat!F397+Sheet2!F397</f>
        <v>0</v>
      </c>
      <c r="G397" s="83" t="n">
        <f aca="false">+Programska_aktivnost!G397+Sheet1!G397+Projekat!G397+Sheet2!G397</f>
        <v>0</v>
      </c>
      <c r="H397" s="114" t="n">
        <f aca="false">+Programska_aktivnost!H397+Sheet1!H397+Projekat!H397+Sheet2!H397</f>
        <v>0</v>
      </c>
      <c r="I397" s="84" t="n">
        <f aca="false">+Programska_aktivnost!I397+Sheet1!I397+Projekat!I397+Sheet2!I397</f>
        <v>0</v>
      </c>
      <c r="J397" s="112" t="n">
        <f aca="false">+Programska_aktivnost!J397+Sheet1!J397+Projekat!J397+Sheet2!J397</f>
        <v>0</v>
      </c>
      <c r="K397" s="83" t="n">
        <f aca="false">+Programska_aktivnost!K397+Sheet1!K397+Projekat!K397+Sheet2!K397</f>
        <v>0</v>
      </c>
      <c r="L397" s="112" t="n">
        <f aca="false">+Programska_aktivnost!L397+Sheet1!L397+Projekat!L397+Sheet2!L397</f>
        <v>0</v>
      </c>
      <c r="M397" s="83" t="n">
        <f aca="false">+Programska_aktivnost!M397+Sheet1!M397+Projekat!M397+Sheet2!M397</f>
        <v>0</v>
      </c>
      <c r="N397" s="112" t="n">
        <f aca="false">SUM(H397,J397,L397)</f>
        <v>0</v>
      </c>
      <c r="O397" s="83" t="n">
        <f aca="false">SUM(I397,K397,M397)</f>
        <v>0</v>
      </c>
      <c r="V397" s="3"/>
      <c r="W397" s="3"/>
      <c r="X397" s="3"/>
      <c r="Y397" s="72" t="n">
        <f aca="false">SUM(D397:O397)</f>
        <v>0</v>
      </c>
    </row>
    <row r="398" customFormat="false" ht="33" hidden="true" customHeight="true" outlineLevel="0" collapsed="false">
      <c r="A398" s="96" t="n">
        <f aca="false">A397+1</f>
        <v>351</v>
      </c>
      <c r="B398" s="97" t="n">
        <v>543000</v>
      </c>
      <c r="C398" s="98" t="s">
        <v>391</v>
      </c>
      <c r="D398" s="89" t="n">
        <f aca="false">+Programska_aktivnost!D398+Sheet1!D398+Projekat!D398+Sheet2!D398</f>
        <v>0</v>
      </c>
      <c r="E398" s="77" t="n">
        <f aca="false">+Programska_aktivnost!E398+Sheet1!E398+Projekat!E398+Sheet2!E398</f>
        <v>0</v>
      </c>
      <c r="F398" s="89" t="n">
        <f aca="false">+Programska_aktivnost!F398+Sheet1!F398+Projekat!F398+Sheet2!F398</f>
        <v>0</v>
      </c>
      <c r="G398" s="77" t="n">
        <f aca="false">+Programska_aktivnost!G398+Sheet1!G398+Projekat!G398+Sheet2!G398</f>
        <v>0</v>
      </c>
      <c r="H398" s="76" t="n">
        <f aca="false">+Programska_aktivnost!H398+Sheet1!H398+Projekat!H398+Sheet2!H398</f>
        <v>0</v>
      </c>
      <c r="I398" s="77" t="n">
        <f aca="false">+Programska_aktivnost!I398+Sheet1!I398+Projekat!I398+Sheet2!I398</f>
        <v>0</v>
      </c>
      <c r="J398" s="89" t="n">
        <f aca="false">+Programska_aktivnost!J398+Sheet1!J398+Projekat!J398+Sheet2!J398</f>
        <v>0</v>
      </c>
      <c r="K398" s="77" t="n">
        <f aca="false">+Programska_aktivnost!K398+Sheet1!K398+Projekat!K398+Sheet2!K398</f>
        <v>0</v>
      </c>
      <c r="L398" s="89" t="n">
        <f aca="false">+Programska_aktivnost!L398+Sheet1!L398+Projekat!L398+Sheet2!L398</f>
        <v>0</v>
      </c>
      <c r="M398" s="77" t="n">
        <f aca="false">+Programska_aktivnost!M398+Sheet1!M398+Projekat!M398+Sheet2!M398</f>
        <v>0</v>
      </c>
      <c r="N398" s="89" t="n">
        <f aca="false">SUM(H398,J398,L398)</f>
        <v>0</v>
      </c>
      <c r="O398" s="77" t="n">
        <f aca="false">SUM(I398,K398,M398)</f>
        <v>0</v>
      </c>
      <c r="V398" s="3"/>
      <c r="W398" s="3"/>
      <c r="X398" s="3"/>
      <c r="Y398" s="72" t="n">
        <f aca="false">SUM(D398:O398)</f>
        <v>0</v>
      </c>
    </row>
    <row r="399" customFormat="false" ht="33" hidden="true" customHeight="true" outlineLevel="0" collapsed="false">
      <c r="A399" s="99" t="n">
        <f aca="false">A398+1</f>
        <v>352</v>
      </c>
      <c r="B399" s="100" t="n">
        <v>543100</v>
      </c>
      <c r="C399" s="101" t="s">
        <v>392</v>
      </c>
      <c r="D399" s="112" t="n">
        <f aca="false">+Programska_aktivnost!D399+Sheet1!D399+Projekat!D399+Sheet2!D399</f>
        <v>0</v>
      </c>
      <c r="E399" s="83" t="n">
        <f aca="false">+Programska_aktivnost!E399+Sheet1!E399+Projekat!E399+Sheet2!E399</f>
        <v>0</v>
      </c>
      <c r="F399" s="112" t="n">
        <f aca="false">+Programska_aktivnost!F399+Sheet1!F399+Projekat!F399+Sheet2!F399</f>
        <v>0</v>
      </c>
      <c r="G399" s="83" t="n">
        <f aca="false">+Programska_aktivnost!G399+Sheet1!G399+Projekat!G399+Sheet2!G399</f>
        <v>0</v>
      </c>
      <c r="H399" s="114" t="n">
        <f aca="false">+Programska_aktivnost!H399+Sheet1!H399+Projekat!H399+Sheet2!H399</f>
        <v>0</v>
      </c>
      <c r="I399" s="84" t="n">
        <f aca="false">+Programska_aktivnost!I399+Sheet1!I399+Projekat!I399+Sheet2!I399</f>
        <v>0</v>
      </c>
      <c r="J399" s="112" t="n">
        <f aca="false">+Programska_aktivnost!J399+Sheet1!J399+Projekat!J399+Sheet2!J399</f>
        <v>0</v>
      </c>
      <c r="K399" s="83" t="n">
        <f aca="false">+Programska_aktivnost!K399+Sheet1!K399+Projekat!K399+Sheet2!K399</f>
        <v>0</v>
      </c>
      <c r="L399" s="112" t="n">
        <f aca="false">+Programska_aktivnost!L399+Sheet1!L399+Projekat!L399+Sheet2!L399</f>
        <v>0</v>
      </c>
      <c r="M399" s="83" t="n">
        <f aca="false">+Programska_aktivnost!M399+Sheet1!M399+Projekat!M399+Sheet2!M399</f>
        <v>0</v>
      </c>
      <c r="N399" s="112" t="n">
        <f aca="false">SUM(H399,J399,L399)</f>
        <v>0</v>
      </c>
      <c r="O399" s="83" t="n">
        <f aca="false">SUM(I399,K399,M399)</f>
        <v>0</v>
      </c>
      <c r="V399" s="3"/>
      <c r="W399" s="3"/>
      <c r="X399" s="3"/>
      <c r="Y399" s="72" t="n">
        <f aca="false">SUM(D399:O399)</f>
        <v>0</v>
      </c>
    </row>
    <row r="400" customFormat="false" ht="33" hidden="true" customHeight="true" outlineLevel="0" collapsed="false">
      <c r="A400" s="99" t="n">
        <f aca="false">A399+1</f>
        <v>353</v>
      </c>
      <c r="B400" s="100" t="n">
        <v>543200</v>
      </c>
      <c r="C400" s="101" t="s">
        <v>393</v>
      </c>
      <c r="D400" s="112" t="n">
        <f aca="false">+Programska_aktivnost!D400+Sheet1!D400+Projekat!D400+Sheet2!D400</f>
        <v>0</v>
      </c>
      <c r="E400" s="83" t="n">
        <f aca="false">+Programska_aktivnost!E400+Sheet1!E400+Projekat!E400+Sheet2!E400</f>
        <v>0</v>
      </c>
      <c r="F400" s="112" t="n">
        <f aca="false">+Programska_aktivnost!F400+Sheet1!F400+Projekat!F400+Sheet2!F400</f>
        <v>0</v>
      </c>
      <c r="G400" s="83" t="n">
        <f aca="false">+Programska_aktivnost!G400+Sheet1!G400+Projekat!G400+Sheet2!G400</f>
        <v>0</v>
      </c>
      <c r="H400" s="114" t="n">
        <f aca="false">+Programska_aktivnost!H400+Sheet1!H400+Projekat!H400+Sheet2!H400</f>
        <v>0</v>
      </c>
      <c r="I400" s="84" t="n">
        <f aca="false">+Programska_aktivnost!I400+Sheet1!I400+Projekat!I400+Sheet2!I400</f>
        <v>0</v>
      </c>
      <c r="J400" s="112" t="n">
        <f aca="false">+Programska_aktivnost!J400+Sheet1!J400+Projekat!J400+Sheet2!J400</f>
        <v>0</v>
      </c>
      <c r="K400" s="83" t="n">
        <f aca="false">+Programska_aktivnost!K400+Sheet1!K400+Projekat!K400+Sheet2!K400</f>
        <v>0</v>
      </c>
      <c r="L400" s="112" t="n">
        <f aca="false">+Programska_aktivnost!L400+Sheet1!L400+Projekat!L400+Sheet2!L400</f>
        <v>0</v>
      </c>
      <c r="M400" s="83" t="n">
        <f aca="false">+Programska_aktivnost!M400+Sheet1!M400+Projekat!M400+Sheet2!M400</f>
        <v>0</v>
      </c>
      <c r="N400" s="112" t="n">
        <f aca="false">SUM(H400,J400,L400)</f>
        <v>0</v>
      </c>
      <c r="O400" s="83" t="n">
        <f aca="false">SUM(I400,K400,M400)</f>
        <v>0</v>
      </c>
      <c r="V400" s="3"/>
      <c r="W400" s="3"/>
      <c r="X400" s="3"/>
      <c r="Y400" s="72" t="n">
        <f aca="false">SUM(D400:O400)</f>
        <v>0</v>
      </c>
    </row>
    <row r="401" customFormat="false" ht="51" hidden="true" customHeight="false" outlineLevel="0" collapsed="false">
      <c r="A401" s="96" t="n">
        <f aca="false">A400+1</f>
        <v>354</v>
      </c>
      <c r="B401" s="97" t="n">
        <v>550000</v>
      </c>
      <c r="C401" s="98" t="s">
        <v>394</v>
      </c>
      <c r="D401" s="89" t="n">
        <f aca="false">+Programska_aktivnost!D401+Sheet1!D401+Projekat!D401+Sheet2!D401</f>
        <v>0</v>
      </c>
      <c r="E401" s="77" t="n">
        <f aca="false">+Programska_aktivnost!E401+Sheet1!E401+Projekat!E401+Sheet2!E401</f>
        <v>0</v>
      </c>
      <c r="F401" s="89" t="n">
        <f aca="false">+Programska_aktivnost!F401+Sheet1!F401+Projekat!F401+Sheet2!F401</f>
        <v>0</v>
      </c>
      <c r="G401" s="77" t="n">
        <f aca="false">+Programska_aktivnost!G401+Sheet1!G401+Projekat!G401+Sheet2!G401</f>
        <v>0</v>
      </c>
      <c r="H401" s="76" t="n">
        <f aca="false">+Programska_aktivnost!H401+Sheet1!H401+Projekat!H401+Sheet2!H401</f>
        <v>0</v>
      </c>
      <c r="I401" s="77" t="n">
        <f aca="false">+Programska_aktivnost!I401+Sheet1!I401+Projekat!I401+Sheet2!I401</f>
        <v>0</v>
      </c>
      <c r="J401" s="89" t="n">
        <f aca="false">+Programska_aktivnost!J401+Sheet1!J401+Projekat!J401+Sheet2!J401</f>
        <v>0</v>
      </c>
      <c r="K401" s="77" t="n">
        <f aca="false">+Programska_aktivnost!K401+Sheet1!K401+Projekat!K401+Sheet2!K401</f>
        <v>0</v>
      </c>
      <c r="L401" s="89" t="n">
        <f aca="false">+Programska_aktivnost!L401+Sheet1!L401+Projekat!L401+Sheet2!L401</f>
        <v>0</v>
      </c>
      <c r="M401" s="77" t="n">
        <f aca="false">+Programska_aktivnost!M401+Sheet1!M401+Projekat!M401+Sheet2!M401</f>
        <v>0</v>
      </c>
      <c r="N401" s="89" t="n">
        <f aca="false">SUM(H401,J401,L401)</f>
        <v>0</v>
      </c>
      <c r="O401" s="77" t="n">
        <f aca="false">SUM(I401,K401,M401)</f>
        <v>0</v>
      </c>
      <c r="V401" s="3"/>
      <c r="W401" s="3"/>
      <c r="X401" s="3"/>
      <c r="Y401" s="72" t="n">
        <f aca="false">SUM(D401:O401)</f>
        <v>0</v>
      </c>
    </row>
    <row r="402" customFormat="false" ht="51" hidden="true" customHeight="false" outlineLevel="0" collapsed="false">
      <c r="A402" s="96" t="n">
        <f aca="false">A401+1</f>
        <v>355</v>
      </c>
      <c r="B402" s="97" t="n">
        <v>551000</v>
      </c>
      <c r="C402" s="98" t="s">
        <v>395</v>
      </c>
      <c r="D402" s="89" t="n">
        <f aca="false">+Programska_aktivnost!D402+Sheet1!D402+Projekat!D402+Sheet2!D402</f>
        <v>0</v>
      </c>
      <c r="E402" s="77" t="n">
        <f aca="false">+Programska_aktivnost!E402+Sheet1!E402+Projekat!E402+Sheet2!E402</f>
        <v>0</v>
      </c>
      <c r="F402" s="89" t="n">
        <f aca="false">+Programska_aktivnost!F402+Sheet1!F402+Projekat!F402+Sheet2!F402</f>
        <v>0</v>
      </c>
      <c r="G402" s="77" t="n">
        <f aca="false">+Programska_aktivnost!G402+Sheet1!G402+Projekat!G402+Sheet2!G402</f>
        <v>0</v>
      </c>
      <c r="H402" s="76" t="n">
        <f aca="false">+Programska_aktivnost!H402+Sheet1!H402+Projekat!H402+Sheet2!H402</f>
        <v>0</v>
      </c>
      <c r="I402" s="77" t="n">
        <f aca="false">+Programska_aktivnost!I402+Sheet1!I402+Projekat!I402+Sheet2!I402</f>
        <v>0</v>
      </c>
      <c r="J402" s="89" t="n">
        <f aca="false">+Programska_aktivnost!J402+Sheet1!J402+Projekat!J402+Sheet2!J402</f>
        <v>0</v>
      </c>
      <c r="K402" s="77" t="n">
        <f aca="false">+Programska_aktivnost!K402+Sheet1!K402+Projekat!K402+Sheet2!K402</f>
        <v>0</v>
      </c>
      <c r="L402" s="89" t="n">
        <f aca="false">+Programska_aktivnost!L402+Sheet1!L402+Projekat!L402+Sheet2!L402</f>
        <v>0</v>
      </c>
      <c r="M402" s="77" t="n">
        <f aca="false">+Programska_aktivnost!M402+Sheet1!M402+Projekat!M402+Sheet2!M402</f>
        <v>0</v>
      </c>
      <c r="N402" s="89" t="n">
        <f aca="false">SUM(H402,J402,L402)</f>
        <v>0</v>
      </c>
      <c r="O402" s="77" t="n">
        <f aca="false">SUM(I402,K402,M402)</f>
        <v>0</v>
      </c>
      <c r="V402" s="3"/>
      <c r="W402" s="3"/>
      <c r="X402" s="3"/>
      <c r="Y402" s="72" t="n">
        <f aca="false">SUM(D402:O402)</f>
        <v>0</v>
      </c>
    </row>
    <row r="403" customFormat="false" ht="51" hidden="true" customHeight="false" outlineLevel="0" collapsed="false">
      <c r="A403" s="99" t="n">
        <f aca="false">A402+1</f>
        <v>356</v>
      </c>
      <c r="B403" s="100" t="n">
        <v>551100</v>
      </c>
      <c r="C403" s="123" t="s">
        <v>396</v>
      </c>
      <c r="D403" s="112" t="n">
        <f aca="false">+Programska_aktivnost!D403+Sheet1!D403+Projekat!D403+Sheet2!D403</f>
        <v>0</v>
      </c>
      <c r="E403" s="83" t="n">
        <f aca="false">+Programska_aktivnost!E403+Sheet1!E403+Projekat!E403+Sheet2!E403</f>
        <v>0</v>
      </c>
      <c r="F403" s="112" t="n">
        <f aca="false">+Programska_aktivnost!F403+Sheet1!F403+Projekat!F403+Sheet2!F403</f>
        <v>0</v>
      </c>
      <c r="G403" s="83" t="n">
        <f aca="false">+Programska_aktivnost!G403+Sheet1!G403+Projekat!G403+Sheet2!G403</f>
        <v>0</v>
      </c>
      <c r="H403" s="114" t="n">
        <f aca="false">+Programska_aktivnost!H403+Sheet1!H403+Projekat!H403+Sheet2!H403</f>
        <v>0</v>
      </c>
      <c r="I403" s="84" t="n">
        <f aca="false">+Programska_aktivnost!I403+Sheet1!I403+Projekat!I403+Sheet2!I403</f>
        <v>0</v>
      </c>
      <c r="J403" s="112" t="n">
        <f aca="false">+Programska_aktivnost!J403+Sheet1!J403+Projekat!J403+Sheet2!J403</f>
        <v>0</v>
      </c>
      <c r="K403" s="83" t="n">
        <f aca="false">+Programska_aktivnost!K403+Sheet1!K403+Projekat!K403+Sheet2!K403</f>
        <v>0</v>
      </c>
      <c r="L403" s="112" t="n">
        <f aca="false">+Programska_aktivnost!L403+Sheet1!L403+Projekat!L403+Sheet2!L403</f>
        <v>0</v>
      </c>
      <c r="M403" s="83" t="n">
        <f aca="false">+Programska_aktivnost!M403+Sheet1!M403+Projekat!M403+Sheet2!M403</f>
        <v>0</v>
      </c>
      <c r="N403" s="112" t="n">
        <f aca="false">SUM(H403,J403,L403)</f>
        <v>0</v>
      </c>
      <c r="O403" s="83" t="n">
        <f aca="false">SUM(I403,K403,M403)</f>
        <v>0</v>
      </c>
      <c r="V403" s="3"/>
      <c r="W403" s="3"/>
      <c r="X403" s="3"/>
      <c r="Y403" s="72" t="n">
        <f aca="false">SUM(D403:O403)</f>
        <v>0</v>
      </c>
    </row>
    <row r="404" customFormat="false" ht="38.25" hidden="true" customHeight="false" outlineLevel="0" collapsed="false">
      <c r="A404" s="116" t="n">
        <f aca="false">A403+1</f>
        <v>357</v>
      </c>
      <c r="B404" s="117" t="n">
        <v>600000</v>
      </c>
      <c r="C404" s="118" t="s">
        <v>397</v>
      </c>
      <c r="D404" s="119" t="n">
        <f aca="false">+Programska_aktivnost!D404+Sheet1!D404+Projekat!D404+Sheet2!D404</f>
        <v>0</v>
      </c>
      <c r="E404" s="120" t="n">
        <f aca="false">+Programska_aktivnost!E404+Sheet1!E404+Projekat!E404+Sheet2!E404</f>
        <v>0</v>
      </c>
      <c r="F404" s="119" t="n">
        <f aca="false">+Programska_aktivnost!F404+Sheet1!F404+Projekat!F404+Sheet2!F404</f>
        <v>0</v>
      </c>
      <c r="G404" s="120" t="n">
        <f aca="false">+Programska_aktivnost!G404+Sheet1!G404+Projekat!G404+Sheet2!G404</f>
        <v>0</v>
      </c>
      <c r="H404" s="70" t="n">
        <f aca="false">+Programska_aktivnost!H404+Sheet1!H404+Projekat!H404+Sheet2!H404</f>
        <v>0</v>
      </c>
      <c r="I404" s="120" t="n">
        <f aca="false">+Programska_aktivnost!I404+Sheet1!I404+Projekat!I404+Sheet2!I404</f>
        <v>0</v>
      </c>
      <c r="J404" s="119" t="n">
        <f aca="false">+Programska_aktivnost!J404+Sheet1!J404+Projekat!J404+Sheet2!J404</f>
        <v>0</v>
      </c>
      <c r="K404" s="120" t="n">
        <f aca="false">+Programska_aktivnost!K404+Sheet1!K404+Projekat!K404+Sheet2!K404</f>
        <v>0</v>
      </c>
      <c r="L404" s="119" t="n">
        <f aca="false">+Programska_aktivnost!L404+Sheet1!L404+Projekat!L404+Sheet2!L404</f>
        <v>0</v>
      </c>
      <c r="M404" s="120" t="n">
        <f aca="false">+Programska_aktivnost!M404+Sheet1!M404+Projekat!M404+Sheet2!M404</f>
        <v>0</v>
      </c>
      <c r="N404" s="119" t="n">
        <f aca="false">SUM(H404,J404,L404)</f>
        <v>0</v>
      </c>
      <c r="O404" s="120" t="n">
        <f aca="false">SUM(I404,K404,M404)</f>
        <v>0</v>
      </c>
      <c r="V404" s="3"/>
      <c r="W404" s="3"/>
      <c r="X404" s="3"/>
      <c r="Y404" s="72" t="n">
        <f aca="false">SUM(D404:O404)</f>
        <v>0</v>
      </c>
    </row>
    <row r="405" customFormat="false" ht="33" hidden="true" customHeight="true" outlineLevel="0" collapsed="false">
      <c r="A405" s="96" t="n">
        <f aca="false">A404+1</f>
        <v>358</v>
      </c>
      <c r="B405" s="97" t="n">
        <v>610000</v>
      </c>
      <c r="C405" s="98" t="s">
        <v>398</v>
      </c>
      <c r="D405" s="89" t="n">
        <f aca="false">+Programska_aktivnost!D405+Sheet1!D405+Projekat!D405+Sheet2!D405</f>
        <v>0</v>
      </c>
      <c r="E405" s="77" t="n">
        <f aca="false">+Programska_aktivnost!E405+Sheet1!E405+Projekat!E405+Sheet2!E405</f>
        <v>0</v>
      </c>
      <c r="F405" s="89" t="n">
        <f aca="false">+Programska_aktivnost!F405+Sheet1!F405+Projekat!F405+Sheet2!F405</f>
        <v>0</v>
      </c>
      <c r="G405" s="77" t="n">
        <f aca="false">+Programska_aktivnost!G405+Sheet1!G405+Projekat!G405+Sheet2!G405</f>
        <v>0</v>
      </c>
      <c r="H405" s="76" t="n">
        <f aca="false">+Programska_aktivnost!H405+Sheet1!H405+Projekat!H405+Sheet2!H405</f>
        <v>0</v>
      </c>
      <c r="I405" s="77" t="n">
        <f aca="false">+Programska_aktivnost!I405+Sheet1!I405+Projekat!I405+Sheet2!I405</f>
        <v>0</v>
      </c>
      <c r="J405" s="89" t="n">
        <f aca="false">+Programska_aktivnost!J405+Sheet1!J405+Projekat!J405+Sheet2!J405</f>
        <v>0</v>
      </c>
      <c r="K405" s="77" t="n">
        <f aca="false">+Programska_aktivnost!K405+Sheet1!K405+Projekat!K405+Sheet2!K405</f>
        <v>0</v>
      </c>
      <c r="L405" s="89" t="n">
        <f aca="false">+Programska_aktivnost!L405+Sheet1!L405+Projekat!L405+Sheet2!L405</f>
        <v>0</v>
      </c>
      <c r="M405" s="77" t="n">
        <f aca="false">+Programska_aktivnost!M405+Sheet1!M405+Projekat!M405+Sheet2!M405</f>
        <v>0</v>
      </c>
      <c r="N405" s="89" t="n">
        <f aca="false">SUM(H405,J405,L405)</f>
        <v>0</v>
      </c>
      <c r="O405" s="77" t="n">
        <f aca="false">SUM(I405,K405,M405)</f>
        <v>0</v>
      </c>
      <c r="V405" s="3"/>
      <c r="W405" s="3"/>
      <c r="X405" s="3"/>
      <c r="Y405" s="72" t="n">
        <f aca="false">SUM(D405:O405)</f>
        <v>0</v>
      </c>
    </row>
    <row r="406" customFormat="false" ht="33" hidden="true" customHeight="true" outlineLevel="0" collapsed="false">
      <c r="A406" s="96" t="n">
        <f aca="false">A405+1</f>
        <v>359</v>
      </c>
      <c r="B406" s="97" t="n">
        <v>611000</v>
      </c>
      <c r="C406" s="98" t="s">
        <v>399</v>
      </c>
      <c r="D406" s="89" t="n">
        <f aca="false">+Programska_aktivnost!D406+Sheet1!D406+Projekat!D406+Sheet2!D406</f>
        <v>0</v>
      </c>
      <c r="E406" s="77" t="n">
        <f aca="false">+Programska_aktivnost!E406+Sheet1!E406+Projekat!E406+Sheet2!E406</f>
        <v>0</v>
      </c>
      <c r="F406" s="89" t="n">
        <f aca="false">+Programska_aktivnost!F406+Sheet1!F406+Projekat!F406+Sheet2!F406</f>
        <v>0</v>
      </c>
      <c r="G406" s="77" t="n">
        <f aca="false">+Programska_aktivnost!G406+Sheet1!G406+Projekat!G406+Sheet2!G406</f>
        <v>0</v>
      </c>
      <c r="H406" s="76" t="n">
        <f aca="false">+Programska_aktivnost!H406+Sheet1!H406+Projekat!H406+Sheet2!H406</f>
        <v>0</v>
      </c>
      <c r="I406" s="77" t="n">
        <f aca="false">+Programska_aktivnost!I406+Sheet1!I406+Projekat!I406+Sheet2!I406</f>
        <v>0</v>
      </c>
      <c r="J406" s="89" t="n">
        <f aca="false">+Programska_aktivnost!J406+Sheet1!J406+Projekat!J406+Sheet2!J406</f>
        <v>0</v>
      </c>
      <c r="K406" s="77" t="n">
        <f aca="false">+Programska_aktivnost!K406+Sheet1!K406+Projekat!K406+Sheet2!K406</f>
        <v>0</v>
      </c>
      <c r="L406" s="89" t="n">
        <f aca="false">+Programska_aktivnost!L406+Sheet1!L406+Projekat!L406+Sheet2!L406</f>
        <v>0</v>
      </c>
      <c r="M406" s="77" t="n">
        <f aca="false">+Programska_aktivnost!M406+Sheet1!M406+Projekat!M406+Sheet2!M406</f>
        <v>0</v>
      </c>
      <c r="N406" s="89" t="n">
        <f aca="false">SUM(H406,J406,L406)</f>
        <v>0</v>
      </c>
      <c r="O406" s="77" t="n">
        <f aca="false">SUM(I406,K406,M406)</f>
        <v>0</v>
      </c>
      <c r="V406" s="3"/>
      <c r="W406" s="3"/>
      <c r="X406" s="3"/>
      <c r="Y406" s="72" t="n">
        <f aca="false">SUM(D406:O406)</f>
        <v>0</v>
      </c>
    </row>
    <row r="407" customFormat="false" ht="33" hidden="true" customHeight="true" outlineLevel="0" collapsed="false">
      <c r="A407" s="99" t="n">
        <f aca="false">A406+1</f>
        <v>360</v>
      </c>
      <c r="B407" s="100" t="n">
        <v>611100</v>
      </c>
      <c r="C407" s="101" t="s">
        <v>400</v>
      </c>
      <c r="D407" s="112" t="n">
        <f aca="false">+Programska_aktivnost!D407+Sheet1!D407+Projekat!D407+Sheet2!D407</f>
        <v>0</v>
      </c>
      <c r="E407" s="83" t="n">
        <f aca="false">+Programska_aktivnost!E407+Sheet1!E407+Projekat!E407+Sheet2!E407</f>
        <v>0</v>
      </c>
      <c r="F407" s="112" t="n">
        <f aca="false">+Programska_aktivnost!F407+Sheet1!F407+Projekat!F407+Sheet2!F407</f>
        <v>0</v>
      </c>
      <c r="G407" s="83" t="n">
        <f aca="false">+Programska_aktivnost!G407+Sheet1!G407+Projekat!G407+Sheet2!G407</f>
        <v>0</v>
      </c>
      <c r="H407" s="114" t="n">
        <f aca="false">+Programska_aktivnost!H407+Sheet1!H407+Projekat!H407+Sheet2!H407</f>
        <v>0</v>
      </c>
      <c r="I407" s="84" t="n">
        <f aca="false">+Programska_aktivnost!I407+Sheet1!I407+Projekat!I407+Sheet2!I407</f>
        <v>0</v>
      </c>
      <c r="J407" s="112" t="n">
        <f aca="false">+Programska_aktivnost!J407+Sheet1!J407+Projekat!J407+Sheet2!J407</f>
        <v>0</v>
      </c>
      <c r="K407" s="83" t="n">
        <f aca="false">+Programska_aktivnost!K407+Sheet1!K407+Projekat!K407+Sheet2!K407</f>
        <v>0</v>
      </c>
      <c r="L407" s="112" t="n">
        <f aca="false">+Programska_aktivnost!L407+Sheet1!L407+Projekat!L407+Sheet2!L407</f>
        <v>0</v>
      </c>
      <c r="M407" s="83" t="n">
        <f aca="false">+Programska_aktivnost!M407+Sheet1!M407+Projekat!M407+Sheet2!M407</f>
        <v>0</v>
      </c>
      <c r="N407" s="112" t="n">
        <f aca="false">SUM(H407,J407,L407)</f>
        <v>0</v>
      </c>
      <c r="O407" s="83" t="n">
        <f aca="false">SUM(I407,K407,M407)</f>
        <v>0</v>
      </c>
      <c r="V407" s="3"/>
      <c r="W407" s="3"/>
      <c r="X407" s="3"/>
      <c r="Y407" s="72" t="n">
        <f aca="false">SUM(D407:O407)</f>
        <v>0</v>
      </c>
    </row>
    <row r="408" customFormat="false" ht="33" hidden="true" customHeight="true" outlineLevel="0" collapsed="false">
      <c r="A408" s="99" t="n">
        <f aca="false">A407+1</f>
        <v>361</v>
      </c>
      <c r="B408" s="100" t="n">
        <v>611200</v>
      </c>
      <c r="C408" s="101" t="s">
        <v>401</v>
      </c>
      <c r="D408" s="112" t="n">
        <f aca="false">+Programska_aktivnost!D408+Sheet1!D408+Projekat!D408+Sheet2!D408</f>
        <v>0</v>
      </c>
      <c r="E408" s="83" t="n">
        <f aca="false">+Programska_aktivnost!E408+Sheet1!E408+Projekat!E408+Sheet2!E408</f>
        <v>0</v>
      </c>
      <c r="F408" s="112" t="n">
        <f aca="false">+Programska_aktivnost!F408+Sheet1!F408+Projekat!F408+Sheet2!F408</f>
        <v>0</v>
      </c>
      <c r="G408" s="83" t="n">
        <f aca="false">+Programska_aktivnost!G408+Sheet1!G408+Projekat!G408+Sheet2!G408</f>
        <v>0</v>
      </c>
      <c r="H408" s="114" t="n">
        <f aca="false">+Programska_aktivnost!H408+Sheet1!H408+Projekat!H408+Sheet2!H408</f>
        <v>0</v>
      </c>
      <c r="I408" s="84" t="n">
        <f aca="false">+Programska_aktivnost!I408+Sheet1!I408+Projekat!I408+Sheet2!I408</f>
        <v>0</v>
      </c>
      <c r="J408" s="112" t="n">
        <f aca="false">+Programska_aktivnost!J408+Sheet1!J408+Projekat!J408+Sheet2!J408</f>
        <v>0</v>
      </c>
      <c r="K408" s="83" t="n">
        <f aca="false">+Programska_aktivnost!K408+Sheet1!K408+Projekat!K408+Sheet2!K408</f>
        <v>0</v>
      </c>
      <c r="L408" s="112" t="n">
        <f aca="false">+Programska_aktivnost!L408+Sheet1!L408+Projekat!L408+Sheet2!L408</f>
        <v>0</v>
      </c>
      <c r="M408" s="83" t="n">
        <f aca="false">+Programska_aktivnost!M408+Sheet1!M408+Projekat!M408+Sheet2!M408</f>
        <v>0</v>
      </c>
      <c r="N408" s="112" t="n">
        <f aca="false">SUM(H408,J408,L408)</f>
        <v>0</v>
      </c>
      <c r="O408" s="83" t="n">
        <f aca="false">SUM(I408,K408,M408)</f>
        <v>0</v>
      </c>
      <c r="V408" s="3"/>
      <c r="W408" s="3"/>
      <c r="X408" s="3"/>
      <c r="Y408" s="72" t="n">
        <f aca="false">SUM(D408:O408)</f>
        <v>0</v>
      </c>
    </row>
    <row r="409" customFormat="false" ht="33" hidden="true" customHeight="true" outlineLevel="0" collapsed="false">
      <c r="A409" s="99" t="n">
        <f aca="false">A408+1</f>
        <v>362</v>
      </c>
      <c r="B409" s="100" t="n">
        <v>611300</v>
      </c>
      <c r="C409" s="101" t="s">
        <v>402</v>
      </c>
      <c r="D409" s="112" t="n">
        <f aca="false">+Programska_aktivnost!D409+Sheet1!D409+Projekat!D409+Sheet2!D409</f>
        <v>0</v>
      </c>
      <c r="E409" s="83" t="n">
        <f aca="false">+Programska_aktivnost!E409+Sheet1!E409+Projekat!E409+Sheet2!E409</f>
        <v>0</v>
      </c>
      <c r="F409" s="112" t="n">
        <f aca="false">+Programska_aktivnost!F409+Sheet1!F409+Projekat!F409+Sheet2!F409</f>
        <v>0</v>
      </c>
      <c r="G409" s="83" t="n">
        <f aca="false">+Programska_aktivnost!G409+Sheet1!G409+Projekat!G409+Sheet2!G409</f>
        <v>0</v>
      </c>
      <c r="H409" s="114" t="n">
        <f aca="false">+Programska_aktivnost!H409+Sheet1!H409+Projekat!H409+Sheet2!H409</f>
        <v>0</v>
      </c>
      <c r="I409" s="84" t="n">
        <f aca="false">+Programska_aktivnost!I409+Sheet1!I409+Projekat!I409+Sheet2!I409</f>
        <v>0</v>
      </c>
      <c r="J409" s="112" t="n">
        <f aca="false">+Programska_aktivnost!J409+Sheet1!J409+Projekat!J409+Sheet2!J409</f>
        <v>0</v>
      </c>
      <c r="K409" s="83" t="n">
        <f aca="false">+Programska_aktivnost!K409+Sheet1!K409+Projekat!K409+Sheet2!K409</f>
        <v>0</v>
      </c>
      <c r="L409" s="112" t="n">
        <f aca="false">+Programska_aktivnost!L409+Sheet1!L409+Projekat!L409+Sheet2!L409</f>
        <v>0</v>
      </c>
      <c r="M409" s="83" t="n">
        <f aca="false">+Programska_aktivnost!M409+Sheet1!M409+Projekat!M409+Sheet2!M409</f>
        <v>0</v>
      </c>
      <c r="N409" s="112" t="n">
        <f aca="false">SUM(H409,J409,L409)</f>
        <v>0</v>
      </c>
      <c r="O409" s="83" t="n">
        <f aca="false">SUM(I409,K409,M409)</f>
        <v>0</v>
      </c>
      <c r="V409" s="3"/>
      <c r="W409" s="3"/>
      <c r="X409" s="3"/>
      <c r="Y409" s="72" t="n">
        <f aca="false">SUM(D409:O409)</f>
        <v>0</v>
      </c>
    </row>
    <row r="410" customFormat="false" ht="33" hidden="true" customHeight="true" outlineLevel="0" collapsed="false">
      <c r="A410" s="99" t="n">
        <f aca="false">A409+1</f>
        <v>363</v>
      </c>
      <c r="B410" s="100" t="n">
        <v>611400</v>
      </c>
      <c r="C410" s="101" t="s">
        <v>403</v>
      </c>
      <c r="D410" s="112" t="n">
        <f aca="false">+Programska_aktivnost!D410+Sheet1!D410+Projekat!D410+Sheet2!D410</f>
        <v>0</v>
      </c>
      <c r="E410" s="83" t="n">
        <f aca="false">+Programska_aktivnost!E410+Sheet1!E410+Projekat!E410+Sheet2!E410</f>
        <v>0</v>
      </c>
      <c r="F410" s="112" t="n">
        <f aca="false">+Programska_aktivnost!F410+Sheet1!F410+Projekat!F410+Sheet2!F410</f>
        <v>0</v>
      </c>
      <c r="G410" s="83" t="n">
        <f aca="false">+Programska_aktivnost!G410+Sheet1!G410+Projekat!G410+Sheet2!G410</f>
        <v>0</v>
      </c>
      <c r="H410" s="114" t="n">
        <f aca="false">+Programska_aktivnost!H410+Sheet1!H410+Projekat!H410+Sheet2!H410</f>
        <v>0</v>
      </c>
      <c r="I410" s="84" t="n">
        <f aca="false">+Programska_aktivnost!I410+Sheet1!I410+Projekat!I410+Sheet2!I410</f>
        <v>0</v>
      </c>
      <c r="J410" s="112" t="n">
        <f aca="false">+Programska_aktivnost!J410+Sheet1!J410+Projekat!J410+Sheet2!J410</f>
        <v>0</v>
      </c>
      <c r="K410" s="83" t="n">
        <f aca="false">+Programska_aktivnost!K410+Sheet1!K410+Projekat!K410+Sheet2!K410</f>
        <v>0</v>
      </c>
      <c r="L410" s="112" t="n">
        <f aca="false">+Programska_aktivnost!L410+Sheet1!L410+Projekat!L410+Sheet2!L410</f>
        <v>0</v>
      </c>
      <c r="M410" s="83" t="n">
        <f aca="false">+Programska_aktivnost!M410+Sheet1!M410+Projekat!M410+Sheet2!M410</f>
        <v>0</v>
      </c>
      <c r="N410" s="112" t="n">
        <f aca="false">SUM(H410,J410,L410)</f>
        <v>0</v>
      </c>
      <c r="O410" s="83" t="n">
        <f aca="false">SUM(I410,K410,M410)</f>
        <v>0</v>
      </c>
      <c r="V410" s="3"/>
      <c r="W410" s="3"/>
      <c r="X410" s="3"/>
      <c r="Y410" s="72" t="n">
        <f aca="false">SUM(D410:O410)</f>
        <v>0</v>
      </c>
    </row>
    <row r="411" customFormat="false" ht="33" hidden="true" customHeight="true" outlineLevel="0" collapsed="false">
      <c r="A411" s="99" t="n">
        <f aca="false">A410+1</f>
        <v>364</v>
      </c>
      <c r="B411" s="100" t="n">
        <v>611500</v>
      </c>
      <c r="C411" s="101" t="s">
        <v>404</v>
      </c>
      <c r="D411" s="112" t="n">
        <f aca="false">+Programska_aktivnost!D411+Sheet1!D411+Projekat!D411+Sheet2!D411</f>
        <v>0</v>
      </c>
      <c r="E411" s="83" t="n">
        <f aca="false">+Programska_aktivnost!E411+Sheet1!E411+Projekat!E411+Sheet2!E411</f>
        <v>0</v>
      </c>
      <c r="F411" s="112" t="n">
        <f aca="false">+Programska_aktivnost!F411+Sheet1!F411+Projekat!F411+Sheet2!F411</f>
        <v>0</v>
      </c>
      <c r="G411" s="83" t="n">
        <f aca="false">+Programska_aktivnost!G411+Sheet1!G411+Projekat!G411+Sheet2!G411</f>
        <v>0</v>
      </c>
      <c r="H411" s="114" t="n">
        <f aca="false">+Programska_aktivnost!H411+Sheet1!H411+Projekat!H411+Sheet2!H411</f>
        <v>0</v>
      </c>
      <c r="I411" s="84" t="n">
        <f aca="false">+Programska_aktivnost!I411+Sheet1!I411+Projekat!I411+Sheet2!I411</f>
        <v>0</v>
      </c>
      <c r="J411" s="112" t="n">
        <f aca="false">+Programska_aktivnost!J411+Sheet1!J411+Projekat!J411+Sheet2!J411</f>
        <v>0</v>
      </c>
      <c r="K411" s="83" t="n">
        <f aca="false">+Programska_aktivnost!K411+Sheet1!K411+Projekat!K411+Sheet2!K411</f>
        <v>0</v>
      </c>
      <c r="L411" s="112" t="n">
        <f aca="false">+Programska_aktivnost!L411+Sheet1!L411+Projekat!L411+Sheet2!L411</f>
        <v>0</v>
      </c>
      <c r="M411" s="83" t="n">
        <f aca="false">+Programska_aktivnost!M411+Sheet1!M411+Projekat!M411+Sheet2!M411</f>
        <v>0</v>
      </c>
      <c r="N411" s="112" t="n">
        <f aca="false">SUM(H411,J411,L411)</f>
        <v>0</v>
      </c>
      <c r="O411" s="83" t="n">
        <f aca="false">SUM(I411,K411,M411)</f>
        <v>0</v>
      </c>
      <c r="V411" s="3"/>
      <c r="W411" s="3"/>
      <c r="X411" s="3"/>
      <c r="Y411" s="72" t="n">
        <f aca="false">SUM(D411:O411)</f>
        <v>0</v>
      </c>
    </row>
    <row r="412" customFormat="false" ht="33" hidden="true" customHeight="true" outlineLevel="0" collapsed="false">
      <c r="A412" s="99" t="n">
        <f aca="false">A411+1</f>
        <v>365</v>
      </c>
      <c r="B412" s="100" t="n">
        <v>611600</v>
      </c>
      <c r="C412" s="101" t="s">
        <v>405</v>
      </c>
      <c r="D412" s="112" t="n">
        <f aca="false">+Programska_aktivnost!D412+Sheet1!D412+Projekat!D412+Sheet2!D412</f>
        <v>0</v>
      </c>
      <c r="E412" s="83" t="n">
        <f aca="false">+Programska_aktivnost!E412+Sheet1!E412+Projekat!E412+Sheet2!E412</f>
        <v>0</v>
      </c>
      <c r="F412" s="112" t="n">
        <f aca="false">+Programska_aktivnost!F412+Sheet1!F412+Projekat!F412+Sheet2!F412</f>
        <v>0</v>
      </c>
      <c r="G412" s="83" t="n">
        <f aca="false">+Programska_aktivnost!G412+Sheet1!G412+Projekat!G412+Sheet2!G412</f>
        <v>0</v>
      </c>
      <c r="H412" s="114" t="n">
        <f aca="false">+Programska_aktivnost!H412+Sheet1!H412+Projekat!H412+Sheet2!H412</f>
        <v>0</v>
      </c>
      <c r="I412" s="84" t="n">
        <f aca="false">+Programska_aktivnost!I412+Sheet1!I412+Projekat!I412+Sheet2!I412</f>
        <v>0</v>
      </c>
      <c r="J412" s="112" t="n">
        <f aca="false">+Programska_aktivnost!J412+Sheet1!J412+Projekat!J412+Sheet2!J412</f>
        <v>0</v>
      </c>
      <c r="K412" s="83" t="n">
        <f aca="false">+Programska_aktivnost!K412+Sheet1!K412+Projekat!K412+Sheet2!K412</f>
        <v>0</v>
      </c>
      <c r="L412" s="112" t="n">
        <f aca="false">+Programska_aktivnost!L412+Sheet1!L412+Projekat!L412+Sheet2!L412</f>
        <v>0</v>
      </c>
      <c r="M412" s="83" t="n">
        <f aca="false">+Programska_aktivnost!M412+Sheet1!M412+Projekat!M412+Sheet2!M412</f>
        <v>0</v>
      </c>
      <c r="N412" s="112" t="n">
        <f aca="false">SUM(H412,J412,L412)</f>
        <v>0</v>
      </c>
      <c r="O412" s="83" t="n">
        <f aca="false">SUM(I412,K412,M412)</f>
        <v>0</v>
      </c>
      <c r="V412" s="3"/>
      <c r="W412" s="3"/>
      <c r="X412" s="3"/>
      <c r="Y412" s="72" t="n">
        <f aca="false">SUM(D412:O412)</f>
        <v>0</v>
      </c>
    </row>
    <row r="413" customFormat="false" ht="33" hidden="true" customHeight="true" outlineLevel="0" collapsed="false">
      <c r="A413" s="99" t="n">
        <f aca="false">A412+1</f>
        <v>366</v>
      </c>
      <c r="B413" s="100" t="n">
        <v>611700</v>
      </c>
      <c r="C413" s="101" t="s">
        <v>406</v>
      </c>
      <c r="D413" s="112" t="n">
        <f aca="false">+Programska_aktivnost!D413+Sheet1!D413+Projekat!D413+Sheet2!D413</f>
        <v>0</v>
      </c>
      <c r="E413" s="83" t="n">
        <f aca="false">+Programska_aktivnost!E413+Sheet1!E413+Projekat!E413+Sheet2!E413</f>
        <v>0</v>
      </c>
      <c r="F413" s="112" t="n">
        <f aca="false">+Programska_aktivnost!F413+Sheet1!F413+Projekat!F413+Sheet2!F413</f>
        <v>0</v>
      </c>
      <c r="G413" s="83" t="n">
        <f aca="false">+Programska_aktivnost!G413+Sheet1!G413+Projekat!G413+Sheet2!G413</f>
        <v>0</v>
      </c>
      <c r="H413" s="114" t="n">
        <f aca="false">+Programska_aktivnost!H413+Sheet1!H413+Projekat!H413+Sheet2!H413</f>
        <v>0</v>
      </c>
      <c r="I413" s="84" t="n">
        <f aca="false">+Programska_aktivnost!I413+Sheet1!I413+Projekat!I413+Sheet2!I413</f>
        <v>0</v>
      </c>
      <c r="J413" s="112" t="n">
        <f aca="false">+Programska_aktivnost!J413+Sheet1!J413+Projekat!J413+Sheet2!J413</f>
        <v>0</v>
      </c>
      <c r="K413" s="83" t="n">
        <f aca="false">+Programska_aktivnost!K413+Sheet1!K413+Projekat!K413+Sheet2!K413</f>
        <v>0</v>
      </c>
      <c r="L413" s="112" t="n">
        <f aca="false">+Programska_aktivnost!L413+Sheet1!L413+Projekat!L413+Sheet2!L413</f>
        <v>0</v>
      </c>
      <c r="M413" s="83" t="n">
        <f aca="false">+Programska_aktivnost!M413+Sheet1!M413+Projekat!M413+Sheet2!M413</f>
        <v>0</v>
      </c>
      <c r="N413" s="112" t="n">
        <f aca="false">SUM(H413,J413,L413)</f>
        <v>0</v>
      </c>
      <c r="O413" s="83" t="n">
        <f aca="false">SUM(I413,K413,M413)</f>
        <v>0</v>
      </c>
      <c r="V413" s="3"/>
      <c r="W413" s="3"/>
      <c r="X413" s="3"/>
      <c r="Y413" s="72" t="n">
        <f aca="false">SUM(D413:O413)</f>
        <v>0</v>
      </c>
    </row>
    <row r="414" customFormat="false" ht="33" hidden="true" customHeight="true" outlineLevel="0" collapsed="false">
      <c r="A414" s="99" t="n">
        <f aca="false">A413+1</f>
        <v>367</v>
      </c>
      <c r="B414" s="100" t="n">
        <v>611800</v>
      </c>
      <c r="C414" s="101" t="s">
        <v>407</v>
      </c>
      <c r="D414" s="112" t="n">
        <f aca="false">+Programska_aktivnost!D414+Sheet1!D414+Projekat!D414+Sheet2!D414</f>
        <v>0</v>
      </c>
      <c r="E414" s="83" t="n">
        <f aca="false">+Programska_aktivnost!E414+Sheet1!E414+Projekat!E414+Sheet2!E414</f>
        <v>0</v>
      </c>
      <c r="F414" s="112" t="n">
        <f aca="false">+Programska_aktivnost!F414+Sheet1!F414+Projekat!F414+Sheet2!F414</f>
        <v>0</v>
      </c>
      <c r="G414" s="83" t="n">
        <f aca="false">+Programska_aktivnost!G414+Sheet1!G414+Projekat!G414+Sheet2!G414</f>
        <v>0</v>
      </c>
      <c r="H414" s="114" t="n">
        <f aca="false">+Programska_aktivnost!H414+Sheet1!H414+Projekat!H414+Sheet2!H414</f>
        <v>0</v>
      </c>
      <c r="I414" s="84" t="n">
        <f aca="false">+Programska_aktivnost!I414+Sheet1!I414+Projekat!I414+Sheet2!I414</f>
        <v>0</v>
      </c>
      <c r="J414" s="112" t="n">
        <f aca="false">+Programska_aktivnost!J414+Sheet1!J414+Projekat!J414+Sheet2!J414</f>
        <v>0</v>
      </c>
      <c r="K414" s="83" t="n">
        <f aca="false">+Programska_aktivnost!K414+Sheet1!K414+Projekat!K414+Sheet2!K414</f>
        <v>0</v>
      </c>
      <c r="L414" s="112" t="n">
        <f aca="false">+Programska_aktivnost!L414+Sheet1!L414+Projekat!L414+Sheet2!L414</f>
        <v>0</v>
      </c>
      <c r="M414" s="83" t="n">
        <f aca="false">+Programska_aktivnost!M414+Sheet1!M414+Projekat!M414+Sheet2!M414</f>
        <v>0</v>
      </c>
      <c r="N414" s="112" t="n">
        <f aca="false">SUM(H414,J414,L414)</f>
        <v>0</v>
      </c>
      <c r="O414" s="83" t="n">
        <f aca="false">SUM(I414,K414,M414)</f>
        <v>0</v>
      </c>
      <c r="V414" s="3"/>
      <c r="W414" s="3"/>
      <c r="X414" s="3"/>
      <c r="Y414" s="72" t="n">
        <f aca="false">SUM(D414:O414)</f>
        <v>0</v>
      </c>
    </row>
    <row r="415" customFormat="false" ht="33" hidden="true" customHeight="true" outlineLevel="0" collapsed="false">
      <c r="A415" s="99" t="n">
        <f aca="false">A414+1</f>
        <v>368</v>
      </c>
      <c r="B415" s="100" t="n">
        <v>611900</v>
      </c>
      <c r="C415" s="101" t="s">
        <v>158</v>
      </c>
      <c r="D415" s="112" t="n">
        <f aca="false">+Programska_aktivnost!D415+Sheet1!D415+Projekat!D415+Sheet2!D415</f>
        <v>0</v>
      </c>
      <c r="E415" s="83" t="n">
        <f aca="false">+Programska_aktivnost!E415+Sheet1!E415+Projekat!E415+Sheet2!E415</f>
        <v>0</v>
      </c>
      <c r="F415" s="112" t="n">
        <f aca="false">+Programska_aktivnost!F415+Sheet1!F415+Projekat!F415+Sheet2!F415</f>
        <v>0</v>
      </c>
      <c r="G415" s="83" t="n">
        <f aca="false">+Programska_aktivnost!G415+Sheet1!G415+Projekat!G415+Sheet2!G415</f>
        <v>0</v>
      </c>
      <c r="H415" s="114" t="n">
        <f aca="false">+Programska_aktivnost!H415+Sheet1!H415+Projekat!H415+Sheet2!H415</f>
        <v>0</v>
      </c>
      <c r="I415" s="84" t="n">
        <f aca="false">+Programska_aktivnost!I415+Sheet1!I415+Projekat!I415+Sheet2!I415</f>
        <v>0</v>
      </c>
      <c r="J415" s="112" t="n">
        <f aca="false">+Programska_aktivnost!J415+Sheet1!J415+Projekat!J415+Sheet2!J415</f>
        <v>0</v>
      </c>
      <c r="K415" s="83" t="n">
        <f aca="false">+Programska_aktivnost!K415+Sheet1!K415+Projekat!K415+Sheet2!K415</f>
        <v>0</v>
      </c>
      <c r="L415" s="112" t="n">
        <f aca="false">+Programska_aktivnost!L415+Sheet1!L415+Projekat!L415+Sheet2!L415</f>
        <v>0</v>
      </c>
      <c r="M415" s="83" t="n">
        <f aca="false">+Programska_aktivnost!M415+Sheet1!M415+Projekat!M415+Sheet2!M415</f>
        <v>0</v>
      </c>
      <c r="N415" s="112" t="n">
        <f aca="false">SUM(H415,J415,L415)</f>
        <v>0</v>
      </c>
      <c r="O415" s="83" t="n">
        <f aca="false">SUM(I415,K415,M415)</f>
        <v>0</v>
      </c>
      <c r="V415" s="3"/>
      <c r="W415" s="3"/>
      <c r="X415" s="3"/>
      <c r="Y415" s="72" t="n">
        <f aca="false">SUM(D415:O415)</f>
        <v>0</v>
      </c>
    </row>
    <row r="416" customFormat="false" ht="33" hidden="true" customHeight="true" outlineLevel="0" collapsed="false">
      <c r="A416" s="96" t="n">
        <f aca="false">A415+1</f>
        <v>369</v>
      </c>
      <c r="B416" s="97" t="n">
        <v>612000</v>
      </c>
      <c r="C416" s="98" t="s">
        <v>408</v>
      </c>
      <c r="D416" s="89" t="n">
        <f aca="false">+Programska_aktivnost!D416+Sheet1!D416+Projekat!D416+Sheet2!D416</f>
        <v>0</v>
      </c>
      <c r="E416" s="77" t="n">
        <f aca="false">+Programska_aktivnost!E416+Sheet1!E416+Projekat!E416+Sheet2!E416</f>
        <v>0</v>
      </c>
      <c r="F416" s="89" t="n">
        <f aca="false">+Programska_aktivnost!F416+Sheet1!F416+Projekat!F416+Sheet2!F416</f>
        <v>0</v>
      </c>
      <c r="G416" s="77" t="n">
        <f aca="false">+Programska_aktivnost!G416+Sheet1!G416+Projekat!G416+Sheet2!G416</f>
        <v>0</v>
      </c>
      <c r="H416" s="76" t="n">
        <f aca="false">+Programska_aktivnost!H416+Sheet1!H416+Projekat!H416+Sheet2!H416</f>
        <v>0</v>
      </c>
      <c r="I416" s="77" t="n">
        <f aca="false">+Programska_aktivnost!I416+Sheet1!I416+Projekat!I416+Sheet2!I416</f>
        <v>0</v>
      </c>
      <c r="J416" s="89" t="n">
        <f aca="false">+Programska_aktivnost!J416+Sheet1!J416+Projekat!J416+Sheet2!J416</f>
        <v>0</v>
      </c>
      <c r="K416" s="77" t="n">
        <f aca="false">+Programska_aktivnost!K416+Sheet1!K416+Projekat!K416+Sheet2!K416</f>
        <v>0</v>
      </c>
      <c r="L416" s="89" t="n">
        <f aca="false">+Programska_aktivnost!L416+Sheet1!L416+Projekat!L416+Sheet2!L416</f>
        <v>0</v>
      </c>
      <c r="M416" s="77" t="n">
        <f aca="false">+Programska_aktivnost!M416+Sheet1!M416+Projekat!M416+Sheet2!M416</f>
        <v>0</v>
      </c>
      <c r="N416" s="89" t="n">
        <f aca="false">SUM(H416,J416,L416)</f>
        <v>0</v>
      </c>
      <c r="O416" s="77" t="n">
        <f aca="false">SUM(I416,K416,M416)</f>
        <v>0</v>
      </c>
      <c r="V416" s="3"/>
      <c r="W416" s="3"/>
      <c r="X416" s="3"/>
      <c r="Y416" s="72" t="n">
        <f aca="false">SUM(D416:O416)</f>
        <v>0</v>
      </c>
    </row>
    <row r="417" customFormat="false" ht="51" hidden="true" customHeight="false" outlineLevel="0" collapsed="false">
      <c r="A417" s="99" t="n">
        <f aca="false">A416+1</f>
        <v>370</v>
      </c>
      <c r="B417" s="100" t="n">
        <v>612100</v>
      </c>
      <c r="C417" s="101" t="s">
        <v>409</v>
      </c>
      <c r="D417" s="112" t="n">
        <f aca="false">+Programska_aktivnost!D417+Sheet1!D417+Projekat!D417+Sheet2!D417</f>
        <v>0</v>
      </c>
      <c r="E417" s="83" t="n">
        <f aca="false">+Programska_aktivnost!E417+Sheet1!E417+Projekat!E417+Sheet2!E417</f>
        <v>0</v>
      </c>
      <c r="F417" s="112" t="n">
        <f aca="false">+Programska_aktivnost!F417+Sheet1!F417+Projekat!F417+Sheet2!F417</f>
        <v>0</v>
      </c>
      <c r="G417" s="83" t="n">
        <f aca="false">+Programska_aktivnost!G417+Sheet1!G417+Projekat!G417+Sheet2!G417</f>
        <v>0</v>
      </c>
      <c r="H417" s="114" t="n">
        <f aca="false">+Programska_aktivnost!H417+Sheet1!H417+Projekat!H417+Sheet2!H417</f>
        <v>0</v>
      </c>
      <c r="I417" s="84" t="n">
        <f aca="false">+Programska_aktivnost!I417+Sheet1!I417+Projekat!I417+Sheet2!I417</f>
        <v>0</v>
      </c>
      <c r="J417" s="112" t="n">
        <f aca="false">+Programska_aktivnost!J417+Sheet1!J417+Projekat!J417+Sheet2!J417</f>
        <v>0</v>
      </c>
      <c r="K417" s="83" t="n">
        <f aca="false">+Programska_aktivnost!K417+Sheet1!K417+Projekat!K417+Sheet2!K417</f>
        <v>0</v>
      </c>
      <c r="L417" s="112" t="n">
        <f aca="false">+Programska_aktivnost!L417+Sheet1!L417+Projekat!L417+Sheet2!L417</f>
        <v>0</v>
      </c>
      <c r="M417" s="83" t="n">
        <f aca="false">+Programska_aktivnost!M417+Sheet1!M417+Projekat!M417+Sheet2!M417</f>
        <v>0</v>
      </c>
      <c r="N417" s="112" t="n">
        <f aca="false">SUM(H417,J417,L417)</f>
        <v>0</v>
      </c>
      <c r="O417" s="83" t="n">
        <f aca="false">SUM(I417,K417,M417)</f>
        <v>0</v>
      </c>
      <c r="V417" s="3"/>
      <c r="W417" s="3"/>
      <c r="X417" s="3"/>
      <c r="Y417" s="72" t="n">
        <f aca="false">SUM(D417:O417)</f>
        <v>0</v>
      </c>
    </row>
    <row r="418" customFormat="false" ht="33" hidden="true" customHeight="true" outlineLevel="0" collapsed="false">
      <c r="A418" s="99" t="n">
        <f aca="false">A417+1</f>
        <v>371</v>
      </c>
      <c r="B418" s="100" t="n">
        <v>612200</v>
      </c>
      <c r="C418" s="101" t="s">
        <v>410</v>
      </c>
      <c r="D418" s="112" t="n">
        <f aca="false">+Programska_aktivnost!D418+Sheet1!D418+Projekat!D418+Sheet2!D418</f>
        <v>0</v>
      </c>
      <c r="E418" s="83" t="n">
        <f aca="false">+Programska_aktivnost!E418+Sheet1!E418+Projekat!E418+Sheet2!E418</f>
        <v>0</v>
      </c>
      <c r="F418" s="112" t="n">
        <f aca="false">+Programska_aktivnost!F418+Sheet1!F418+Projekat!F418+Sheet2!F418</f>
        <v>0</v>
      </c>
      <c r="G418" s="83" t="n">
        <f aca="false">+Programska_aktivnost!G418+Sheet1!G418+Projekat!G418+Sheet2!G418</f>
        <v>0</v>
      </c>
      <c r="H418" s="114" t="n">
        <f aca="false">+Programska_aktivnost!H418+Sheet1!H418+Projekat!H418+Sheet2!H418</f>
        <v>0</v>
      </c>
      <c r="I418" s="84" t="n">
        <f aca="false">+Programska_aktivnost!I418+Sheet1!I418+Projekat!I418+Sheet2!I418</f>
        <v>0</v>
      </c>
      <c r="J418" s="112" t="n">
        <f aca="false">+Programska_aktivnost!J418+Sheet1!J418+Projekat!J418+Sheet2!J418</f>
        <v>0</v>
      </c>
      <c r="K418" s="83" t="n">
        <f aca="false">+Programska_aktivnost!K418+Sheet1!K418+Projekat!K418+Sheet2!K418</f>
        <v>0</v>
      </c>
      <c r="L418" s="112" t="n">
        <f aca="false">+Programska_aktivnost!L418+Sheet1!L418+Projekat!L418+Sheet2!L418</f>
        <v>0</v>
      </c>
      <c r="M418" s="83" t="n">
        <f aca="false">+Programska_aktivnost!M418+Sheet1!M418+Projekat!M418+Sheet2!M418</f>
        <v>0</v>
      </c>
      <c r="N418" s="112" t="n">
        <f aca="false">SUM(H418,J418,L418)</f>
        <v>0</v>
      </c>
      <c r="O418" s="83" t="n">
        <f aca="false">SUM(I418,K418,M418)</f>
        <v>0</v>
      </c>
      <c r="V418" s="3"/>
      <c r="W418" s="3"/>
      <c r="X418" s="3"/>
      <c r="Y418" s="72" t="n">
        <f aca="false">SUM(D418:O418)</f>
        <v>0</v>
      </c>
    </row>
    <row r="419" customFormat="false" ht="33" hidden="true" customHeight="true" outlineLevel="0" collapsed="false">
      <c r="A419" s="99" t="n">
        <f aca="false">A418+1</f>
        <v>372</v>
      </c>
      <c r="B419" s="100" t="n">
        <v>612300</v>
      </c>
      <c r="C419" s="101" t="s">
        <v>411</v>
      </c>
      <c r="D419" s="112" t="n">
        <f aca="false">+Programska_aktivnost!D419+Sheet1!D419+Projekat!D419+Sheet2!D419</f>
        <v>0</v>
      </c>
      <c r="E419" s="83" t="n">
        <f aca="false">+Programska_aktivnost!E419+Sheet1!E419+Projekat!E419+Sheet2!E419</f>
        <v>0</v>
      </c>
      <c r="F419" s="112" t="n">
        <f aca="false">+Programska_aktivnost!F419+Sheet1!F419+Projekat!F419+Sheet2!F419</f>
        <v>0</v>
      </c>
      <c r="G419" s="83" t="n">
        <f aca="false">+Programska_aktivnost!G419+Sheet1!G419+Projekat!G419+Sheet2!G419</f>
        <v>0</v>
      </c>
      <c r="H419" s="114" t="n">
        <f aca="false">+Programska_aktivnost!H419+Sheet1!H419+Projekat!H419+Sheet2!H419</f>
        <v>0</v>
      </c>
      <c r="I419" s="84" t="n">
        <f aca="false">+Programska_aktivnost!I419+Sheet1!I419+Projekat!I419+Sheet2!I419</f>
        <v>0</v>
      </c>
      <c r="J419" s="112" t="n">
        <f aca="false">+Programska_aktivnost!J419+Sheet1!J419+Projekat!J419+Sheet2!J419</f>
        <v>0</v>
      </c>
      <c r="K419" s="83" t="n">
        <f aca="false">+Programska_aktivnost!K419+Sheet1!K419+Projekat!K419+Sheet2!K419</f>
        <v>0</v>
      </c>
      <c r="L419" s="112" t="n">
        <f aca="false">+Programska_aktivnost!L419+Sheet1!L419+Projekat!L419+Sheet2!L419</f>
        <v>0</v>
      </c>
      <c r="M419" s="83" t="n">
        <f aca="false">+Programska_aktivnost!M419+Sheet1!M419+Projekat!M419+Sheet2!M419</f>
        <v>0</v>
      </c>
      <c r="N419" s="112" t="n">
        <f aca="false">SUM(H419,J419,L419)</f>
        <v>0</v>
      </c>
      <c r="O419" s="83" t="n">
        <f aca="false">SUM(I419,K419,M419)</f>
        <v>0</v>
      </c>
      <c r="V419" s="3"/>
      <c r="W419" s="3"/>
      <c r="X419" s="3"/>
      <c r="Y419" s="72" t="n">
        <f aca="false">SUM(D419:O419)</f>
        <v>0</v>
      </c>
    </row>
    <row r="420" customFormat="false" ht="33" hidden="true" customHeight="true" outlineLevel="0" collapsed="false">
      <c r="A420" s="99" t="n">
        <f aca="false">A419+1</f>
        <v>373</v>
      </c>
      <c r="B420" s="100" t="n">
        <v>612400</v>
      </c>
      <c r="C420" s="101" t="s">
        <v>412</v>
      </c>
      <c r="D420" s="112" t="n">
        <f aca="false">+Programska_aktivnost!D420+Sheet1!D420+Projekat!D420+Sheet2!D420</f>
        <v>0</v>
      </c>
      <c r="E420" s="83" t="n">
        <f aca="false">+Programska_aktivnost!E420+Sheet1!E420+Projekat!E420+Sheet2!E420</f>
        <v>0</v>
      </c>
      <c r="F420" s="112" t="n">
        <f aca="false">+Programska_aktivnost!F420+Sheet1!F420+Projekat!F420+Sheet2!F420</f>
        <v>0</v>
      </c>
      <c r="G420" s="83" t="n">
        <f aca="false">+Programska_aktivnost!G420+Sheet1!G420+Projekat!G420+Sheet2!G420</f>
        <v>0</v>
      </c>
      <c r="H420" s="114" t="n">
        <f aca="false">+Programska_aktivnost!H420+Sheet1!H420+Projekat!H420+Sheet2!H420</f>
        <v>0</v>
      </c>
      <c r="I420" s="84" t="n">
        <f aca="false">+Programska_aktivnost!I420+Sheet1!I420+Projekat!I420+Sheet2!I420</f>
        <v>0</v>
      </c>
      <c r="J420" s="112" t="n">
        <f aca="false">+Programska_aktivnost!J420+Sheet1!J420+Projekat!J420+Sheet2!J420</f>
        <v>0</v>
      </c>
      <c r="K420" s="83" t="n">
        <f aca="false">+Programska_aktivnost!K420+Sheet1!K420+Projekat!K420+Sheet2!K420</f>
        <v>0</v>
      </c>
      <c r="L420" s="112" t="n">
        <f aca="false">+Programska_aktivnost!L420+Sheet1!L420+Projekat!L420+Sheet2!L420</f>
        <v>0</v>
      </c>
      <c r="M420" s="83" t="n">
        <f aca="false">+Programska_aktivnost!M420+Sheet1!M420+Projekat!M420+Sheet2!M420</f>
        <v>0</v>
      </c>
      <c r="N420" s="112" t="n">
        <f aca="false">SUM(H420,J420,L420)</f>
        <v>0</v>
      </c>
      <c r="O420" s="83" t="n">
        <f aca="false">SUM(I420,K420,M420)</f>
        <v>0</v>
      </c>
      <c r="V420" s="3"/>
      <c r="W420" s="3"/>
      <c r="X420" s="3"/>
      <c r="Y420" s="72" t="n">
        <f aca="false">SUM(D420:O420)</f>
        <v>0</v>
      </c>
    </row>
    <row r="421" customFormat="false" ht="33" hidden="true" customHeight="true" outlineLevel="0" collapsed="false">
      <c r="A421" s="99" t="n">
        <f aca="false">A420+1</f>
        <v>374</v>
      </c>
      <c r="B421" s="100" t="n">
        <v>612500</v>
      </c>
      <c r="C421" s="101" t="s">
        <v>413</v>
      </c>
      <c r="D421" s="112" t="n">
        <f aca="false">+Programska_aktivnost!D421+Sheet1!D421+Projekat!D421+Sheet2!D421</f>
        <v>0</v>
      </c>
      <c r="E421" s="83" t="n">
        <f aca="false">+Programska_aktivnost!E421+Sheet1!E421+Projekat!E421+Sheet2!E421</f>
        <v>0</v>
      </c>
      <c r="F421" s="112" t="n">
        <f aca="false">+Programska_aktivnost!F421+Sheet1!F421+Projekat!F421+Sheet2!F421</f>
        <v>0</v>
      </c>
      <c r="G421" s="83" t="n">
        <f aca="false">+Programska_aktivnost!G421+Sheet1!G421+Projekat!G421+Sheet2!G421</f>
        <v>0</v>
      </c>
      <c r="H421" s="114" t="n">
        <f aca="false">+Programska_aktivnost!H421+Sheet1!H421+Projekat!H421+Sheet2!H421</f>
        <v>0</v>
      </c>
      <c r="I421" s="84" t="n">
        <f aca="false">+Programska_aktivnost!I421+Sheet1!I421+Projekat!I421+Sheet2!I421</f>
        <v>0</v>
      </c>
      <c r="J421" s="112" t="n">
        <f aca="false">+Programska_aktivnost!J421+Sheet1!J421+Projekat!J421+Sheet2!J421</f>
        <v>0</v>
      </c>
      <c r="K421" s="83" t="n">
        <f aca="false">+Programska_aktivnost!K421+Sheet1!K421+Projekat!K421+Sheet2!K421</f>
        <v>0</v>
      </c>
      <c r="L421" s="112" t="n">
        <f aca="false">+Programska_aktivnost!L421+Sheet1!L421+Projekat!L421+Sheet2!L421</f>
        <v>0</v>
      </c>
      <c r="M421" s="83" t="n">
        <f aca="false">+Programska_aktivnost!M421+Sheet1!M421+Projekat!M421+Sheet2!M421</f>
        <v>0</v>
      </c>
      <c r="N421" s="112" t="n">
        <f aca="false">SUM(H421,J421,L421)</f>
        <v>0</v>
      </c>
      <c r="O421" s="83" t="n">
        <f aca="false">SUM(I421,K421,M421)</f>
        <v>0</v>
      </c>
      <c r="V421" s="3"/>
      <c r="W421" s="3"/>
      <c r="X421" s="3"/>
      <c r="Y421" s="72" t="n">
        <f aca="false">SUM(D421:O421)</f>
        <v>0</v>
      </c>
    </row>
    <row r="422" customFormat="false" ht="33" hidden="true" customHeight="true" outlineLevel="0" collapsed="false">
      <c r="A422" s="99" t="n">
        <f aca="false">A421+1</f>
        <v>375</v>
      </c>
      <c r="B422" s="100" t="n">
        <v>612600</v>
      </c>
      <c r="C422" s="101" t="s">
        <v>414</v>
      </c>
      <c r="D422" s="112" t="n">
        <f aca="false">+Programska_aktivnost!D422+Sheet1!D422+Projekat!D422+Sheet2!D422</f>
        <v>0</v>
      </c>
      <c r="E422" s="83" t="n">
        <f aca="false">+Programska_aktivnost!E422+Sheet1!E422+Projekat!E422+Sheet2!E422</f>
        <v>0</v>
      </c>
      <c r="F422" s="112" t="n">
        <f aca="false">+Programska_aktivnost!F422+Sheet1!F422+Projekat!F422+Sheet2!F422</f>
        <v>0</v>
      </c>
      <c r="G422" s="83" t="n">
        <f aca="false">+Programska_aktivnost!G422+Sheet1!G422+Projekat!G422+Sheet2!G422</f>
        <v>0</v>
      </c>
      <c r="H422" s="114" t="n">
        <f aca="false">+Programska_aktivnost!H422+Sheet1!H422+Projekat!H422+Sheet2!H422</f>
        <v>0</v>
      </c>
      <c r="I422" s="84" t="n">
        <f aca="false">+Programska_aktivnost!I422+Sheet1!I422+Projekat!I422+Sheet2!I422</f>
        <v>0</v>
      </c>
      <c r="J422" s="112" t="n">
        <f aca="false">+Programska_aktivnost!J422+Sheet1!J422+Projekat!J422+Sheet2!J422</f>
        <v>0</v>
      </c>
      <c r="K422" s="83" t="n">
        <f aca="false">+Programska_aktivnost!K422+Sheet1!K422+Projekat!K422+Sheet2!K422</f>
        <v>0</v>
      </c>
      <c r="L422" s="112" t="n">
        <f aca="false">+Programska_aktivnost!L422+Sheet1!L422+Projekat!L422+Sheet2!L422</f>
        <v>0</v>
      </c>
      <c r="M422" s="83" t="n">
        <f aca="false">+Programska_aktivnost!M422+Sheet1!M422+Projekat!M422+Sheet2!M422</f>
        <v>0</v>
      </c>
      <c r="N422" s="112" t="n">
        <f aca="false">SUM(H422,J422,L422)</f>
        <v>0</v>
      </c>
      <c r="O422" s="83" t="n">
        <f aca="false">SUM(I422,K422,M422)</f>
        <v>0</v>
      </c>
      <c r="V422" s="3"/>
      <c r="W422" s="3"/>
      <c r="X422" s="3"/>
      <c r="Y422" s="72" t="n">
        <f aca="false">SUM(D422:O422)</f>
        <v>0</v>
      </c>
    </row>
    <row r="423" customFormat="false" ht="33" hidden="true" customHeight="true" outlineLevel="0" collapsed="false">
      <c r="A423" s="99" t="n">
        <f aca="false">A422+1</f>
        <v>376</v>
      </c>
      <c r="B423" s="100" t="n">
        <v>612900</v>
      </c>
      <c r="C423" s="101" t="s">
        <v>166</v>
      </c>
      <c r="D423" s="112" t="n">
        <f aca="false">+Programska_aktivnost!D423+Sheet1!D423+Projekat!D423+Sheet2!D423</f>
        <v>0</v>
      </c>
      <c r="E423" s="83" t="n">
        <f aca="false">+Programska_aktivnost!E423+Sheet1!E423+Projekat!E423+Sheet2!E423</f>
        <v>0</v>
      </c>
      <c r="F423" s="112" t="n">
        <f aca="false">+Programska_aktivnost!F423+Sheet1!F423+Projekat!F423+Sheet2!F423</f>
        <v>0</v>
      </c>
      <c r="G423" s="83" t="n">
        <f aca="false">+Programska_aktivnost!G423+Sheet1!G423+Projekat!G423+Sheet2!G423</f>
        <v>0</v>
      </c>
      <c r="H423" s="114" t="n">
        <f aca="false">+Programska_aktivnost!H423+Sheet1!H423+Projekat!H423+Sheet2!H423</f>
        <v>0</v>
      </c>
      <c r="I423" s="84" t="n">
        <f aca="false">+Programska_aktivnost!I423+Sheet1!I423+Projekat!I423+Sheet2!I423</f>
        <v>0</v>
      </c>
      <c r="J423" s="112" t="n">
        <f aca="false">+Programska_aktivnost!J423+Sheet1!J423+Projekat!J423+Sheet2!J423</f>
        <v>0</v>
      </c>
      <c r="K423" s="83" t="n">
        <f aca="false">+Programska_aktivnost!K423+Sheet1!K423+Projekat!K423+Sheet2!K423</f>
        <v>0</v>
      </c>
      <c r="L423" s="112" t="n">
        <f aca="false">+Programska_aktivnost!L423+Sheet1!L423+Projekat!L423+Sheet2!L423</f>
        <v>0</v>
      </c>
      <c r="M423" s="83" t="n">
        <f aca="false">+Programska_aktivnost!M423+Sheet1!M423+Projekat!M423+Sheet2!M423</f>
        <v>0</v>
      </c>
      <c r="N423" s="112" t="n">
        <f aca="false">SUM(H423,J423,L423)</f>
        <v>0</v>
      </c>
      <c r="O423" s="83" t="n">
        <f aca="false">SUM(I423,K423,M423)</f>
        <v>0</v>
      </c>
      <c r="V423" s="3"/>
      <c r="W423" s="3"/>
      <c r="X423" s="3"/>
      <c r="Y423" s="72" t="n">
        <f aca="false">SUM(D423:O423)</f>
        <v>0</v>
      </c>
    </row>
    <row r="424" customFormat="false" ht="33" hidden="true" customHeight="true" outlineLevel="0" collapsed="false">
      <c r="A424" s="96" t="n">
        <f aca="false">A423+1</f>
        <v>377</v>
      </c>
      <c r="B424" s="97" t="n">
        <v>613000</v>
      </c>
      <c r="C424" s="98" t="s">
        <v>415</v>
      </c>
      <c r="D424" s="89" t="n">
        <f aca="false">+Programska_aktivnost!D424+Sheet1!D424+Projekat!D424+Sheet2!D424</f>
        <v>0</v>
      </c>
      <c r="E424" s="77" t="n">
        <f aca="false">+Programska_aktivnost!E424+Sheet1!E424+Projekat!E424+Sheet2!E424</f>
        <v>0</v>
      </c>
      <c r="F424" s="89" t="n">
        <f aca="false">+Programska_aktivnost!F424+Sheet1!F424+Projekat!F424+Sheet2!F424</f>
        <v>0</v>
      </c>
      <c r="G424" s="77" t="n">
        <f aca="false">+Programska_aktivnost!G424+Sheet1!G424+Projekat!G424+Sheet2!G424</f>
        <v>0</v>
      </c>
      <c r="H424" s="76" t="n">
        <f aca="false">+Programska_aktivnost!H424+Sheet1!H424+Projekat!H424+Sheet2!H424</f>
        <v>0</v>
      </c>
      <c r="I424" s="77" t="n">
        <f aca="false">+Programska_aktivnost!I424+Sheet1!I424+Projekat!I424+Sheet2!I424</f>
        <v>0</v>
      </c>
      <c r="J424" s="89" t="n">
        <f aca="false">+Programska_aktivnost!J424+Sheet1!J424+Projekat!J424+Sheet2!J424</f>
        <v>0</v>
      </c>
      <c r="K424" s="77" t="n">
        <f aca="false">+Programska_aktivnost!K424+Sheet1!K424+Projekat!K424+Sheet2!K424</f>
        <v>0</v>
      </c>
      <c r="L424" s="89" t="n">
        <f aca="false">+Programska_aktivnost!L424+Sheet1!L424+Projekat!L424+Sheet2!L424</f>
        <v>0</v>
      </c>
      <c r="M424" s="77" t="n">
        <f aca="false">+Programska_aktivnost!M424+Sheet1!M424+Projekat!M424+Sheet2!M424</f>
        <v>0</v>
      </c>
      <c r="N424" s="89" t="n">
        <f aca="false">SUM(H424,J424,L424)</f>
        <v>0</v>
      </c>
      <c r="O424" s="77" t="n">
        <f aca="false">SUM(I424,K424,M424)</f>
        <v>0</v>
      </c>
      <c r="V424" s="3"/>
      <c r="W424" s="3"/>
      <c r="X424" s="3"/>
      <c r="Y424" s="72" t="n">
        <f aca="false">SUM(D424:O424)</f>
        <v>0</v>
      </c>
    </row>
    <row r="425" customFormat="false" ht="33" hidden="true" customHeight="true" outlineLevel="0" collapsed="false">
      <c r="A425" s="99" t="n">
        <f aca="false">A424+1</f>
        <v>378</v>
      </c>
      <c r="B425" s="100" t="n">
        <v>613100</v>
      </c>
      <c r="C425" s="101" t="s">
        <v>416</v>
      </c>
      <c r="D425" s="112" t="n">
        <f aca="false">+Programska_aktivnost!D425+Sheet1!D425+Projekat!D425+Sheet2!D425</f>
        <v>0</v>
      </c>
      <c r="E425" s="83" t="n">
        <f aca="false">+Programska_aktivnost!E425+Sheet1!E425+Projekat!E425+Sheet2!E425</f>
        <v>0</v>
      </c>
      <c r="F425" s="112" t="n">
        <f aca="false">+Programska_aktivnost!F425+Sheet1!F425+Projekat!F425+Sheet2!F425</f>
        <v>0</v>
      </c>
      <c r="G425" s="83" t="n">
        <f aca="false">+Programska_aktivnost!G425+Sheet1!G425+Projekat!G425+Sheet2!G425</f>
        <v>0</v>
      </c>
      <c r="H425" s="114" t="n">
        <f aca="false">+Programska_aktivnost!H425+Sheet1!H425+Projekat!H425+Sheet2!H425</f>
        <v>0</v>
      </c>
      <c r="I425" s="84" t="n">
        <f aca="false">+Programska_aktivnost!I425+Sheet1!I425+Projekat!I425+Sheet2!I425</f>
        <v>0</v>
      </c>
      <c r="J425" s="112" t="n">
        <f aca="false">+Programska_aktivnost!J425+Sheet1!J425+Projekat!J425+Sheet2!J425</f>
        <v>0</v>
      </c>
      <c r="K425" s="83" t="n">
        <f aca="false">+Programska_aktivnost!K425+Sheet1!K425+Projekat!K425+Sheet2!K425</f>
        <v>0</v>
      </c>
      <c r="L425" s="112" t="n">
        <f aca="false">+Programska_aktivnost!L425+Sheet1!L425+Projekat!L425+Sheet2!L425</f>
        <v>0</v>
      </c>
      <c r="M425" s="83" t="n">
        <f aca="false">+Programska_aktivnost!M425+Sheet1!M425+Projekat!M425+Sheet2!M425</f>
        <v>0</v>
      </c>
      <c r="N425" s="112" t="n">
        <f aca="false">SUM(H425,J425,L425)</f>
        <v>0</v>
      </c>
      <c r="O425" s="83" t="n">
        <f aca="false">SUM(I425,K425,M425)</f>
        <v>0</v>
      </c>
      <c r="V425" s="3"/>
      <c r="W425" s="3"/>
      <c r="X425" s="3"/>
      <c r="Y425" s="72" t="n">
        <f aca="false">SUM(D425:O425)</f>
        <v>0</v>
      </c>
    </row>
    <row r="426" customFormat="false" ht="33" hidden="true" customHeight="true" outlineLevel="0" collapsed="false">
      <c r="A426" s="96" t="n">
        <f aca="false">A425+1</f>
        <v>379</v>
      </c>
      <c r="B426" s="97" t="n">
        <v>614000</v>
      </c>
      <c r="C426" s="98" t="s">
        <v>417</v>
      </c>
      <c r="D426" s="89" t="n">
        <f aca="false">+Programska_aktivnost!D426+Sheet1!D426+Projekat!D426+Sheet2!D426</f>
        <v>0</v>
      </c>
      <c r="E426" s="77" t="n">
        <f aca="false">+Programska_aktivnost!E426+Sheet1!E426+Projekat!E426+Sheet2!E426</f>
        <v>0</v>
      </c>
      <c r="F426" s="89" t="n">
        <f aca="false">+Programska_aktivnost!F426+Sheet1!F426+Projekat!F426+Sheet2!F426</f>
        <v>0</v>
      </c>
      <c r="G426" s="77" t="n">
        <f aca="false">+Programska_aktivnost!G426+Sheet1!G426+Projekat!G426+Sheet2!G426</f>
        <v>0</v>
      </c>
      <c r="H426" s="76" t="n">
        <f aca="false">+Programska_aktivnost!H426+Sheet1!H426+Projekat!H426+Sheet2!H426</f>
        <v>0</v>
      </c>
      <c r="I426" s="77" t="n">
        <f aca="false">+Programska_aktivnost!I426+Sheet1!I426+Projekat!I426+Sheet2!I426</f>
        <v>0</v>
      </c>
      <c r="J426" s="89" t="n">
        <f aca="false">+Programska_aktivnost!J426+Sheet1!J426+Projekat!J426+Sheet2!J426</f>
        <v>0</v>
      </c>
      <c r="K426" s="77" t="n">
        <f aca="false">+Programska_aktivnost!K426+Sheet1!K426+Projekat!K426+Sheet2!K426</f>
        <v>0</v>
      </c>
      <c r="L426" s="89" t="n">
        <f aca="false">+Programska_aktivnost!L426+Sheet1!L426+Projekat!L426+Sheet2!L426</f>
        <v>0</v>
      </c>
      <c r="M426" s="77" t="n">
        <f aca="false">+Programska_aktivnost!M426+Sheet1!M426+Projekat!M426+Sheet2!M426</f>
        <v>0</v>
      </c>
      <c r="N426" s="89" t="n">
        <f aca="false">SUM(H426,J426,L426)</f>
        <v>0</v>
      </c>
      <c r="O426" s="77" t="n">
        <f aca="false">SUM(I426,K426,M426)</f>
        <v>0</v>
      </c>
      <c r="V426" s="3"/>
      <c r="W426" s="3"/>
      <c r="X426" s="3"/>
      <c r="Y426" s="72" t="n">
        <f aca="false">SUM(D426:O426)</f>
        <v>0</v>
      </c>
    </row>
    <row r="427" customFormat="false" ht="33" hidden="true" customHeight="true" outlineLevel="0" collapsed="false">
      <c r="A427" s="99" t="n">
        <f aca="false">A426+1</f>
        <v>380</v>
      </c>
      <c r="B427" s="100" t="n">
        <v>614100</v>
      </c>
      <c r="C427" s="101" t="s">
        <v>418</v>
      </c>
      <c r="D427" s="112" t="n">
        <f aca="false">+Programska_aktivnost!D427+Sheet1!D427+Projekat!D427+Sheet2!D427</f>
        <v>0</v>
      </c>
      <c r="E427" s="83" t="n">
        <f aca="false">+Programska_aktivnost!E427+Sheet1!E427+Projekat!E427+Sheet2!E427</f>
        <v>0</v>
      </c>
      <c r="F427" s="112" t="n">
        <f aca="false">+Programska_aktivnost!F427+Sheet1!F427+Projekat!F427+Sheet2!F427</f>
        <v>0</v>
      </c>
      <c r="G427" s="83" t="n">
        <f aca="false">+Programska_aktivnost!G427+Sheet1!G427+Projekat!G427+Sheet2!G427</f>
        <v>0</v>
      </c>
      <c r="H427" s="114" t="n">
        <f aca="false">+Programska_aktivnost!H427+Sheet1!H427+Projekat!H427+Sheet2!H427</f>
        <v>0</v>
      </c>
      <c r="I427" s="84" t="n">
        <f aca="false">+Programska_aktivnost!I427+Sheet1!I427+Projekat!I427+Sheet2!I427</f>
        <v>0</v>
      </c>
      <c r="J427" s="112" t="n">
        <f aca="false">+Programska_aktivnost!J427+Sheet1!J427+Projekat!J427+Sheet2!J427</f>
        <v>0</v>
      </c>
      <c r="K427" s="83" t="n">
        <f aca="false">+Programska_aktivnost!K427+Sheet1!K427+Projekat!K427+Sheet2!K427</f>
        <v>0</v>
      </c>
      <c r="L427" s="112" t="n">
        <f aca="false">+Programska_aktivnost!L427+Sheet1!L427+Projekat!L427+Sheet2!L427</f>
        <v>0</v>
      </c>
      <c r="M427" s="83" t="n">
        <f aca="false">+Programska_aktivnost!M427+Sheet1!M427+Projekat!M427+Sheet2!M427</f>
        <v>0</v>
      </c>
      <c r="N427" s="112" t="n">
        <f aca="false">SUM(H427,J427,L427)</f>
        <v>0</v>
      </c>
      <c r="O427" s="83" t="n">
        <f aca="false">SUM(I427,K427,M427)</f>
        <v>0</v>
      </c>
      <c r="V427" s="3"/>
      <c r="W427" s="3"/>
      <c r="X427" s="3"/>
      <c r="Y427" s="72" t="n">
        <f aca="false">SUM(D427:O427)</f>
        <v>0</v>
      </c>
    </row>
    <row r="428" customFormat="false" ht="38.25" hidden="true" customHeight="false" outlineLevel="0" collapsed="false">
      <c r="A428" s="96" t="n">
        <f aca="false">A427+1</f>
        <v>381</v>
      </c>
      <c r="B428" s="97" t="n">
        <v>615000</v>
      </c>
      <c r="C428" s="98" t="s">
        <v>419</v>
      </c>
      <c r="D428" s="89" t="n">
        <f aca="false">+Programska_aktivnost!D428+Sheet1!D428+Projekat!D428+Sheet2!D428</f>
        <v>0</v>
      </c>
      <c r="E428" s="77" t="n">
        <f aca="false">+Programska_aktivnost!E428+Sheet1!E428+Projekat!E428+Sheet2!E428</f>
        <v>0</v>
      </c>
      <c r="F428" s="89" t="n">
        <f aca="false">+Programska_aktivnost!F428+Sheet1!F428+Projekat!F428+Sheet2!F428</f>
        <v>0</v>
      </c>
      <c r="G428" s="77" t="n">
        <f aca="false">+Programska_aktivnost!G428+Sheet1!G428+Projekat!G428+Sheet2!G428</f>
        <v>0</v>
      </c>
      <c r="H428" s="76" t="n">
        <f aca="false">+Programska_aktivnost!H428+Sheet1!H428+Projekat!H428+Sheet2!H428</f>
        <v>0</v>
      </c>
      <c r="I428" s="77" t="n">
        <f aca="false">+Programska_aktivnost!I428+Sheet1!I428+Projekat!I428+Sheet2!I428</f>
        <v>0</v>
      </c>
      <c r="J428" s="89" t="n">
        <f aca="false">+Programska_aktivnost!J428+Sheet1!J428+Projekat!J428+Sheet2!J428</f>
        <v>0</v>
      </c>
      <c r="K428" s="77" t="n">
        <f aca="false">+Programska_aktivnost!K428+Sheet1!K428+Projekat!K428+Sheet2!K428</f>
        <v>0</v>
      </c>
      <c r="L428" s="89" t="n">
        <f aca="false">+Programska_aktivnost!L428+Sheet1!L428+Projekat!L428+Sheet2!L428</f>
        <v>0</v>
      </c>
      <c r="M428" s="77" t="n">
        <f aca="false">+Programska_aktivnost!M428+Sheet1!M428+Projekat!M428+Sheet2!M428</f>
        <v>0</v>
      </c>
      <c r="N428" s="89" t="n">
        <f aca="false">SUM(H428,J428,L428)</f>
        <v>0</v>
      </c>
      <c r="O428" s="77" t="n">
        <f aca="false">SUM(I428,K428,M428)</f>
        <v>0</v>
      </c>
      <c r="V428" s="3"/>
      <c r="W428" s="3"/>
      <c r="X428" s="3"/>
      <c r="Y428" s="72" t="n">
        <f aca="false">SUM(D428:O428)</f>
        <v>0</v>
      </c>
    </row>
    <row r="429" customFormat="false" ht="33" hidden="true" customHeight="true" outlineLevel="0" collapsed="false">
      <c r="A429" s="104" t="n">
        <f aca="false">A428+1</f>
        <v>382</v>
      </c>
      <c r="B429" s="105" t="n">
        <v>615100</v>
      </c>
      <c r="C429" s="106" t="s">
        <v>420</v>
      </c>
      <c r="D429" s="112" t="n">
        <f aca="false">+Programska_aktivnost!D429+Sheet1!D429+Projekat!D429+Sheet2!D429</f>
        <v>0</v>
      </c>
      <c r="E429" s="83" t="n">
        <f aca="false">+Programska_aktivnost!E429+Sheet1!E429+Projekat!E429+Sheet2!E429</f>
        <v>0</v>
      </c>
      <c r="F429" s="112" t="n">
        <f aca="false">+Programska_aktivnost!F429+Sheet1!F429+Projekat!F429+Sheet2!F429</f>
        <v>0</v>
      </c>
      <c r="G429" s="83" t="n">
        <f aca="false">+Programska_aktivnost!G429+Sheet1!G429+Projekat!G429+Sheet2!G429</f>
        <v>0</v>
      </c>
      <c r="H429" s="114" t="n">
        <f aca="false">+Programska_aktivnost!H429+Sheet1!H429+Projekat!H429+Sheet2!H429</f>
        <v>0</v>
      </c>
      <c r="I429" s="84" t="n">
        <f aca="false">+Programska_aktivnost!I429+Sheet1!I429+Projekat!I429+Sheet2!I429</f>
        <v>0</v>
      </c>
      <c r="J429" s="112" t="n">
        <f aca="false">+Programska_aktivnost!J429+Sheet1!J429+Projekat!J429+Sheet2!J429</f>
        <v>0</v>
      </c>
      <c r="K429" s="83" t="n">
        <f aca="false">+Programska_aktivnost!K429+Sheet1!K429+Projekat!K429+Sheet2!K429</f>
        <v>0</v>
      </c>
      <c r="L429" s="112" t="n">
        <f aca="false">+Programska_aktivnost!L429+Sheet1!L429+Projekat!L429+Sheet2!L429</f>
        <v>0</v>
      </c>
      <c r="M429" s="83" t="n">
        <f aca="false">+Programska_aktivnost!M429+Sheet1!M429+Projekat!M429+Sheet2!M429</f>
        <v>0</v>
      </c>
      <c r="N429" s="112" t="n">
        <f aca="false">SUM(H429,J429,L429)</f>
        <v>0</v>
      </c>
      <c r="O429" s="83" t="n">
        <f aca="false">SUM(I429,K429,M429)</f>
        <v>0</v>
      </c>
      <c r="V429" s="3"/>
      <c r="W429" s="3"/>
      <c r="X429" s="3"/>
      <c r="Y429" s="72" t="n">
        <f aca="false">SUM(D429:O429)</f>
        <v>0</v>
      </c>
    </row>
    <row r="430" customFormat="false" ht="33" hidden="true" customHeight="true" outlineLevel="0" collapsed="false">
      <c r="A430" s="96" t="n">
        <f aca="false">A429+1</f>
        <v>383</v>
      </c>
      <c r="B430" s="97" t="n">
        <v>620000</v>
      </c>
      <c r="C430" s="98" t="s">
        <v>421</v>
      </c>
      <c r="D430" s="89" t="n">
        <f aca="false">+Programska_aktivnost!D430+Sheet1!D430+Projekat!D430+Sheet2!D430</f>
        <v>0</v>
      </c>
      <c r="E430" s="77" t="n">
        <f aca="false">+Programska_aktivnost!E430+Sheet1!E430+Projekat!E430+Sheet2!E430</f>
        <v>0</v>
      </c>
      <c r="F430" s="89" t="n">
        <f aca="false">+Programska_aktivnost!F430+Sheet1!F430+Projekat!F430+Sheet2!F430</f>
        <v>0</v>
      </c>
      <c r="G430" s="77" t="n">
        <f aca="false">+Programska_aktivnost!G430+Sheet1!G430+Projekat!G430+Sheet2!G430</f>
        <v>0</v>
      </c>
      <c r="H430" s="76" t="n">
        <f aca="false">+Programska_aktivnost!H430+Sheet1!H430+Projekat!H430+Sheet2!H430</f>
        <v>0</v>
      </c>
      <c r="I430" s="77" t="n">
        <f aca="false">+Programska_aktivnost!I430+Sheet1!I430+Projekat!I430+Sheet2!I430</f>
        <v>0</v>
      </c>
      <c r="J430" s="89" t="n">
        <f aca="false">+Programska_aktivnost!J430+Sheet1!J430+Projekat!J430+Sheet2!J430</f>
        <v>0</v>
      </c>
      <c r="K430" s="77" t="n">
        <f aca="false">+Programska_aktivnost!K430+Sheet1!K430+Projekat!K430+Sheet2!K430</f>
        <v>0</v>
      </c>
      <c r="L430" s="89" t="n">
        <f aca="false">+Programska_aktivnost!L430+Sheet1!L430+Projekat!L430+Sheet2!L430</f>
        <v>0</v>
      </c>
      <c r="M430" s="77" t="n">
        <f aca="false">+Programska_aktivnost!M430+Sheet1!M430+Projekat!M430+Sheet2!M430</f>
        <v>0</v>
      </c>
      <c r="N430" s="89" t="n">
        <f aca="false">SUM(H430,J430,L430)</f>
        <v>0</v>
      </c>
      <c r="O430" s="77" t="n">
        <f aca="false">SUM(I430,K430,M430)</f>
        <v>0</v>
      </c>
      <c r="V430" s="3"/>
      <c r="W430" s="3"/>
      <c r="X430" s="3"/>
      <c r="Y430" s="72" t="n">
        <f aca="false">SUM(D430:O430)</f>
        <v>0</v>
      </c>
    </row>
    <row r="431" customFormat="false" ht="33" hidden="true" customHeight="true" outlineLevel="0" collapsed="false">
      <c r="A431" s="96" t="n">
        <f aca="false">A430+1</f>
        <v>384</v>
      </c>
      <c r="B431" s="97" t="n">
        <v>621000</v>
      </c>
      <c r="C431" s="98" t="s">
        <v>422</v>
      </c>
      <c r="D431" s="89" t="n">
        <f aca="false">+Programska_aktivnost!D431+Sheet1!D431+Projekat!D431+Sheet2!D431</f>
        <v>0</v>
      </c>
      <c r="E431" s="77" t="n">
        <f aca="false">+Programska_aktivnost!E431+Sheet1!E431+Projekat!E431+Sheet2!E431</f>
        <v>0</v>
      </c>
      <c r="F431" s="89" t="n">
        <f aca="false">+Programska_aktivnost!F431+Sheet1!F431+Projekat!F431+Sheet2!F431</f>
        <v>0</v>
      </c>
      <c r="G431" s="77" t="n">
        <f aca="false">+Programska_aktivnost!G431+Sheet1!G431+Projekat!G431+Sheet2!G431</f>
        <v>0</v>
      </c>
      <c r="H431" s="76" t="n">
        <f aca="false">+Programska_aktivnost!H431+Sheet1!H431+Projekat!H431+Sheet2!H431</f>
        <v>0</v>
      </c>
      <c r="I431" s="77" t="n">
        <f aca="false">+Programska_aktivnost!I431+Sheet1!I431+Projekat!I431+Sheet2!I431</f>
        <v>0</v>
      </c>
      <c r="J431" s="89" t="n">
        <f aca="false">+Programska_aktivnost!J431+Sheet1!J431+Projekat!J431+Sheet2!J431</f>
        <v>0</v>
      </c>
      <c r="K431" s="77" t="n">
        <f aca="false">+Programska_aktivnost!K431+Sheet1!K431+Projekat!K431+Sheet2!K431</f>
        <v>0</v>
      </c>
      <c r="L431" s="89" t="n">
        <f aca="false">+Programska_aktivnost!L431+Sheet1!L431+Projekat!L431+Sheet2!L431</f>
        <v>0</v>
      </c>
      <c r="M431" s="77" t="n">
        <f aca="false">+Programska_aktivnost!M431+Sheet1!M431+Projekat!M431+Sheet2!M431</f>
        <v>0</v>
      </c>
      <c r="N431" s="89" t="n">
        <f aca="false">SUM(H431,J431,L431)</f>
        <v>0</v>
      </c>
      <c r="O431" s="77" t="n">
        <f aca="false">SUM(I431,K431,M431)</f>
        <v>0</v>
      </c>
      <c r="V431" s="3"/>
      <c r="W431" s="3"/>
      <c r="X431" s="3"/>
      <c r="Y431" s="72" t="n">
        <f aca="false">SUM(D431:O431)</f>
        <v>0</v>
      </c>
    </row>
    <row r="432" customFormat="false" ht="33" hidden="true" customHeight="true" outlineLevel="0" collapsed="false">
      <c r="A432" s="99" t="n">
        <f aca="false">A431+1</f>
        <v>385</v>
      </c>
      <c r="B432" s="100" t="n">
        <v>621100</v>
      </c>
      <c r="C432" s="101" t="s">
        <v>423</v>
      </c>
      <c r="D432" s="112" t="n">
        <f aca="false">+Programska_aktivnost!D432+Sheet1!D432+Projekat!D432+Sheet2!D432</f>
        <v>0</v>
      </c>
      <c r="E432" s="83" t="n">
        <f aca="false">+Programska_aktivnost!E432+Sheet1!E432+Projekat!E432+Sheet2!E432</f>
        <v>0</v>
      </c>
      <c r="F432" s="112" t="n">
        <f aca="false">+Programska_aktivnost!F432+Sheet1!F432+Projekat!F432+Sheet2!F432</f>
        <v>0</v>
      </c>
      <c r="G432" s="83" t="n">
        <f aca="false">+Programska_aktivnost!G432+Sheet1!G432+Projekat!G432+Sheet2!G432</f>
        <v>0</v>
      </c>
      <c r="H432" s="114" t="n">
        <f aca="false">+Programska_aktivnost!H432+Sheet1!H432+Projekat!H432+Sheet2!H432</f>
        <v>0</v>
      </c>
      <c r="I432" s="84" t="n">
        <f aca="false">+Programska_aktivnost!I432+Sheet1!I432+Projekat!I432+Sheet2!I432</f>
        <v>0</v>
      </c>
      <c r="J432" s="112" t="n">
        <f aca="false">+Programska_aktivnost!J432+Sheet1!J432+Projekat!J432+Sheet2!J432</f>
        <v>0</v>
      </c>
      <c r="K432" s="83" t="n">
        <f aca="false">+Programska_aktivnost!K432+Sheet1!K432+Projekat!K432+Sheet2!K432</f>
        <v>0</v>
      </c>
      <c r="L432" s="112" t="n">
        <f aca="false">+Programska_aktivnost!L432+Sheet1!L432+Projekat!L432+Sheet2!L432</f>
        <v>0</v>
      </c>
      <c r="M432" s="83" t="n">
        <f aca="false">+Programska_aktivnost!M432+Sheet1!M432+Projekat!M432+Sheet2!M432</f>
        <v>0</v>
      </c>
      <c r="N432" s="112" t="n">
        <f aca="false">SUM(H432,J432,L432)</f>
        <v>0</v>
      </c>
      <c r="O432" s="83" t="n">
        <f aca="false">SUM(I432,K432,M432)</f>
        <v>0</v>
      </c>
      <c r="V432" s="3"/>
      <c r="W432" s="3"/>
      <c r="X432" s="3"/>
      <c r="Y432" s="72" t="n">
        <f aca="false">SUM(D432:O432)</f>
        <v>0</v>
      </c>
    </row>
    <row r="433" customFormat="false" ht="33" hidden="true" customHeight="true" outlineLevel="0" collapsed="false">
      <c r="A433" s="99" t="n">
        <f aca="false">A432+1</f>
        <v>386</v>
      </c>
      <c r="B433" s="100" t="n">
        <v>621200</v>
      </c>
      <c r="C433" s="101" t="s">
        <v>424</v>
      </c>
      <c r="D433" s="112" t="n">
        <f aca="false">+Programska_aktivnost!D433+Sheet1!D433+Projekat!D433+Sheet2!D433</f>
        <v>0</v>
      </c>
      <c r="E433" s="83" t="n">
        <f aca="false">+Programska_aktivnost!E433+Sheet1!E433+Projekat!E433+Sheet2!E433</f>
        <v>0</v>
      </c>
      <c r="F433" s="112" t="n">
        <f aca="false">+Programska_aktivnost!F433+Sheet1!F433+Projekat!F433+Sheet2!F433</f>
        <v>0</v>
      </c>
      <c r="G433" s="83" t="n">
        <f aca="false">+Programska_aktivnost!G433+Sheet1!G433+Projekat!G433+Sheet2!G433</f>
        <v>0</v>
      </c>
      <c r="H433" s="114" t="n">
        <f aca="false">+Programska_aktivnost!H433+Sheet1!H433+Projekat!H433+Sheet2!H433</f>
        <v>0</v>
      </c>
      <c r="I433" s="84" t="n">
        <f aca="false">+Programska_aktivnost!I433+Sheet1!I433+Projekat!I433+Sheet2!I433</f>
        <v>0</v>
      </c>
      <c r="J433" s="112" t="n">
        <f aca="false">+Programska_aktivnost!J433+Sheet1!J433+Projekat!J433+Sheet2!J433</f>
        <v>0</v>
      </c>
      <c r="K433" s="83" t="n">
        <f aca="false">+Programska_aktivnost!K433+Sheet1!K433+Projekat!K433+Sheet2!K433</f>
        <v>0</v>
      </c>
      <c r="L433" s="112" t="n">
        <f aca="false">+Programska_aktivnost!L433+Sheet1!L433+Projekat!L433+Sheet2!L433</f>
        <v>0</v>
      </c>
      <c r="M433" s="83" t="n">
        <f aca="false">+Programska_aktivnost!M433+Sheet1!M433+Projekat!M433+Sheet2!M433</f>
        <v>0</v>
      </c>
      <c r="N433" s="112" t="n">
        <f aca="false">SUM(H433,J433,L433)</f>
        <v>0</v>
      </c>
      <c r="O433" s="83" t="n">
        <f aca="false">SUM(I433,K433,M433)</f>
        <v>0</v>
      </c>
      <c r="V433" s="3"/>
      <c r="W433" s="3"/>
      <c r="X433" s="3"/>
      <c r="Y433" s="72" t="n">
        <f aca="false">SUM(D433:O433)</f>
        <v>0</v>
      </c>
    </row>
    <row r="434" customFormat="false" ht="33" hidden="true" customHeight="true" outlineLevel="0" collapsed="false">
      <c r="A434" s="99" t="n">
        <f aca="false">A433+1</f>
        <v>387</v>
      </c>
      <c r="B434" s="100" t="n">
        <v>621300</v>
      </c>
      <c r="C434" s="101" t="s">
        <v>425</v>
      </c>
      <c r="D434" s="112" t="n">
        <f aca="false">+Programska_aktivnost!D434+Sheet1!D434+Projekat!D434+Sheet2!D434</f>
        <v>0</v>
      </c>
      <c r="E434" s="83" t="n">
        <f aca="false">+Programska_aktivnost!E434+Sheet1!E434+Projekat!E434+Sheet2!E434</f>
        <v>0</v>
      </c>
      <c r="F434" s="112" t="n">
        <f aca="false">+Programska_aktivnost!F434+Sheet1!F434+Projekat!F434+Sheet2!F434</f>
        <v>0</v>
      </c>
      <c r="G434" s="83" t="n">
        <f aca="false">+Programska_aktivnost!G434+Sheet1!G434+Projekat!G434+Sheet2!G434</f>
        <v>0</v>
      </c>
      <c r="H434" s="114" t="n">
        <f aca="false">+Programska_aktivnost!H434+Sheet1!H434+Projekat!H434+Sheet2!H434</f>
        <v>0</v>
      </c>
      <c r="I434" s="84" t="n">
        <f aca="false">+Programska_aktivnost!I434+Sheet1!I434+Projekat!I434+Sheet2!I434</f>
        <v>0</v>
      </c>
      <c r="J434" s="112" t="n">
        <f aca="false">+Programska_aktivnost!J434+Sheet1!J434+Projekat!J434+Sheet2!J434</f>
        <v>0</v>
      </c>
      <c r="K434" s="83" t="n">
        <f aca="false">+Programska_aktivnost!K434+Sheet1!K434+Projekat!K434+Sheet2!K434</f>
        <v>0</v>
      </c>
      <c r="L434" s="112" t="n">
        <f aca="false">+Programska_aktivnost!L434+Sheet1!L434+Projekat!L434+Sheet2!L434</f>
        <v>0</v>
      </c>
      <c r="M434" s="83" t="n">
        <f aca="false">+Programska_aktivnost!M434+Sheet1!M434+Projekat!M434+Sheet2!M434</f>
        <v>0</v>
      </c>
      <c r="N434" s="112" t="n">
        <f aca="false">SUM(H434,J434,L434)</f>
        <v>0</v>
      </c>
      <c r="O434" s="83" t="n">
        <f aca="false">SUM(I434,K434,M434)</f>
        <v>0</v>
      </c>
      <c r="V434" s="3"/>
      <c r="W434" s="3"/>
      <c r="X434" s="3"/>
      <c r="Y434" s="72" t="n">
        <f aca="false">SUM(D434:O434)</f>
        <v>0</v>
      </c>
    </row>
    <row r="435" customFormat="false" ht="33" hidden="true" customHeight="true" outlineLevel="0" collapsed="false">
      <c r="A435" s="99" t="n">
        <f aca="false">A434+1</f>
        <v>388</v>
      </c>
      <c r="B435" s="100" t="n">
        <v>621400</v>
      </c>
      <c r="C435" s="101" t="s">
        <v>426</v>
      </c>
      <c r="D435" s="112" t="n">
        <f aca="false">+Programska_aktivnost!D435+Sheet1!D435+Projekat!D435+Sheet2!D435</f>
        <v>0</v>
      </c>
      <c r="E435" s="83" t="n">
        <f aca="false">+Programska_aktivnost!E435+Sheet1!E435+Projekat!E435+Sheet2!E435</f>
        <v>0</v>
      </c>
      <c r="F435" s="112" t="n">
        <f aca="false">+Programska_aktivnost!F435+Sheet1!F435+Projekat!F435+Sheet2!F435</f>
        <v>0</v>
      </c>
      <c r="G435" s="83" t="n">
        <f aca="false">+Programska_aktivnost!G435+Sheet1!G435+Projekat!G435+Sheet2!G435</f>
        <v>0</v>
      </c>
      <c r="H435" s="114" t="n">
        <f aca="false">+Programska_aktivnost!H435+Sheet1!H435+Projekat!H435+Sheet2!H435</f>
        <v>0</v>
      </c>
      <c r="I435" s="84" t="n">
        <f aca="false">+Programska_aktivnost!I435+Sheet1!I435+Projekat!I435+Sheet2!I435</f>
        <v>0</v>
      </c>
      <c r="J435" s="112" t="n">
        <f aca="false">+Programska_aktivnost!J435+Sheet1!J435+Projekat!J435+Sheet2!J435</f>
        <v>0</v>
      </c>
      <c r="K435" s="83" t="n">
        <f aca="false">+Programska_aktivnost!K435+Sheet1!K435+Projekat!K435+Sheet2!K435</f>
        <v>0</v>
      </c>
      <c r="L435" s="112" t="n">
        <f aca="false">+Programska_aktivnost!L435+Sheet1!L435+Projekat!L435+Sheet2!L435</f>
        <v>0</v>
      </c>
      <c r="M435" s="83" t="n">
        <f aca="false">+Programska_aktivnost!M435+Sheet1!M435+Projekat!M435+Sheet2!M435</f>
        <v>0</v>
      </c>
      <c r="N435" s="112" t="n">
        <f aca="false">SUM(H435,J435,L435)</f>
        <v>0</v>
      </c>
      <c r="O435" s="83" t="n">
        <f aca="false">SUM(I435,K435,M435)</f>
        <v>0</v>
      </c>
      <c r="V435" s="3"/>
      <c r="W435" s="3"/>
      <c r="X435" s="3"/>
      <c r="Y435" s="72" t="n">
        <f aca="false">SUM(D435:O435)</f>
        <v>0</v>
      </c>
    </row>
    <row r="436" customFormat="false" ht="33" hidden="true" customHeight="true" outlineLevel="0" collapsed="false">
      <c r="A436" s="99" t="n">
        <f aca="false">A435+1</f>
        <v>389</v>
      </c>
      <c r="B436" s="100" t="n">
        <v>621500</v>
      </c>
      <c r="C436" s="101" t="s">
        <v>427</v>
      </c>
      <c r="D436" s="112" t="n">
        <f aca="false">+Programska_aktivnost!D436+Sheet1!D436+Projekat!D436+Sheet2!D436</f>
        <v>0</v>
      </c>
      <c r="E436" s="83" t="n">
        <f aca="false">+Programska_aktivnost!E436+Sheet1!E436+Projekat!E436+Sheet2!E436</f>
        <v>0</v>
      </c>
      <c r="F436" s="112" t="n">
        <f aca="false">+Programska_aktivnost!F436+Sheet1!F436+Projekat!F436+Sheet2!F436</f>
        <v>0</v>
      </c>
      <c r="G436" s="83" t="n">
        <f aca="false">+Programska_aktivnost!G436+Sheet1!G436+Projekat!G436+Sheet2!G436</f>
        <v>0</v>
      </c>
      <c r="H436" s="114" t="n">
        <f aca="false">+Programska_aktivnost!H436+Sheet1!H436+Projekat!H436+Sheet2!H436</f>
        <v>0</v>
      </c>
      <c r="I436" s="84" t="n">
        <f aca="false">+Programska_aktivnost!I436+Sheet1!I436+Projekat!I436+Sheet2!I436</f>
        <v>0</v>
      </c>
      <c r="J436" s="112" t="n">
        <f aca="false">+Programska_aktivnost!J436+Sheet1!J436+Projekat!J436+Sheet2!J436</f>
        <v>0</v>
      </c>
      <c r="K436" s="83" t="n">
        <f aca="false">+Programska_aktivnost!K436+Sheet1!K436+Projekat!K436+Sheet2!K436</f>
        <v>0</v>
      </c>
      <c r="L436" s="112" t="n">
        <f aca="false">+Programska_aktivnost!L436+Sheet1!L436+Projekat!L436+Sheet2!L436</f>
        <v>0</v>
      </c>
      <c r="M436" s="83" t="n">
        <f aca="false">+Programska_aktivnost!M436+Sheet1!M436+Projekat!M436+Sheet2!M436</f>
        <v>0</v>
      </c>
      <c r="N436" s="112" t="n">
        <f aca="false">SUM(H436,J436,L436)</f>
        <v>0</v>
      </c>
      <c r="O436" s="83" t="n">
        <f aca="false">SUM(I436,K436,M436)</f>
        <v>0</v>
      </c>
      <c r="V436" s="3"/>
      <c r="W436" s="3"/>
      <c r="X436" s="3"/>
      <c r="Y436" s="72" t="n">
        <f aca="false">SUM(D436:O436)</f>
        <v>0</v>
      </c>
    </row>
    <row r="437" customFormat="false" ht="33" hidden="true" customHeight="true" outlineLevel="0" collapsed="false">
      <c r="A437" s="99" t="n">
        <f aca="false">A436+1</f>
        <v>390</v>
      </c>
      <c r="B437" s="100" t="n">
        <v>621600</v>
      </c>
      <c r="C437" s="101" t="s">
        <v>428</v>
      </c>
      <c r="D437" s="112" t="n">
        <f aca="false">+Programska_aktivnost!D437+Sheet1!D437+Projekat!D437+Sheet2!D437</f>
        <v>0</v>
      </c>
      <c r="E437" s="83" t="n">
        <f aca="false">+Programska_aktivnost!E437+Sheet1!E437+Projekat!E437+Sheet2!E437</f>
        <v>0</v>
      </c>
      <c r="F437" s="112" t="n">
        <f aca="false">+Programska_aktivnost!F437+Sheet1!F437+Projekat!F437+Sheet2!F437</f>
        <v>0</v>
      </c>
      <c r="G437" s="83" t="n">
        <f aca="false">+Programska_aktivnost!G437+Sheet1!G437+Projekat!G437+Sheet2!G437</f>
        <v>0</v>
      </c>
      <c r="H437" s="114" t="n">
        <f aca="false">+Programska_aktivnost!H437+Sheet1!H437+Projekat!H437+Sheet2!H437</f>
        <v>0</v>
      </c>
      <c r="I437" s="84" t="n">
        <f aca="false">+Programska_aktivnost!I437+Sheet1!I437+Projekat!I437+Sheet2!I437</f>
        <v>0</v>
      </c>
      <c r="J437" s="112" t="n">
        <f aca="false">+Programska_aktivnost!J437+Sheet1!J437+Projekat!J437+Sheet2!J437</f>
        <v>0</v>
      </c>
      <c r="K437" s="83" t="n">
        <f aca="false">+Programska_aktivnost!K437+Sheet1!K437+Projekat!K437+Sheet2!K437</f>
        <v>0</v>
      </c>
      <c r="L437" s="112" t="n">
        <f aca="false">+Programska_aktivnost!L437+Sheet1!L437+Projekat!L437+Sheet2!L437</f>
        <v>0</v>
      </c>
      <c r="M437" s="83" t="n">
        <f aca="false">+Programska_aktivnost!M437+Sheet1!M437+Projekat!M437+Sheet2!M437</f>
        <v>0</v>
      </c>
      <c r="N437" s="112" t="n">
        <f aca="false">SUM(H437,J437,L437)</f>
        <v>0</v>
      </c>
      <c r="O437" s="83" t="n">
        <f aca="false">SUM(I437,K437,M437)</f>
        <v>0</v>
      </c>
      <c r="V437" s="3"/>
      <c r="W437" s="3"/>
      <c r="X437" s="3"/>
      <c r="Y437" s="72" t="n">
        <f aca="false">SUM(D437:O437)</f>
        <v>0</v>
      </c>
    </row>
    <row r="438" customFormat="false" ht="33" hidden="true" customHeight="true" outlineLevel="0" collapsed="false">
      <c r="A438" s="99" t="n">
        <f aca="false">A437+1</f>
        <v>391</v>
      </c>
      <c r="B438" s="100" t="n">
        <v>621700</v>
      </c>
      <c r="C438" s="101" t="s">
        <v>429</v>
      </c>
      <c r="D438" s="112" t="n">
        <f aca="false">+Programska_aktivnost!D438+Sheet1!D438+Projekat!D438+Sheet2!D438</f>
        <v>0</v>
      </c>
      <c r="E438" s="83" t="n">
        <f aca="false">+Programska_aktivnost!E438+Sheet1!E438+Projekat!E438+Sheet2!E438</f>
        <v>0</v>
      </c>
      <c r="F438" s="112" t="n">
        <f aca="false">+Programska_aktivnost!F438+Sheet1!F438+Projekat!F438+Sheet2!F438</f>
        <v>0</v>
      </c>
      <c r="G438" s="83" t="n">
        <f aca="false">+Programska_aktivnost!G438+Sheet1!G438+Projekat!G438+Sheet2!G438</f>
        <v>0</v>
      </c>
      <c r="H438" s="114" t="n">
        <f aca="false">+Programska_aktivnost!H438+Sheet1!H438+Projekat!H438+Sheet2!H438</f>
        <v>0</v>
      </c>
      <c r="I438" s="84" t="n">
        <f aca="false">+Programska_aktivnost!I438+Sheet1!I438+Projekat!I438+Sheet2!I438</f>
        <v>0</v>
      </c>
      <c r="J438" s="112" t="n">
        <f aca="false">+Programska_aktivnost!J438+Sheet1!J438+Projekat!J438+Sheet2!J438</f>
        <v>0</v>
      </c>
      <c r="K438" s="83" t="n">
        <f aca="false">+Programska_aktivnost!K438+Sheet1!K438+Projekat!K438+Sheet2!K438</f>
        <v>0</v>
      </c>
      <c r="L438" s="112" t="n">
        <f aca="false">+Programska_aktivnost!L438+Sheet1!L438+Projekat!L438+Sheet2!L438</f>
        <v>0</v>
      </c>
      <c r="M438" s="83" t="n">
        <f aca="false">+Programska_aktivnost!M438+Sheet1!M438+Projekat!M438+Sheet2!M438</f>
        <v>0</v>
      </c>
      <c r="N438" s="112" t="n">
        <f aca="false">SUM(H438,J438,L438)</f>
        <v>0</v>
      </c>
      <c r="O438" s="83" t="n">
        <f aca="false">SUM(I438,K438,M438)</f>
        <v>0</v>
      </c>
      <c r="V438" s="3"/>
      <c r="W438" s="3"/>
      <c r="X438" s="3"/>
      <c r="Y438" s="72" t="n">
        <f aca="false">SUM(D438:O438)</f>
        <v>0</v>
      </c>
    </row>
    <row r="439" customFormat="false" ht="33" hidden="true" customHeight="true" outlineLevel="0" collapsed="false">
      <c r="A439" s="99" t="n">
        <f aca="false">A438+1</f>
        <v>392</v>
      </c>
      <c r="B439" s="100" t="n">
        <v>621800</v>
      </c>
      <c r="C439" s="101" t="s">
        <v>430</v>
      </c>
      <c r="D439" s="112" t="n">
        <f aca="false">+Programska_aktivnost!D439+Sheet1!D439+Projekat!D439+Sheet2!D439</f>
        <v>0</v>
      </c>
      <c r="E439" s="83" t="n">
        <f aca="false">+Programska_aktivnost!E439+Sheet1!E439+Projekat!E439+Sheet2!E439</f>
        <v>0</v>
      </c>
      <c r="F439" s="112" t="n">
        <f aca="false">+Programska_aktivnost!F439+Sheet1!F439+Projekat!F439+Sheet2!F439</f>
        <v>0</v>
      </c>
      <c r="G439" s="83" t="n">
        <f aca="false">+Programska_aktivnost!G439+Sheet1!G439+Projekat!G439+Sheet2!G439</f>
        <v>0</v>
      </c>
      <c r="H439" s="114" t="n">
        <f aca="false">+Programska_aktivnost!H439+Sheet1!H439+Projekat!H439+Sheet2!H439</f>
        <v>0</v>
      </c>
      <c r="I439" s="84" t="n">
        <f aca="false">+Programska_aktivnost!I439+Sheet1!I439+Projekat!I439+Sheet2!I439</f>
        <v>0</v>
      </c>
      <c r="J439" s="112" t="n">
        <f aca="false">+Programska_aktivnost!J439+Sheet1!J439+Projekat!J439+Sheet2!J439</f>
        <v>0</v>
      </c>
      <c r="K439" s="83" t="n">
        <f aca="false">+Programska_aktivnost!K439+Sheet1!K439+Projekat!K439+Sheet2!K439</f>
        <v>0</v>
      </c>
      <c r="L439" s="112" t="n">
        <f aca="false">+Programska_aktivnost!L439+Sheet1!L439+Projekat!L439+Sheet2!L439</f>
        <v>0</v>
      </c>
      <c r="M439" s="83" t="n">
        <f aca="false">+Programska_aktivnost!M439+Sheet1!M439+Projekat!M439+Sheet2!M439</f>
        <v>0</v>
      </c>
      <c r="N439" s="112" t="n">
        <f aca="false">SUM(H439,J439,L439)</f>
        <v>0</v>
      </c>
      <c r="O439" s="83" t="n">
        <f aca="false">SUM(I439,K439,M439)</f>
        <v>0</v>
      </c>
      <c r="V439" s="3"/>
      <c r="W439" s="3"/>
      <c r="X439" s="3"/>
      <c r="Y439" s="72" t="n">
        <f aca="false">SUM(D439:O439)</f>
        <v>0</v>
      </c>
    </row>
    <row r="440" customFormat="false" ht="33" hidden="true" customHeight="true" outlineLevel="0" collapsed="false">
      <c r="A440" s="99" t="n">
        <f aca="false">A439+1</f>
        <v>393</v>
      </c>
      <c r="B440" s="100" t="n">
        <v>621900</v>
      </c>
      <c r="C440" s="101" t="s">
        <v>431</v>
      </c>
      <c r="D440" s="112" t="n">
        <f aca="false">+Programska_aktivnost!D440+Sheet1!D440+Projekat!D440+Sheet2!D440</f>
        <v>0</v>
      </c>
      <c r="E440" s="83" t="n">
        <f aca="false">+Programska_aktivnost!E440+Sheet1!E440+Projekat!E440+Sheet2!E440</f>
        <v>0</v>
      </c>
      <c r="F440" s="112" t="n">
        <f aca="false">+Programska_aktivnost!F440+Sheet1!F440+Projekat!F440+Sheet2!F440</f>
        <v>0</v>
      </c>
      <c r="G440" s="83" t="n">
        <f aca="false">+Programska_aktivnost!G440+Sheet1!G440+Projekat!G440+Sheet2!G440</f>
        <v>0</v>
      </c>
      <c r="H440" s="114" t="n">
        <f aca="false">+Programska_aktivnost!H440+Sheet1!H440+Projekat!H440+Sheet2!H440</f>
        <v>0</v>
      </c>
      <c r="I440" s="84" t="n">
        <f aca="false">+Programska_aktivnost!I440+Sheet1!I440+Projekat!I440+Sheet2!I440</f>
        <v>0</v>
      </c>
      <c r="J440" s="112" t="n">
        <f aca="false">+Programska_aktivnost!J440+Sheet1!J440+Projekat!J440+Sheet2!J440</f>
        <v>0</v>
      </c>
      <c r="K440" s="83" t="n">
        <f aca="false">+Programska_aktivnost!K440+Sheet1!K440+Projekat!K440+Sheet2!K440</f>
        <v>0</v>
      </c>
      <c r="L440" s="112" t="n">
        <f aca="false">+Programska_aktivnost!L440+Sheet1!L440+Projekat!L440+Sheet2!L440</f>
        <v>0</v>
      </c>
      <c r="M440" s="83" t="n">
        <f aca="false">+Programska_aktivnost!M440+Sheet1!M440+Projekat!M440+Sheet2!M440</f>
        <v>0</v>
      </c>
      <c r="N440" s="112" t="n">
        <f aca="false">SUM(H440,J440,L440)</f>
        <v>0</v>
      </c>
      <c r="O440" s="83" t="n">
        <f aca="false">SUM(I440,K440,M440)</f>
        <v>0</v>
      </c>
      <c r="V440" s="3"/>
      <c r="W440" s="3"/>
      <c r="X440" s="3"/>
      <c r="Y440" s="72" t="n">
        <f aca="false">SUM(D440:O440)</f>
        <v>0</v>
      </c>
    </row>
    <row r="441" customFormat="false" ht="33" hidden="true" customHeight="true" outlineLevel="0" collapsed="false">
      <c r="A441" s="96" t="n">
        <f aca="false">A440+1</f>
        <v>394</v>
      </c>
      <c r="B441" s="97" t="n">
        <v>622000</v>
      </c>
      <c r="C441" s="98" t="s">
        <v>432</v>
      </c>
      <c r="D441" s="89" t="n">
        <f aca="false">+Programska_aktivnost!D441+Sheet1!D441+Projekat!D441+Sheet2!D441</f>
        <v>0</v>
      </c>
      <c r="E441" s="77" t="n">
        <f aca="false">+Programska_aktivnost!E441+Sheet1!E441+Projekat!E441+Sheet2!E441</f>
        <v>0</v>
      </c>
      <c r="F441" s="89" t="n">
        <f aca="false">+Programska_aktivnost!F441+Sheet1!F441+Projekat!F441+Sheet2!F441</f>
        <v>0</v>
      </c>
      <c r="G441" s="77" t="n">
        <f aca="false">+Programska_aktivnost!G441+Sheet1!G441+Projekat!G441+Sheet2!G441</f>
        <v>0</v>
      </c>
      <c r="H441" s="76" t="n">
        <f aca="false">+Programska_aktivnost!H441+Sheet1!H441+Projekat!H441+Sheet2!H441</f>
        <v>0</v>
      </c>
      <c r="I441" s="77" t="n">
        <f aca="false">+Programska_aktivnost!I441+Sheet1!I441+Projekat!I441+Sheet2!I441</f>
        <v>0</v>
      </c>
      <c r="J441" s="89" t="n">
        <f aca="false">+Programska_aktivnost!J441+Sheet1!J441+Projekat!J441+Sheet2!J441</f>
        <v>0</v>
      </c>
      <c r="K441" s="77" t="n">
        <f aca="false">+Programska_aktivnost!K441+Sheet1!K441+Projekat!K441+Sheet2!K441</f>
        <v>0</v>
      </c>
      <c r="L441" s="89" t="n">
        <f aca="false">+Programska_aktivnost!L441+Sheet1!L441+Projekat!L441+Sheet2!L441</f>
        <v>0</v>
      </c>
      <c r="M441" s="77" t="n">
        <f aca="false">+Programska_aktivnost!M441+Sheet1!M441+Projekat!M441+Sheet2!M441</f>
        <v>0</v>
      </c>
      <c r="N441" s="89" t="n">
        <f aca="false">SUM(H441,J441,L441)</f>
        <v>0</v>
      </c>
      <c r="O441" s="77" t="n">
        <f aca="false">SUM(I441,K441,M441)</f>
        <v>0</v>
      </c>
      <c r="V441" s="3"/>
      <c r="W441" s="3"/>
      <c r="X441" s="3"/>
      <c r="Y441" s="72" t="n">
        <f aca="false">SUM(D441:O441)</f>
        <v>0</v>
      </c>
    </row>
    <row r="442" customFormat="false" ht="33" hidden="true" customHeight="true" outlineLevel="0" collapsed="false">
      <c r="A442" s="99" t="n">
        <f aca="false">A441+1</f>
        <v>395</v>
      </c>
      <c r="B442" s="100" t="n">
        <v>622100</v>
      </c>
      <c r="C442" s="101" t="s">
        <v>433</v>
      </c>
      <c r="D442" s="112" t="n">
        <f aca="false">+Programska_aktivnost!D442+Sheet1!D442+Projekat!D442+Sheet2!D442</f>
        <v>0</v>
      </c>
      <c r="E442" s="83" t="n">
        <f aca="false">+Programska_aktivnost!E442+Sheet1!E442+Projekat!E442+Sheet2!E442</f>
        <v>0</v>
      </c>
      <c r="F442" s="112" t="n">
        <f aca="false">+Programska_aktivnost!F442+Sheet1!F442+Projekat!F442+Sheet2!F442</f>
        <v>0</v>
      </c>
      <c r="G442" s="83" t="n">
        <f aca="false">+Programska_aktivnost!G442+Sheet1!G442+Projekat!G442+Sheet2!G442</f>
        <v>0</v>
      </c>
      <c r="H442" s="114" t="n">
        <f aca="false">+Programska_aktivnost!H442+Sheet1!H442+Projekat!H442+Sheet2!H442</f>
        <v>0</v>
      </c>
      <c r="I442" s="84" t="n">
        <f aca="false">+Programska_aktivnost!I442+Sheet1!I442+Projekat!I442+Sheet2!I442</f>
        <v>0</v>
      </c>
      <c r="J442" s="112" t="n">
        <f aca="false">+Programska_aktivnost!J442+Sheet1!J442+Projekat!J442+Sheet2!J442</f>
        <v>0</v>
      </c>
      <c r="K442" s="83" t="n">
        <f aca="false">+Programska_aktivnost!K442+Sheet1!K442+Projekat!K442+Sheet2!K442</f>
        <v>0</v>
      </c>
      <c r="L442" s="112" t="n">
        <f aca="false">+Programska_aktivnost!L442+Sheet1!L442+Projekat!L442+Sheet2!L442</f>
        <v>0</v>
      </c>
      <c r="M442" s="83" t="n">
        <f aca="false">+Programska_aktivnost!M442+Sheet1!M442+Projekat!M442+Sheet2!M442</f>
        <v>0</v>
      </c>
      <c r="N442" s="112" t="n">
        <f aca="false">SUM(H442,J442,L442)</f>
        <v>0</v>
      </c>
      <c r="O442" s="83" t="n">
        <f aca="false">SUM(I442,K442,M442)</f>
        <v>0</v>
      </c>
      <c r="V442" s="3"/>
      <c r="W442" s="3"/>
      <c r="X442" s="3"/>
      <c r="Y442" s="72" t="n">
        <f aca="false">SUM(D442:O442)</f>
        <v>0</v>
      </c>
    </row>
    <row r="443" customFormat="false" ht="33" hidden="true" customHeight="true" outlineLevel="0" collapsed="false">
      <c r="A443" s="99" t="n">
        <f aca="false">A442+1</f>
        <v>396</v>
      </c>
      <c r="B443" s="100" t="n">
        <v>622200</v>
      </c>
      <c r="C443" s="101" t="s">
        <v>434</v>
      </c>
      <c r="D443" s="112" t="n">
        <f aca="false">+Programska_aktivnost!D443+Sheet1!D443+Projekat!D443+Sheet2!D443</f>
        <v>0</v>
      </c>
      <c r="E443" s="83" t="n">
        <f aca="false">+Programska_aktivnost!E443+Sheet1!E443+Projekat!E443+Sheet2!E443</f>
        <v>0</v>
      </c>
      <c r="F443" s="112" t="n">
        <f aca="false">+Programska_aktivnost!F443+Sheet1!F443+Projekat!F443+Sheet2!F443</f>
        <v>0</v>
      </c>
      <c r="G443" s="83" t="n">
        <f aca="false">+Programska_aktivnost!G443+Sheet1!G443+Projekat!G443+Sheet2!G443</f>
        <v>0</v>
      </c>
      <c r="H443" s="114" t="n">
        <f aca="false">+Programska_aktivnost!H443+Sheet1!H443+Projekat!H443+Sheet2!H443</f>
        <v>0</v>
      </c>
      <c r="I443" s="84" t="n">
        <f aca="false">+Programska_aktivnost!I443+Sheet1!I443+Projekat!I443+Sheet2!I443</f>
        <v>0</v>
      </c>
      <c r="J443" s="112" t="n">
        <f aca="false">+Programska_aktivnost!J443+Sheet1!J443+Projekat!J443+Sheet2!J443</f>
        <v>0</v>
      </c>
      <c r="K443" s="83" t="n">
        <f aca="false">+Programska_aktivnost!K443+Sheet1!K443+Projekat!K443+Sheet2!K443</f>
        <v>0</v>
      </c>
      <c r="L443" s="112" t="n">
        <f aca="false">+Programska_aktivnost!L443+Sheet1!L443+Projekat!L443+Sheet2!L443</f>
        <v>0</v>
      </c>
      <c r="M443" s="83" t="n">
        <f aca="false">+Programska_aktivnost!M443+Sheet1!M443+Projekat!M443+Sheet2!M443</f>
        <v>0</v>
      </c>
      <c r="N443" s="112" t="n">
        <f aca="false">SUM(H443,J443,L443)</f>
        <v>0</v>
      </c>
      <c r="O443" s="83" t="n">
        <f aca="false">SUM(I443,K443,M443)</f>
        <v>0</v>
      </c>
      <c r="V443" s="3"/>
      <c r="W443" s="3"/>
      <c r="X443" s="3"/>
      <c r="Y443" s="72" t="n">
        <f aca="false">SUM(D443:O443)</f>
        <v>0</v>
      </c>
    </row>
    <row r="444" customFormat="false" ht="33" hidden="true" customHeight="true" outlineLevel="0" collapsed="false">
      <c r="A444" s="99" t="n">
        <f aca="false">A443+1</f>
        <v>397</v>
      </c>
      <c r="B444" s="100" t="n">
        <v>622300</v>
      </c>
      <c r="C444" s="101" t="s">
        <v>435</v>
      </c>
      <c r="D444" s="112" t="n">
        <f aca="false">+Programska_aktivnost!D444+Sheet1!D444+Projekat!D444+Sheet2!D444</f>
        <v>0</v>
      </c>
      <c r="E444" s="83" t="n">
        <f aca="false">+Programska_aktivnost!E444+Sheet1!E444+Projekat!E444+Sheet2!E444</f>
        <v>0</v>
      </c>
      <c r="F444" s="112" t="n">
        <f aca="false">+Programska_aktivnost!F444+Sheet1!F444+Projekat!F444+Sheet2!F444</f>
        <v>0</v>
      </c>
      <c r="G444" s="83" t="n">
        <f aca="false">+Programska_aktivnost!G444+Sheet1!G444+Projekat!G444+Sheet2!G444</f>
        <v>0</v>
      </c>
      <c r="H444" s="114" t="n">
        <f aca="false">+Programska_aktivnost!H444+Sheet1!H444+Projekat!H444+Sheet2!H444</f>
        <v>0</v>
      </c>
      <c r="I444" s="84" t="n">
        <f aca="false">+Programska_aktivnost!I444+Sheet1!I444+Projekat!I444+Sheet2!I444</f>
        <v>0</v>
      </c>
      <c r="J444" s="112" t="n">
        <f aca="false">+Programska_aktivnost!J444+Sheet1!J444+Projekat!J444+Sheet2!J444</f>
        <v>0</v>
      </c>
      <c r="K444" s="83" t="n">
        <f aca="false">+Programska_aktivnost!K444+Sheet1!K444+Projekat!K444+Sheet2!K444</f>
        <v>0</v>
      </c>
      <c r="L444" s="112" t="n">
        <f aca="false">+Programska_aktivnost!L444+Sheet1!L444+Projekat!L444+Sheet2!L444</f>
        <v>0</v>
      </c>
      <c r="M444" s="83" t="n">
        <f aca="false">+Programska_aktivnost!M444+Sheet1!M444+Projekat!M444+Sheet2!M444</f>
        <v>0</v>
      </c>
      <c r="N444" s="112" t="n">
        <f aca="false">SUM(H444,J444,L444)</f>
        <v>0</v>
      </c>
      <c r="O444" s="83" t="n">
        <f aca="false">SUM(I444,K444,M444)</f>
        <v>0</v>
      </c>
      <c r="V444" s="3"/>
      <c r="W444" s="3"/>
      <c r="X444" s="3"/>
      <c r="Y444" s="72" t="n">
        <f aca="false">SUM(D444:O444)</f>
        <v>0</v>
      </c>
    </row>
    <row r="445" customFormat="false" ht="33" hidden="true" customHeight="true" outlineLevel="0" collapsed="false">
      <c r="A445" s="99" t="n">
        <f aca="false">A444+1</f>
        <v>398</v>
      </c>
      <c r="B445" s="100" t="n">
        <v>622400</v>
      </c>
      <c r="C445" s="101" t="s">
        <v>436</v>
      </c>
      <c r="D445" s="112" t="n">
        <f aca="false">+Programska_aktivnost!D445+Sheet1!D445+Projekat!D445+Sheet2!D445</f>
        <v>0</v>
      </c>
      <c r="E445" s="83" t="n">
        <f aca="false">+Programska_aktivnost!E445+Sheet1!E445+Projekat!E445+Sheet2!E445</f>
        <v>0</v>
      </c>
      <c r="F445" s="112" t="n">
        <f aca="false">+Programska_aktivnost!F445+Sheet1!F445+Projekat!F445+Sheet2!F445</f>
        <v>0</v>
      </c>
      <c r="G445" s="83" t="n">
        <f aca="false">+Programska_aktivnost!G445+Sheet1!G445+Projekat!G445+Sheet2!G445</f>
        <v>0</v>
      </c>
      <c r="H445" s="114" t="n">
        <f aca="false">+Programska_aktivnost!H445+Sheet1!H445+Projekat!H445+Sheet2!H445</f>
        <v>0</v>
      </c>
      <c r="I445" s="84" t="n">
        <f aca="false">+Programska_aktivnost!I445+Sheet1!I445+Projekat!I445+Sheet2!I445</f>
        <v>0</v>
      </c>
      <c r="J445" s="112" t="n">
        <f aca="false">+Programska_aktivnost!J445+Sheet1!J445+Projekat!J445+Sheet2!J445</f>
        <v>0</v>
      </c>
      <c r="K445" s="83" t="n">
        <f aca="false">+Programska_aktivnost!K445+Sheet1!K445+Projekat!K445+Sheet2!K445</f>
        <v>0</v>
      </c>
      <c r="L445" s="112" t="n">
        <f aca="false">+Programska_aktivnost!L445+Sheet1!L445+Projekat!L445+Sheet2!L445</f>
        <v>0</v>
      </c>
      <c r="M445" s="83" t="n">
        <f aca="false">+Programska_aktivnost!M445+Sheet1!M445+Projekat!M445+Sheet2!M445</f>
        <v>0</v>
      </c>
      <c r="N445" s="112" t="n">
        <f aca="false">SUM(H445,J445,L445)</f>
        <v>0</v>
      </c>
      <c r="O445" s="83" t="n">
        <f aca="false">SUM(I445,K445,M445)</f>
        <v>0</v>
      </c>
      <c r="V445" s="3"/>
      <c r="W445" s="3"/>
      <c r="X445" s="3"/>
      <c r="Y445" s="72" t="n">
        <f aca="false">SUM(D445:O445)</f>
        <v>0</v>
      </c>
    </row>
    <row r="446" customFormat="false" ht="33" hidden="true" customHeight="true" outlineLevel="0" collapsed="false">
      <c r="A446" s="99" t="n">
        <f aca="false">A445+1</f>
        <v>399</v>
      </c>
      <c r="B446" s="100" t="n">
        <v>622500</v>
      </c>
      <c r="C446" s="101" t="s">
        <v>437</v>
      </c>
      <c r="D446" s="112" t="n">
        <f aca="false">+Programska_aktivnost!D446+Sheet1!D446+Projekat!D446+Sheet2!D446</f>
        <v>0</v>
      </c>
      <c r="E446" s="83" t="n">
        <f aca="false">+Programska_aktivnost!E446+Sheet1!E446+Projekat!E446+Sheet2!E446</f>
        <v>0</v>
      </c>
      <c r="F446" s="112" t="n">
        <f aca="false">+Programska_aktivnost!F446+Sheet1!F446+Projekat!F446+Sheet2!F446</f>
        <v>0</v>
      </c>
      <c r="G446" s="83" t="n">
        <f aca="false">+Programska_aktivnost!G446+Sheet1!G446+Projekat!G446+Sheet2!G446</f>
        <v>0</v>
      </c>
      <c r="H446" s="114" t="n">
        <f aca="false">+Programska_aktivnost!H446+Sheet1!H446+Projekat!H446+Sheet2!H446</f>
        <v>0</v>
      </c>
      <c r="I446" s="84" t="n">
        <f aca="false">+Programska_aktivnost!I446+Sheet1!I446+Projekat!I446+Sheet2!I446</f>
        <v>0</v>
      </c>
      <c r="J446" s="112" t="n">
        <f aca="false">+Programska_aktivnost!J446+Sheet1!J446+Projekat!J446+Sheet2!J446</f>
        <v>0</v>
      </c>
      <c r="K446" s="83" t="n">
        <f aca="false">+Programska_aktivnost!K446+Sheet1!K446+Projekat!K446+Sheet2!K446</f>
        <v>0</v>
      </c>
      <c r="L446" s="112" t="n">
        <f aca="false">+Programska_aktivnost!L446+Sheet1!L446+Projekat!L446+Sheet2!L446</f>
        <v>0</v>
      </c>
      <c r="M446" s="83" t="n">
        <f aca="false">+Programska_aktivnost!M446+Sheet1!M446+Projekat!M446+Sheet2!M446</f>
        <v>0</v>
      </c>
      <c r="N446" s="112" t="n">
        <f aca="false">SUM(H446,J446,L446)</f>
        <v>0</v>
      </c>
      <c r="O446" s="83" t="n">
        <f aca="false">SUM(I446,K446,M446)</f>
        <v>0</v>
      </c>
      <c r="V446" s="3"/>
      <c r="W446" s="3"/>
      <c r="X446" s="3"/>
      <c r="Y446" s="72" t="n">
        <f aca="false">SUM(D446:O446)</f>
        <v>0</v>
      </c>
    </row>
    <row r="447" customFormat="false" ht="33" hidden="true" customHeight="true" outlineLevel="0" collapsed="false">
      <c r="A447" s="99" t="n">
        <f aca="false">A446+1</f>
        <v>400</v>
      </c>
      <c r="B447" s="100" t="n">
        <v>622600</v>
      </c>
      <c r="C447" s="101" t="s">
        <v>438</v>
      </c>
      <c r="D447" s="112" t="n">
        <f aca="false">+Programska_aktivnost!D447+Sheet1!D447+Projekat!D447+Sheet2!D447</f>
        <v>0</v>
      </c>
      <c r="E447" s="83" t="n">
        <f aca="false">+Programska_aktivnost!E447+Sheet1!E447+Projekat!E447+Sheet2!E447</f>
        <v>0</v>
      </c>
      <c r="F447" s="112" t="n">
        <f aca="false">+Programska_aktivnost!F447+Sheet1!F447+Projekat!F447+Sheet2!F447</f>
        <v>0</v>
      </c>
      <c r="G447" s="83" t="n">
        <f aca="false">+Programska_aktivnost!G447+Sheet1!G447+Projekat!G447+Sheet2!G447</f>
        <v>0</v>
      </c>
      <c r="H447" s="114" t="n">
        <f aca="false">+Programska_aktivnost!H447+Sheet1!H447+Projekat!H447+Sheet2!H447</f>
        <v>0</v>
      </c>
      <c r="I447" s="84" t="n">
        <f aca="false">+Programska_aktivnost!I447+Sheet1!I447+Projekat!I447+Sheet2!I447</f>
        <v>0</v>
      </c>
      <c r="J447" s="112" t="n">
        <f aca="false">+Programska_aktivnost!J447+Sheet1!J447+Projekat!J447+Sheet2!J447</f>
        <v>0</v>
      </c>
      <c r="K447" s="83" t="n">
        <f aca="false">+Programska_aktivnost!K447+Sheet1!K447+Projekat!K447+Sheet2!K447</f>
        <v>0</v>
      </c>
      <c r="L447" s="112" t="n">
        <f aca="false">+Programska_aktivnost!L447+Sheet1!L447+Projekat!L447+Sheet2!L447</f>
        <v>0</v>
      </c>
      <c r="M447" s="83" t="n">
        <f aca="false">+Programska_aktivnost!M447+Sheet1!M447+Projekat!M447+Sheet2!M447</f>
        <v>0</v>
      </c>
      <c r="N447" s="112" t="n">
        <f aca="false">SUM(H447,J447,L447)</f>
        <v>0</v>
      </c>
      <c r="O447" s="83" t="n">
        <f aca="false">SUM(I447,K447,M447)</f>
        <v>0</v>
      </c>
      <c r="V447" s="3"/>
      <c r="W447" s="3"/>
      <c r="X447" s="3"/>
      <c r="Y447" s="72" t="n">
        <f aca="false">SUM(D447:O447)</f>
        <v>0</v>
      </c>
    </row>
    <row r="448" customFormat="false" ht="33" hidden="true" customHeight="true" outlineLevel="0" collapsed="false">
      <c r="A448" s="99" t="n">
        <f aca="false">A447+1</f>
        <v>401</v>
      </c>
      <c r="B448" s="100" t="n">
        <v>622700</v>
      </c>
      <c r="C448" s="101" t="s">
        <v>439</v>
      </c>
      <c r="D448" s="112" t="n">
        <f aca="false">+Programska_aktivnost!D448+Sheet1!D448+Projekat!D448+Sheet2!D448</f>
        <v>0</v>
      </c>
      <c r="E448" s="83" t="n">
        <f aca="false">+Programska_aktivnost!E448+Sheet1!E448+Projekat!E448+Sheet2!E448</f>
        <v>0</v>
      </c>
      <c r="F448" s="112" t="n">
        <f aca="false">+Programska_aktivnost!F448+Sheet1!F448+Projekat!F448+Sheet2!F448</f>
        <v>0</v>
      </c>
      <c r="G448" s="83" t="n">
        <f aca="false">+Programska_aktivnost!G448+Sheet1!G448+Projekat!G448+Sheet2!G448</f>
        <v>0</v>
      </c>
      <c r="H448" s="114" t="n">
        <f aca="false">+Programska_aktivnost!H448+Sheet1!H448+Projekat!H448+Sheet2!H448</f>
        <v>0</v>
      </c>
      <c r="I448" s="84" t="n">
        <f aca="false">+Programska_aktivnost!I448+Sheet1!I448+Projekat!I448+Sheet2!I448</f>
        <v>0</v>
      </c>
      <c r="J448" s="112" t="n">
        <f aca="false">+Programska_aktivnost!J448+Sheet1!J448+Projekat!J448+Sheet2!J448</f>
        <v>0</v>
      </c>
      <c r="K448" s="83" t="n">
        <f aca="false">+Programska_aktivnost!K448+Sheet1!K448+Projekat!K448+Sheet2!K448</f>
        <v>0</v>
      </c>
      <c r="L448" s="112" t="n">
        <f aca="false">+Programska_aktivnost!L448+Sheet1!L448+Projekat!L448+Sheet2!L448</f>
        <v>0</v>
      </c>
      <c r="M448" s="83" t="n">
        <f aca="false">+Programska_aktivnost!M448+Sheet1!M448+Projekat!M448+Sheet2!M448</f>
        <v>0</v>
      </c>
      <c r="N448" s="112" t="n">
        <f aca="false">SUM(H448,J448,L448)</f>
        <v>0</v>
      </c>
      <c r="O448" s="83" t="n">
        <f aca="false">SUM(I448,K448,M448)</f>
        <v>0</v>
      </c>
      <c r="V448" s="3"/>
      <c r="W448" s="3"/>
      <c r="X448" s="3"/>
      <c r="Y448" s="72" t="n">
        <f aca="false">SUM(D448:O448)</f>
        <v>0</v>
      </c>
    </row>
    <row r="449" customFormat="false" ht="33" hidden="true" customHeight="true" outlineLevel="0" collapsed="false">
      <c r="A449" s="99" t="n">
        <f aca="false">A448+1</f>
        <v>402</v>
      </c>
      <c r="B449" s="100" t="n">
        <v>622800</v>
      </c>
      <c r="C449" s="101" t="s">
        <v>440</v>
      </c>
      <c r="D449" s="112" t="n">
        <f aca="false">+Programska_aktivnost!D449+Sheet1!D449+Projekat!D449+Sheet2!D449</f>
        <v>0</v>
      </c>
      <c r="E449" s="83" t="n">
        <f aca="false">+Programska_aktivnost!E449+Sheet1!E449+Projekat!E449+Sheet2!E449</f>
        <v>0</v>
      </c>
      <c r="F449" s="112" t="n">
        <f aca="false">+Programska_aktivnost!F449+Sheet1!F449+Projekat!F449+Sheet2!F449</f>
        <v>0</v>
      </c>
      <c r="G449" s="83" t="n">
        <f aca="false">+Programska_aktivnost!G449+Sheet1!G449+Projekat!G449+Sheet2!G449</f>
        <v>0</v>
      </c>
      <c r="H449" s="114" t="n">
        <f aca="false">+Programska_aktivnost!H449+Sheet1!H449+Projekat!H449+Sheet2!H449</f>
        <v>0</v>
      </c>
      <c r="I449" s="84" t="n">
        <f aca="false">+Programska_aktivnost!I449+Sheet1!I449+Projekat!I449+Sheet2!I449</f>
        <v>0</v>
      </c>
      <c r="J449" s="112" t="n">
        <f aca="false">+Programska_aktivnost!J449+Sheet1!J449+Projekat!J449+Sheet2!J449</f>
        <v>0</v>
      </c>
      <c r="K449" s="83" t="n">
        <f aca="false">+Programska_aktivnost!K449+Sheet1!K449+Projekat!K449+Sheet2!K449</f>
        <v>0</v>
      </c>
      <c r="L449" s="112" t="n">
        <f aca="false">+Programska_aktivnost!L449+Sheet1!L449+Projekat!L449+Sheet2!L449</f>
        <v>0</v>
      </c>
      <c r="M449" s="83" t="n">
        <f aca="false">+Programska_aktivnost!M449+Sheet1!M449+Projekat!M449+Sheet2!M449</f>
        <v>0</v>
      </c>
      <c r="N449" s="112" t="n">
        <f aca="false">SUM(H449,J449,L449)</f>
        <v>0</v>
      </c>
      <c r="O449" s="83" t="n">
        <f aca="false">SUM(I449,K449,M449)</f>
        <v>0</v>
      </c>
      <c r="V449" s="3"/>
      <c r="W449" s="3"/>
      <c r="X449" s="3"/>
      <c r="Y449" s="72" t="n">
        <f aca="false">SUM(D449:O449)</f>
        <v>0</v>
      </c>
    </row>
    <row r="450" customFormat="false" ht="63.75" hidden="true" customHeight="false" outlineLevel="0" collapsed="false">
      <c r="A450" s="96" t="n">
        <f aca="false">A449+1</f>
        <v>403</v>
      </c>
      <c r="B450" s="97" t="n">
        <v>623000</v>
      </c>
      <c r="C450" s="98" t="s">
        <v>441</v>
      </c>
      <c r="D450" s="89" t="n">
        <f aca="false">+Programska_aktivnost!D450+Sheet1!D450+Projekat!D450+Sheet2!D450</f>
        <v>0</v>
      </c>
      <c r="E450" s="77" t="n">
        <f aca="false">+Programska_aktivnost!E450+Sheet1!E450+Projekat!E450+Sheet2!E450</f>
        <v>0</v>
      </c>
      <c r="F450" s="89" t="n">
        <f aca="false">+Programska_aktivnost!F450+Sheet1!F450+Projekat!F450+Sheet2!F450</f>
        <v>0</v>
      </c>
      <c r="G450" s="77" t="n">
        <f aca="false">+Programska_aktivnost!G450+Sheet1!G450+Projekat!G450+Sheet2!G450</f>
        <v>0</v>
      </c>
      <c r="H450" s="76" t="n">
        <f aca="false">+Programska_aktivnost!H450+Sheet1!H450+Projekat!H450+Sheet2!H450</f>
        <v>0</v>
      </c>
      <c r="I450" s="77" t="n">
        <f aca="false">+Programska_aktivnost!I450+Sheet1!I450+Projekat!I450+Sheet2!I450</f>
        <v>0</v>
      </c>
      <c r="J450" s="89" t="n">
        <f aca="false">+Programska_aktivnost!J450+Sheet1!J450+Projekat!J450+Sheet2!J450</f>
        <v>0</v>
      </c>
      <c r="K450" s="77" t="n">
        <f aca="false">+Programska_aktivnost!K450+Sheet1!K450+Projekat!K450+Sheet2!K450</f>
        <v>0</v>
      </c>
      <c r="L450" s="89" t="n">
        <f aca="false">+Programska_aktivnost!L450+Sheet1!L450+Projekat!L450+Sheet2!L450</f>
        <v>0</v>
      </c>
      <c r="M450" s="77" t="n">
        <f aca="false">+Programska_aktivnost!M450+Sheet1!M450+Projekat!M450+Sheet2!M450</f>
        <v>0</v>
      </c>
      <c r="N450" s="89" t="n">
        <f aca="false">SUM(H450,J450,L450)</f>
        <v>0</v>
      </c>
      <c r="O450" s="77" t="n">
        <f aca="false">SUM(I450,K450,M450)</f>
        <v>0</v>
      </c>
      <c r="V450" s="3"/>
      <c r="W450" s="3"/>
      <c r="X450" s="3"/>
      <c r="Y450" s="72" t="n">
        <f aca="false">SUM(D450:O450)</f>
        <v>0</v>
      </c>
    </row>
    <row r="451" customFormat="false" ht="51.75" hidden="true" customHeight="false" outlineLevel="0" collapsed="false">
      <c r="A451" s="125" t="n">
        <f aca="false">A450+1</f>
        <v>404</v>
      </c>
      <c r="B451" s="126" t="n">
        <v>623100</v>
      </c>
      <c r="C451" s="144" t="s">
        <v>442</v>
      </c>
      <c r="D451" s="145" t="n">
        <f aca="false">+Programska_aktivnost!D451+Sheet1!D451+Projekat!D451+Sheet2!D451</f>
        <v>0</v>
      </c>
      <c r="E451" s="129" t="n">
        <f aca="false">+Programska_aktivnost!E451+Sheet1!E451+Projekat!E451+Sheet2!E451</f>
        <v>0</v>
      </c>
      <c r="F451" s="145" t="n">
        <f aca="false">+Programska_aktivnost!F451+Sheet1!F451+Projekat!F451+Sheet2!F451</f>
        <v>0</v>
      </c>
      <c r="G451" s="129" t="n">
        <f aca="false">+Programska_aktivnost!G451+Sheet1!G451+Projekat!G451+Sheet2!G451</f>
        <v>0</v>
      </c>
      <c r="H451" s="146" t="n">
        <f aca="false">+Programska_aktivnost!H451+Sheet1!H451+Projekat!H451+Sheet2!H451</f>
        <v>0</v>
      </c>
      <c r="I451" s="131" t="n">
        <f aca="false">+Programska_aktivnost!I451+Sheet1!I451+Projekat!I451+Sheet2!I451</f>
        <v>0</v>
      </c>
      <c r="J451" s="145" t="n">
        <f aca="false">+Programska_aktivnost!J451+Sheet1!J451+Projekat!J451+Sheet2!J451</f>
        <v>0</v>
      </c>
      <c r="K451" s="129" t="n">
        <f aca="false">+Programska_aktivnost!K451+Sheet1!K451+Projekat!K451+Sheet2!K451</f>
        <v>0</v>
      </c>
      <c r="L451" s="145" t="n">
        <f aca="false">+Programska_aktivnost!L451+Sheet1!L451+Projekat!L451+Sheet2!L451</f>
        <v>0</v>
      </c>
      <c r="M451" s="129" t="n">
        <f aca="false">+Programska_aktivnost!M451+Sheet1!M451+Projekat!M451+Sheet2!M451</f>
        <v>0</v>
      </c>
      <c r="N451" s="145" t="n">
        <f aca="false">SUM(H451,J451,L451)</f>
        <v>0</v>
      </c>
      <c r="O451" s="129" t="n">
        <f aca="false">SUM(I451,K451,M451)</f>
        <v>0</v>
      </c>
      <c r="V451" s="3"/>
      <c r="W451" s="3"/>
      <c r="X451" s="3"/>
      <c r="Y451" s="72" t="n">
        <f aca="false">SUM(D451:O451)</f>
        <v>0</v>
      </c>
    </row>
    <row r="452" customFormat="false" ht="33" hidden="true" customHeight="true" outlineLevel="0" collapsed="false">
      <c r="A452" s="147" t="n">
        <f aca="false">A451+1</f>
        <v>405</v>
      </c>
      <c r="B452" s="148"/>
      <c r="C452" s="134" t="s">
        <v>443</v>
      </c>
      <c r="D452" s="149" t="n">
        <f aca="false">+Programska_aktivnost!D452+Sheet1!D452+Projekat!D452+Sheet2!D452</f>
        <v>22215000</v>
      </c>
      <c r="E452" s="150" t="n">
        <f aca="false">+Programska_aktivnost!E452+Sheet1!E452+Projekat!E452+Sheet2!E452</f>
        <v>0</v>
      </c>
      <c r="F452" s="149" t="n">
        <f aca="false">+Programska_aktivnost!F452+Sheet1!F452+Projekat!F452+Sheet2!F452</f>
        <v>23288000</v>
      </c>
      <c r="G452" s="150" t="n">
        <f aca="false">+Programska_aktivnost!G452+Sheet1!G452+Projekat!G452+Sheet2!G452</f>
        <v>0</v>
      </c>
      <c r="H452" s="149" t="n">
        <f aca="false">+Programska_aktivnost!H452+Sheet1!H452+Projekat!H452+Sheet2!H452</f>
        <v>27920000</v>
      </c>
      <c r="I452" s="150" t="n">
        <f aca="false">+Programska_aktivnost!I452+Sheet1!I452+Projekat!I452+Sheet2!I452</f>
        <v>0</v>
      </c>
      <c r="J452" s="149" t="n">
        <f aca="false">+Programska_aktivnost!J452+Sheet1!J452+Projekat!J452+Sheet2!J452</f>
        <v>22115000</v>
      </c>
      <c r="K452" s="150" t="n">
        <f aca="false">+Programska_aktivnost!K452+Sheet1!K452+Projekat!K452+Sheet2!K452</f>
        <v>0</v>
      </c>
      <c r="L452" s="149" t="n">
        <f aca="false">+Programska_aktivnost!L452+Sheet1!L452+Projekat!L452+Sheet2!L452</f>
        <v>22778000</v>
      </c>
      <c r="M452" s="150" t="n">
        <f aca="false">+Programska_aktivnost!M452+Sheet1!M452+Projekat!M452+Sheet2!M452</f>
        <v>0</v>
      </c>
      <c r="N452" s="135" t="n">
        <f aca="false">N404+N358+N194</f>
        <v>72813000</v>
      </c>
      <c r="O452" s="151" t="n">
        <f aca="false">O404+O358+O194</f>
        <v>0</v>
      </c>
      <c r="V452" s="3"/>
      <c r="W452" s="3"/>
      <c r="X452" s="3"/>
      <c r="Y452" s="72" t="n">
        <v>1</v>
      </c>
    </row>
    <row r="453" customFormat="false" ht="51.75" hidden="true" customHeight="true" outlineLevel="0" collapsed="false">
      <c r="A453" s="152"/>
      <c r="B453" s="152"/>
      <c r="C453" s="153" t="s">
        <v>444</v>
      </c>
      <c r="D453" s="154" t="n">
        <f aca="false">D193-D452</f>
        <v>0</v>
      </c>
      <c r="E453" s="155" t="n">
        <f aca="false">E193-E452</f>
        <v>0</v>
      </c>
      <c r="F453" s="154" t="n">
        <f aca="false">F193-F452</f>
        <v>0</v>
      </c>
      <c r="G453" s="155" t="n">
        <f aca="false">G193-G452</f>
        <v>0</v>
      </c>
      <c r="H453" s="154" t="n">
        <f aca="false">H193-H452</f>
        <v>0</v>
      </c>
      <c r="I453" s="155" t="n">
        <f aca="false">I193-I452</f>
        <v>0</v>
      </c>
      <c r="J453" s="154" t="n">
        <f aca="false">J193-J452</f>
        <v>0</v>
      </c>
      <c r="K453" s="155" t="n">
        <f aca="false">K193-K452</f>
        <v>0</v>
      </c>
      <c r="L453" s="154" t="n">
        <f aca="false">L193-L452</f>
        <v>0</v>
      </c>
      <c r="M453" s="155" t="n">
        <f aca="false">M193-M452</f>
        <v>0</v>
      </c>
      <c r="N453" s="154" t="n">
        <f aca="false">N193-N452</f>
        <v>0</v>
      </c>
      <c r="O453" s="155" t="n">
        <f aca="false">O193-O452</f>
        <v>0</v>
      </c>
      <c r="V453" s="3"/>
      <c r="W453" s="3"/>
      <c r="X453" s="3"/>
      <c r="Y453" s="72" t="n">
        <v>1</v>
      </c>
    </row>
    <row r="454" s="27" customFormat="true" ht="25.5" hidden="true" customHeight="tru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7"/>
      <c r="Q454" s="157"/>
      <c r="R454" s="157"/>
      <c r="S454" s="157"/>
      <c r="T454" s="157"/>
      <c r="U454" s="157"/>
      <c r="V454" s="158"/>
      <c r="W454" s="158"/>
      <c r="X454" s="158"/>
      <c r="Y454" s="72" t="n">
        <v>1</v>
      </c>
      <c r="Z454" s="159"/>
      <c r="AA454" s="159"/>
      <c r="AB454" s="159"/>
      <c r="AC454" s="160"/>
      <c r="AD454" s="160"/>
      <c r="AE454" s="159"/>
      <c r="AF454" s="160"/>
      <c r="AG454" s="159"/>
      <c r="AH454" s="159"/>
      <c r="AI454" s="159"/>
      <c r="AJ454" s="159"/>
      <c r="AK454" s="159"/>
      <c r="AL454" s="159"/>
      <c r="AM454" s="159"/>
      <c r="AN454" s="159"/>
      <c r="AO454" s="161"/>
      <c r="AP454" s="162"/>
      <c r="AQ454" s="163"/>
      <c r="AR454" s="16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</row>
    <row r="455" s="27" customFormat="true" ht="35.1" hidden="true" customHeight="true" outlineLevel="0" collapsed="false">
      <c r="A455" s="55" t="s">
        <v>445</v>
      </c>
      <c r="B455" s="56" t="s">
        <v>446</v>
      </c>
      <c r="C455" s="56"/>
      <c r="D455" s="55" t="s">
        <v>447</v>
      </c>
      <c r="E455" s="55"/>
      <c r="F455" s="55" t="s">
        <v>448</v>
      </c>
      <c r="G455" s="55"/>
      <c r="H455" s="55" t="s">
        <v>449</v>
      </c>
      <c r="I455" s="55"/>
      <c r="J455" s="55" t="s">
        <v>34</v>
      </c>
      <c r="K455" s="55"/>
      <c r="L455" s="55" t="s">
        <v>35</v>
      </c>
      <c r="M455" s="55"/>
      <c r="N455" s="55" t="s">
        <v>450</v>
      </c>
      <c r="O455" s="55"/>
      <c r="P455" s="164"/>
      <c r="Q455" s="164"/>
      <c r="R455" s="164"/>
      <c r="S455" s="164"/>
      <c r="T455" s="164"/>
      <c r="V455" s="159"/>
      <c r="W455" s="159"/>
      <c r="X455" s="159"/>
      <c r="Y455" s="72" t="n">
        <v>1</v>
      </c>
      <c r="Z455" s="159"/>
      <c r="AA455" s="159"/>
      <c r="AB455" s="159"/>
      <c r="AC455" s="159"/>
      <c r="AD455" s="165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66"/>
      <c r="AO455" s="167"/>
      <c r="AP455" s="163"/>
      <c r="AQ455" s="163"/>
      <c r="AR455" s="163"/>
      <c r="AS455" s="163"/>
      <c r="AT455" s="163"/>
      <c r="AU455" s="168"/>
      <c r="AV455" s="169"/>
      <c r="AW455" s="168"/>
      <c r="AX455" s="163"/>
      <c r="AY455" s="163"/>
      <c r="AZ455" s="163"/>
      <c r="BA455" s="163"/>
      <c r="BB455" s="163"/>
      <c r="BC455" s="159"/>
      <c r="BD455" s="159"/>
    </row>
    <row r="456" s="27" customFormat="true" ht="20.25" hidden="true" customHeight="true" outlineLevel="0" collapsed="false">
      <c r="A456" s="170" t="n">
        <v>1</v>
      </c>
      <c r="B456" s="62" t="n">
        <v>2</v>
      </c>
      <c r="C456" s="62"/>
      <c r="D456" s="62" t="n">
        <v>3</v>
      </c>
      <c r="E456" s="62"/>
      <c r="F456" s="62" t="n">
        <v>4</v>
      </c>
      <c r="G456" s="62"/>
      <c r="H456" s="62" t="n">
        <v>5</v>
      </c>
      <c r="I456" s="62"/>
      <c r="J456" s="62" t="n">
        <v>6</v>
      </c>
      <c r="K456" s="62"/>
      <c r="L456" s="62" t="n">
        <v>7</v>
      </c>
      <c r="M456" s="62"/>
      <c r="N456" s="171" t="s">
        <v>451</v>
      </c>
      <c r="O456" s="171"/>
      <c r="P456" s="164"/>
      <c r="Q456" s="164"/>
      <c r="R456" s="164"/>
      <c r="S456" s="164"/>
      <c r="T456" s="164"/>
      <c r="V456" s="159"/>
      <c r="W456" s="159"/>
      <c r="X456" s="159"/>
      <c r="Y456" s="72" t="n">
        <v>1</v>
      </c>
      <c r="Z456" s="159"/>
      <c r="AA456" s="159"/>
      <c r="AB456" s="159"/>
      <c r="AC456" s="159"/>
      <c r="AD456" s="165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66"/>
      <c r="AO456" s="167"/>
      <c r="AP456" s="163"/>
      <c r="AQ456" s="163"/>
      <c r="AR456" s="163"/>
      <c r="AS456" s="163"/>
      <c r="AT456" s="163"/>
      <c r="AU456" s="168"/>
      <c r="AV456" s="169"/>
      <c r="AW456" s="168"/>
      <c r="AX456" s="163"/>
      <c r="AY456" s="163"/>
      <c r="AZ456" s="163"/>
      <c r="BA456" s="163"/>
      <c r="BB456" s="163"/>
      <c r="BC456" s="159"/>
      <c r="BD456" s="159"/>
    </row>
    <row r="457" s="27" customFormat="true" ht="28.5" hidden="true" customHeight="true" outlineLevel="0" collapsed="false">
      <c r="A457" s="172" t="s">
        <v>452</v>
      </c>
      <c r="B457" s="173" t="s">
        <v>121</v>
      </c>
      <c r="C457" s="173"/>
      <c r="D457" s="174" t="e">
        <f aca="false">+Programska_aktivnost!D457+Sheet1!D457+Projekat!D457+Sheet2!D457</f>
        <v>#VALUE!</v>
      </c>
      <c r="E457" s="174"/>
      <c r="F457" s="174" t="e">
        <f aca="false">+Programska_aktivnost!F457+Sheet1!F457+Projekat!F457+Sheet2!F457</f>
        <v>#VALUE!</v>
      </c>
      <c r="G457" s="174" t="n">
        <f aca="false">+Programska_aktivnost!G457+Sheet1!G457+Projekat!G457+Sheet2!G457</f>
        <v>0</v>
      </c>
      <c r="H457" s="175" t="e">
        <f aca="false">+Programska_aktivnost!H457+Sheet1!H457+Projekat!H457+Sheet2!H457</f>
        <v>#VALUE!</v>
      </c>
      <c r="I457" s="175" t="n">
        <f aca="false">+Programska_aktivnost!I457+Sheet1!I457+Projekat!I457+Sheet2!I457</f>
        <v>0</v>
      </c>
      <c r="J457" s="174" t="e">
        <f aca="false">+Programska_aktivnost!J457+Sheet1!J457+Projekat!J457+Sheet2!J457</f>
        <v>#VALUE!</v>
      </c>
      <c r="K457" s="174" t="n">
        <f aca="false">+Programska_aktivnost!K457+Sheet1!K457+Projekat!K457+Sheet2!K457</f>
        <v>0</v>
      </c>
      <c r="L457" s="176" t="e">
        <f aca="false">+Programska_aktivnost!L457+Sheet1!L457+Projekat!L457+Sheet2!L457</f>
        <v>#VALUE!</v>
      </c>
      <c r="M457" s="176" t="n">
        <f aca="false">+Programska_aktivnost!M457+Sheet1!M457+Projekat!M457+Sheet2!M457</f>
        <v>0</v>
      </c>
      <c r="N457" s="177" t="e">
        <f aca="false">SUM(H457,J457,L457)</f>
        <v>#VALUE!</v>
      </c>
      <c r="O457" s="177"/>
      <c r="V457" s="159"/>
      <c r="W457" s="159"/>
      <c r="X457" s="159"/>
      <c r="Y457" s="72" t="e">
        <f aca="false">SUM(D457:O457)</f>
        <v>#VALUE!</v>
      </c>
      <c r="Z457" s="159"/>
      <c r="AA457" s="159"/>
      <c r="AB457" s="159"/>
      <c r="AC457" s="159"/>
      <c r="AD457" s="165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66"/>
      <c r="AO457" s="167"/>
      <c r="AP457" s="163"/>
      <c r="AQ457" s="163"/>
      <c r="AR457" s="163"/>
      <c r="AS457" s="163"/>
      <c r="AT457" s="163"/>
      <c r="AU457" s="168"/>
      <c r="AV457" s="178"/>
      <c r="AW457" s="168"/>
      <c r="AX457" s="163"/>
      <c r="AY457" s="163"/>
      <c r="AZ457" s="163"/>
      <c r="BA457" s="163"/>
      <c r="BB457" s="163"/>
      <c r="BC457" s="159"/>
      <c r="BD457" s="159"/>
    </row>
    <row r="458" s="27" customFormat="true" ht="28.5" hidden="true" customHeight="true" outlineLevel="0" collapsed="false">
      <c r="A458" s="179" t="s">
        <v>453</v>
      </c>
      <c r="B458" s="180" t="s">
        <v>454</v>
      </c>
      <c r="C458" s="180"/>
      <c r="D458" s="174" t="n">
        <f aca="false">+Programska_aktivnost!D458+Sheet1!D458+Projekat!D458+Sheet2!D458</f>
        <v>0</v>
      </c>
      <c r="E458" s="174" t="n">
        <f aca="false">+Programska_aktivnost!E458+Sheet1!E458+Projekat!E458+Sheet2!E458</f>
        <v>0</v>
      </c>
      <c r="F458" s="174" t="n">
        <f aca="false">+Programska_aktivnost!F458+Sheet1!F458+Projekat!F458+Sheet2!F458</f>
        <v>0</v>
      </c>
      <c r="G458" s="174" t="n">
        <f aca="false">+Programska_aktivnost!G458+Sheet1!G458+Projekat!G458+Sheet2!G458</f>
        <v>0</v>
      </c>
      <c r="H458" s="175" t="n">
        <f aca="false">+Programska_aktivnost!H458+Sheet1!H458+Projekat!H458+Sheet2!H458</f>
        <v>0</v>
      </c>
      <c r="I458" s="175" t="n">
        <f aca="false">+Programska_aktivnost!I458+Sheet1!I458+Projekat!I458+Sheet2!I458</f>
        <v>0</v>
      </c>
      <c r="J458" s="174" t="n">
        <f aca="false">+Programska_aktivnost!J458+Sheet1!J458+Projekat!J458+Sheet2!J458</f>
        <v>0</v>
      </c>
      <c r="K458" s="174" t="n">
        <f aca="false">+Programska_aktivnost!K458+Sheet1!K458+Projekat!K458+Sheet2!K458</f>
        <v>0</v>
      </c>
      <c r="L458" s="176" t="n">
        <f aca="false">+Programska_aktivnost!L458+Sheet1!L458+Projekat!L458+Sheet2!L458</f>
        <v>0</v>
      </c>
      <c r="M458" s="176" t="n">
        <f aca="false">+Programska_aktivnost!M458+Sheet1!M458+Projekat!M458+Sheet2!M458</f>
        <v>0</v>
      </c>
      <c r="N458" s="177" t="n">
        <f aca="false">SUM(H458,J458,L458)</f>
        <v>0</v>
      </c>
      <c r="O458" s="177"/>
      <c r="V458" s="159"/>
      <c r="W458" s="159"/>
      <c r="X458" s="159"/>
      <c r="Y458" s="72" t="n">
        <f aca="false">SUM(D458:O458)</f>
        <v>0</v>
      </c>
      <c r="Z458" s="159"/>
      <c r="AA458" s="159"/>
      <c r="AB458" s="159"/>
      <c r="AC458" s="159"/>
      <c r="AD458" s="165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61"/>
      <c r="AO458" s="162"/>
      <c r="AP458" s="163"/>
      <c r="AQ458" s="163"/>
      <c r="AR458" s="163"/>
      <c r="AS458" s="163"/>
      <c r="AT458" s="163"/>
      <c r="AU458" s="168"/>
      <c r="AV458" s="181"/>
      <c r="AW458" s="168"/>
      <c r="AX458" s="163"/>
      <c r="AY458" s="163"/>
      <c r="AZ458" s="163"/>
      <c r="BA458" s="163"/>
      <c r="BB458" s="163"/>
      <c r="BC458" s="159"/>
      <c r="BD458" s="159"/>
    </row>
    <row r="459" s="27" customFormat="true" ht="28.5" hidden="true" customHeight="true" outlineLevel="0" collapsed="false">
      <c r="A459" s="179" t="s">
        <v>455</v>
      </c>
      <c r="B459" s="180" t="s">
        <v>456</v>
      </c>
      <c r="C459" s="180"/>
      <c r="D459" s="174" t="n">
        <f aca="false">+Programska_aktivnost!D459+Sheet1!D459+Projekat!D459+Sheet2!D459</f>
        <v>0</v>
      </c>
      <c r="E459" s="174" t="n">
        <f aca="false">+Programska_aktivnost!E459+Sheet1!E459+Projekat!E459+Sheet2!E459</f>
        <v>0</v>
      </c>
      <c r="F459" s="174" t="n">
        <f aca="false">+Programska_aktivnost!F459+Sheet1!F459+Projekat!F459+Sheet2!F459</f>
        <v>0</v>
      </c>
      <c r="G459" s="174" t="n">
        <f aca="false">+Programska_aktivnost!G459+Sheet1!G459+Projekat!G459+Sheet2!G459</f>
        <v>0</v>
      </c>
      <c r="H459" s="175" t="n">
        <f aca="false">+Programska_aktivnost!H459+Sheet1!H459+Projekat!H459+Sheet2!H459</f>
        <v>0</v>
      </c>
      <c r="I459" s="175" t="n">
        <f aca="false">+Programska_aktivnost!I459+Sheet1!I459+Projekat!I459+Sheet2!I459</f>
        <v>0</v>
      </c>
      <c r="J459" s="174" t="n">
        <f aca="false">+Programska_aktivnost!J459+Sheet1!J459+Projekat!J459+Sheet2!J459</f>
        <v>0</v>
      </c>
      <c r="K459" s="174" t="n">
        <f aca="false">+Programska_aktivnost!K459+Sheet1!K459+Projekat!K459+Sheet2!K459</f>
        <v>0</v>
      </c>
      <c r="L459" s="176" t="n">
        <f aca="false">+Programska_aktivnost!L459+Sheet1!L459+Projekat!L459+Sheet2!L459</f>
        <v>0</v>
      </c>
      <c r="M459" s="176" t="n">
        <f aca="false">+Programska_aktivnost!M459+Sheet1!M459+Projekat!M459+Sheet2!M459</f>
        <v>0</v>
      </c>
      <c r="N459" s="177" t="n">
        <f aca="false">SUM(H459,J459,L459)</f>
        <v>0</v>
      </c>
      <c r="O459" s="177"/>
      <c r="V459" s="159"/>
      <c r="W459" s="159"/>
      <c r="X459" s="159"/>
      <c r="Y459" s="72" t="n">
        <f aca="false">SUM(D459:O459)</f>
        <v>0</v>
      </c>
      <c r="Z459" s="159"/>
      <c r="AA459" s="159"/>
      <c r="AB459" s="159"/>
      <c r="AC459" s="159"/>
      <c r="AD459" s="165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66"/>
      <c r="AO459" s="167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59"/>
      <c r="BD459" s="159"/>
    </row>
    <row r="460" s="27" customFormat="true" ht="28.5" hidden="true" customHeight="true" outlineLevel="0" collapsed="false">
      <c r="A460" s="179" t="s">
        <v>457</v>
      </c>
      <c r="B460" s="180" t="s">
        <v>458</v>
      </c>
      <c r="C460" s="180"/>
      <c r="D460" s="174" t="n">
        <f aca="false">+Programska_aktivnost!D460+Sheet1!D460+Projekat!D460+Sheet2!D460</f>
        <v>0</v>
      </c>
      <c r="E460" s="174" t="n">
        <f aca="false">+Programska_aktivnost!E460+Sheet1!E460+Projekat!E460+Sheet2!E460</f>
        <v>0</v>
      </c>
      <c r="F460" s="174" t="n">
        <f aca="false">+Programska_aktivnost!F460+Sheet1!F460+Projekat!F460+Sheet2!F460</f>
        <v>0</v>
      </c>
      <c r="G460" s="174" t="n">
        <f aca="false">+Programska_aktivnost!G460+Sheet1!G460+Projekat!G460+Sheet2!G460</f>
        <v>0</v>
      </c>
      <c r="H460" s="175" t="n">
        <f aca="false">+Programska_aktivnost!H460+Sheet1!H460+Projekat!H460+Sheet2!H460</f>
        <v>0</v>
      </c>
      <c r="I460" s="175" t="n">
        <f aca="false">+Programska_aktivnost!I460+Sheet1!I460+Projekat!I460+Sheet2!I460</f>
        <v>0</v>
      </c>
      <c r="J460" s="174" t="n">
        <f aca="false">+Programska_aktivnost!J460+Sheet1!J460+Projekat!J460+Sheet2!J460</f>
        <v>0</v>
      </c>
      <c r="K460" s="174" t="n">
        <f aca="false">+Programska_aktivnost!K460+Sheet1!K460+Projekat!K460+Sheet2!K460</f>
        <v>0</v>
      </c>
      <c r="L460" s="176" t="n">
        <f aca="false">+Programska_aktivnost!L460+Sheet1!L460+Projekat!L460+Sheet2!L460</f>
        <v>0</v>
      </c>
      <c r="M460" s="176" t="n">
        <f aca="false">+Programska_aktivnost!M460+Sheet1!M460+Projekat!M460+Sheet2!M460</f>
        <v>0</v>
      </c>
      <c r="N460" s="177" t="n">
        <f aca="false">SUM(H460,J460,L460)</f>
        <v>0</v>
      </c>
      <c r="O460" s="177"/>
      <c r="V460" s="51"/>
      <c r="W460" s="159"/>
      <c r="X460" s="159"/>
      <c r="Y460" s="72" t="n">
        <f aca="false">SUM(D460:O460)</f>
        <v>0</v>
      </c>
      <c r="Z460" s="159"/>
      <c r="AA460" s="159"/>
      <c r="AB460" s="159"/>
      <c r="AC460" s="159"/>
      <c r="AD460" s="165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66"/>
      <c r="AO460" s="167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59"/>
      <c r="BD460" s="159"/>
    </row>
    <row r="461" s="27" customFormat="true" ht="28.5" hidden="true" customHeight="true" outlineLevel="0" collapsed="false">
      <c r="A461" s="179" t="s">
        <v>459</v>
      </c>
      <c r="B461" s="180" t="s">
        <v>460</v>
      </c>
      <c r="C461" s="180"/>
      <c r="D461" s="174" t="n">
        <f aca="false">+Programska_aktivnost!D461+Sheet1!D461+Projekat!D461+Sheet2!D461</f>
        <v>0</v>
      </c>
      <c r="E461" s="174" t="n">
        <f aca="false">+Programska_aktivnost!E461+Sheet1!E461+Projekat!E461+Sheet2!E461</f>
        <v>0</v>
      </c>
      <c r="F461" s="174" t="n">
        <f aca="false">+Programska_aktivnost!F461+Sheet1!F461+Projekat!F461+Sheet2!F461</f>
        <v>0</v>
      </c>
      <c r="G461" s="174" t="n">
        <f aca="false">+Programska_aktivnost!G461+Sheet1!G461+Projekat!G461+Sheet2!G461</f>
        <v>0</v>
      </c>
      <c r="H461" s="175" t="n">
        <f aca="false">+Programska_aktivnost!H461+Sheet1!H461+Projekat!H461+Sheet2!H461</f>
        <v>0</v>
      </c>
      <c r="I461" s="175" t="n">
        <f aca="false">+Programska_aktivnost!I461+Sheet1!I461+Projekat!I461+Sheet2!I461</f>
        <v>0</v>
      </c>
      <c r="J461" s="174" t="n">
        <f aca="false">+Programska_aktivnost!J461+Sheet1!J461+Projekat!J461+Sheet2!J461</f>
        <v>0</v>
      </c>
      <c r="K461" s="174" t="n">
        <f aca="false">+Programska_aktivnost!K461+Sheet1!K461+Projekat!K461+Sheet2!K461</f>
        <v>0</v>
      </c>
      <c r="L461" s="176" t="n">
        <f aca="false">+Programska_aktivnost!L461+Sheet1!L461+Projekat!L461+Sheet2!L461</f>
        <v>0</v>
      </c>
      <c r="M461" s="176" t="n">
        <f aca="false">+Programska_aktivnost!M461+Sheet1!M461+Projekat!M461+Sheet2!M461</f>
        <v>0</v>
      </c>
      <c r="N461" s="177" t="n">
        <f aca="false">SUM(H461,J461,L461)</f>
        <v>0</v>
      </c>
      <c r="O461" s="177"/>
      <c r="V461" s="51"/>
      <c r="W461" s="163"/>
      <c r="X461" s="163"/>
      <c r="Y461" s="72" t="n">
        <f aca="false">SUM(D461:O461)</f>
        <v>0</v>
      </c>
      <c r="Z461" s="163"/>
      <c r="AA461" s="163"/>
      <c r="AB461" s="163"/>
      <c r="AC461" s="163"/>
      <c r="AD461" s="182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6"/>
      <c r="AO461" s="167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</row>
    <row r="462" s="27" customFormat="true" ht="28.5" hidden="true" customHeight="true" outlineLevel="0" collapsed="false">
      <c r="A462" s="179" t="s">
        <v>461</v>
      </c>
      <c r="B462" s="180" t="s">
        <v>462</v>
      </c>
      <c r="C462" s="180"/>
      <c r="D462" s="174" t="n">
        <f aca="false">+Programska_aktivnost!D462+Sheet1!D462+Projekat!D462+Sheet2!D462</f>
        <v>0</v>
      </c>
      <c r="E462" s="174" t="n">
        <f aca="false">+Programska_aktivnost!E462+Sheet1!E462+Projekat!E462+Sheet2!E462</f>
        <v>0</v>
      </c>
      <c r="F462" s="174" t="n">
        <f aca="false">+Programska_aktivnost!F462+Sheet1!F462+Projekat!F462+Sheet2!F462</f>
        <v>0</v>
      </c>
      <c r="G462" s="174" t="n">
        <f aca="false">+Programska_aktivnost!G462+Sheet1!G462+Projekat!G462+Sheet2!G462</f>
        <v>0</v>
      </c>
      <c r="H462" s="175" t="n">
        <f aca="false">+Programska_aktivnost!H462+Sheet1!H462+Projekat!H462+Sheet2!H462</f>
        <v>0</v>
      </c>
      <c r="I462" s="175" t="n">
        <f aca="false">+Programska_aktivnost!I462+Sheet1!I462+Projekat!I462+Sheet2!I462</f>
        <v>0</v>
      </c>
      <c r="J462" s="174" t="n">
        <f aca="false">+Programska_aktivnost!J462+Sheet1!J462+Projekat!J462+Sheet2!J462</f>
        <v>0</v>
      </c>
      <c r="K462" s="174" t="n">
        <f aca="false">+Programska_aktivnost!K462+Sheet1!K462+Projekat!K462+Sheet2!K462</f>
        <v>0</v>
      </c>
      <c r="L462" s="176" t="n">
        <f aca="false">+Programska_aktivnost!L462+Sheet1!L462+Projekat!L462+Sheet2!L462</f>
        <v>0</v>
      </c>
      <c r="M462" s="176" t="n">
        <f aca="false">+Programska_aktivnost!M462+Sheet1!M462+Projekat!M462+Sheet2!M462</f>
        <v>0</v>
      </c>
      <c r="N462" s="177" t="n">
        <f aca="false">SUM(H462,J462,L462)</f>
        <v>0</v>
      </c>
      <c r="O462" s="177"/>
      <c r="P462" s="50"/>
      <c r="Q462" s="50"/>
      <c r="R462" s="50"/>
      <c r="S462" s="50"/>
      <c r="T462" s="50"/>
      <c r="U462" s="50"/>
      <c r="V462" s="51"/>
      <c r="W462" s="163"/>
      <c r="X462" s="163"/>
      <c r="Y462" s="72" t="n">
        <f aca="false">SUM(D462:O462)</f>
        <v>0</v>
      </c>
      <c r="Z462" s="163"/>
      <c r="AA462" s="163"/>
      <c r="AB462" s="163"/>
      <c r="AC462" s="163"/>
      <c r="AD462" s="182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6"/>
      <c r="AO462" s="167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</row>
    <row r="463" s="27" customFormat="true" ht="28.5" hidden="true" customHeight="true" outlineLevel="0" collapsed="false">
      <c r="A463" s="184" t="s">
        <v>463</v>
      </c>
      <c r="B463" s="180" t="s">
        <v>464</v>
      </c>
      <c r="C463" s="180"/>
      <c r="D463" s="174" t="n">
        <f aca="false">+Programska_aktivnost!D463+Sheet1!D463+Projekat!D463+Sheet2!D463</f>
        <v>22215000</v>
      </c>
      <c r="E463" s="174" t="n">
        <f aca="false">+Programska_aktivnost!E463+Sheet1!E463+Projekat!E463+Sheet2!E463</f>
        <v>0</v>
      </c>
      <c r="F463" s="174" t="n">
        <f aca="false">+Programska_aktivnost!F463+Sheet1!F463+Projekat!F463+Sheet2!F463</f>
        <v>23288000</v>
      </c>
      <c r="G463" s="174" t="n">
        <f aca="false">+Programska_aktivnost!G463+Sheet1!G463+Projekat!G463+Sheet2!G463</f>
        <v>0</v>
      </c>
      <c r="H463" s="175" t="n">
        <f aca="false">+Programska_aktivnost!H463+Sheet1!H463+Projekat!H463+Sheet2!H463</f>
        <v>27920000</v>
      </c>
      <c r="I463" s="175" t="n">
        <f aca="false">+Programska_aktivnost!I463+Sheet1!I463+Projekat!I463+Sheet2!I463</f>
        <v>0</v>
      </c>
      <c r="J463" s="174" t="n">
        <f aca="false">+Programska_aktivnost!J463+Sheet1!J463+Projekat!J463+Sheet2!J463</f>
        <v>22115000</v>
      </c>
      <c r="K463" s="174" t="n">
        <f aca="false">+Programska_aktivnost!K463+Sheet1!K463+Projekat!K463+Sheet2!K463</f>
        <v>0</v>
      </c>
      <c r="L463" s="176" t="n">
        <f aca="false">+Programska_aktivnost!L463+Sheet1!L463+Projekat!L463+Sheet2!L463</f>
        <v>22778000</v>
      </c>
      <c r="M463" s="176" t="n">
        <f aca="false">+Programska_aktivnost!M463+Sheet1!M463+Projekat!M463+Sheet2!M463</f>
        <v>0</v>
      </c>
      <c r="N463" s="177" t="n">
        <f aca="false">SUM(H463,J463,L463)</f>
        <v>72813000</v>
      </c>
      <c r="O463" s="177"/>
      <c r="P463" s="50"/>
      <c r="Q463" s="50"/>
      <c r="R463" s="50"/>
      <c r="S463" s="50"/>
      <c r="T463" s="50"/>
      <c r="U463" s="50"/>
      <c r="V463" s="51"/>
      <c r="W463" s="163"/>
      <c r="X463" s="163"/>
      <c r="Y463" s="72" t="n">
        <f aca="false">SUM(D463:O463)</f>
        <v>191129000</v>
      </c>
      <c r="Z463" s="163"/>
      <c r="AA463" s="163"/>
      <c r="AB463" s="163"/>
      <c r="AC463" s="163"/>
      <c r="AD463" s="182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6"/>
      <c r="AO463" s="167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</row>
    <row r="464" s="27" customFormat="true" ht="28.5" hidden="true" customHeight="true" outlineLevel="0" collapsed="false">
      <c r="A464" s="184" t="s">
        <v>465</v>
      </c>
      <c r="B464" s="180" t="s">
        <v>466</v>
      </c>
      <c r="C464" s="180"/>
      <c r="D464" s="174" t="n">
        <f aca="false">+Programska_aktivnost!D464+Sheet1!D464+Projekat!D464+Sheet2!D464</f>
        <v>0</v>
      </c>
      <c r="E464" s="174" t="n">
        <f aca="false">+Programska_aktivnost!E464+Sheet1!E464+Projekat!E464+Sheet2!E464</f>
        <v>0</v>
      </c>
      <c r="F464" s="174" t="n">
        <f aca="false">+Programska_aktivnost!F464+Sheet1!F464+Projekat!F464+Sheet2!F464</f>
        <v>0</v>
      </c>
      <c r="G464" s="174" t="n">
        <f aca="false">+Programska_aktivnost!G464+Sheet1!G464+Projekat!G464+Sheet2!G464</f>
        <v>0</v>
      </c>
      <c r="H464" s="175" t="n">
        <f aca="false">+Programska_aktivnost!H464+Sheet1!H464+Projekat!H464+Sheet2!H464</f>
        <v>0</v>
      </c>
      <c r="I464" s="175" t="n">
        <f aca="false">+Programska_aktivnost!I464+Sheet1!I464+Projekat!I464+Sheet2!I464</f>
        <v>0</v>
      </c>
      <c r="J464" s="174" t="n">
        <f aca="false">+Programska_aktivnost!J464+Sheet1!J464+Projekat!J464+Sheet2!J464</f>
        <v>0</v>
      </c>
      <c r="K464" s="174" t="n">
        <f aca="false">+Programska_aktivnost!K464+Sheet1!K464+Projekat!K464+Sheet2!K464</f>
        <v>0</v>
      </c>
      <c r="L464" s="176" t="n">
        <f aca="false">+Programska_aktivnost!L464+Sheet1!L464+Projekat!L464+Sheet2!L464</f>
        <v>0</v>
      </c>
      <c r="M464" s="176" t="n">
        <f aca="false">+Programska_aktivnost!M464+Sheet1!M464+Projekat!M464+Sheet2!M464</f>
        <v>0</v>
      </c>
      <c r="N464" s="177" t="n">
        <f aca="false">SUM(H464,J464,L464)</f>
        <v>0</v>
      </c>
      <c r="O464" s="177"/>
      <c r="P464" s="50"/>
      <c r="Q464" s="50"/>
      <c r="R464" s="50"/>
      <c r="S464" s="50"/>
      <c r="T464" s="50"/>
      <c r="U464" s="50"/>
      <c r="V464" s="51"/>
      <c r="W464" s="163"/>
      <c r="X464" s="163"/>
      <c r="Y464" s="72" t="n">
        <f aca="false">SUM(D464:O464)</f>
        <v>0</v>
      </c>
      <c r="Z464" s="163"/>
      <c r="AA464" s="163"/>
      <c r="AB464" s="163"/>
      <c r="AC464" s="163"/>
      <c r="AD464" s="182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1"/>
      <c r="AO464" s="162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</row>
    <row r="465" s="27" customFormat="true" ht="28.5" hidden="true" customHeight="true" outlineLevel="0" collapsed="false">
      <c r="A465" s="184" t="s">
        <v>467</v>
      </c>
      <c r="B465" s="180" t="s">
        <v>468</v>
      </c>
      <c r="C465" s="180"/>
      <c r="D465" s="174" t="n">
        <f aca="false">+Programska_aktivnost!D465+Sheet1!D465+Projekat!D465+Sheet2!D465</f>
        <v>0</v>
      </c>
      <c r="E465" s="174" t="n">
        <f aca="false">+Programska_aktivnost!E465+Sheet1!E465+Projekat!E465+Sheet2!E465</f>
        <v>0</v>
      </c>
      <c r="F465" s="174" t="n">
        <f aca="false">+Programska_aktivnost!F465+Sheet1!F465+Projekat!F465+Sheet2!F465</f>
        <v>0</v>
      </c>
      <c r="G465" s="174" t="n">
        <f aca="false">+Programska_aktivnost!G465+Sheet1!G465+Projekat!G465+Sheet2!G465</f>
        <v>0</v>
      </c>
      <c r="H465" s="175" t="n">
        <f aca="false">+Programska_aktivnost!H465+Sheet1!H465+Projekat!H465+Sheet2!H465</f>
        <v>0</v>
      </c>
      <c r="I465" s="175" t="n">
        <f aca="false">+Programska_aktivnost!I465+Sheet1!I465+Projekat!I465+Sheet2!I465</f>
        <v>0</v>
      </c>
      <c r="J465" s="174" t="n">
        <f aca="false">+Programska_aktivnost!J465+Sheet1!J465+Projekat!J465+Sheet2!J465</f>
        <v>0</v>
      </c>
      <c r="K465" s="174" t="n">
        <f aca="false">+Programska_aktivnost!K465+Sheet1!K465+Projekat!K465+Sheet2!K465</f>
        <v>0</v>
      </c>
      <c r="L465" s="176" t="n">
        <f aca="false">+Programska_aktivnost!L465+Sheet1!L465+Projekat!L465+Sheet2!L465</f>
        <v>0</v>
      </c>
      <c r="M465" s="176" t="n">
        <f aca="false">+Programska_aktivnost!M465+Sheet1!M465+Projekat!M465+Sheet2!M465</f>
        <v>0</v>
      </c>
      <c r="N465" s="177" t="n">
        <f aca="false">SUM(H465,J465,L465)</f>
        <v>0</v>
      </c>
      <c r="O465" s="177"/>
      <c r="P465" s="50"/>
      <c r="Q465" s="50"/>
      <c r="R465" s="50"/>
      <c r="S465" s="50"/>
      <c r="T465" s="50"/>
      <c r="U465" s="50"/>
      <c r="V465" s="185"/>
      <c r="W465" s="185"/>
      <c r="X465" s="185"/>
      <c r="Y465" s="72" t="n">
        <f aca="false">SUM(D465:O465)</f>
        <v>0</v>
      </c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63"/>
      <c r="AJ465" s="163"/>
      <c r="AK465" s="163"/>
      <c r="AL465" s="163"/>
      <c r="AM465" s="163"/>
      <c r="AN465" s="161"/>
      <c r="AO465" s="162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</row>
    <row r="466" s="27" customFormat="true" ht="28.5" hidden="true" customHeight="true" outlineLevel="0" collapsed="false">
      <c r="A466" s="184" t="s">
        <v>469</v>
      </c>
      <c r="B466" s="180" t="s">
        <v>470</v>
      </c>
      <c r="C466" s="180"/>
      <c r="D466" s="174" t="n">
        <f aca="false">+Programska_aktivnost!D466+Sheet1!D466+Projekat!D466+Sheet2!D466</f>
        <v>0</v>
      </c>
      <c r="E466" s="174" t="n">
        <f aca="false">+Programska_aktivnost!E466+Sheet1!E466+Projekat!E466+Sheet2!E466</f>
        <v>0</v>
      </c>
      <c r="F466" s="174" t="n">
        <f aca="false">+Programska_aktivnost!F466+Sheet1!F466+Projekat!F466+Sheet2!F466</f>
        <v>0</v>
      </c>
      <c r="G466" s="174" t="n">
        <f aca="false">+Programska_aktivnost!G466+Sheet1!G466+Projekat!G466+Sheet2!G466</f>
        <v>0</v>
      </c>
      <c r="H466" s="175" t="n">
        <f aca="false">+Programska_aktivnost!H466+Sheet1!H466+Projekat!H466+Sheet2!H466</f>
        <v>0</v>
      </c>
      <c r="I466" s="175" t="n">
        <f aca="false">+Programska_aktivnost!I466+Sheet1!I466+Projekat!I466+Sheet2!I466</f>
        <v>0</v>
      </c>
      <c r="J466" s="174" t="n">
        <f aca="false">+Programska_aktivnost!J466+Sheet1!J466+Projekat!J466+Sheet2!J466</f>
        <v>0</v>
      </c>
      <c r="K466" s="174" t="n">
        <f aca="false">+Programska_aktivnost!K466+Sheet1!K466+Projekat!K466+Sheet2!K466</f>
        <v>0</v>
      </c>
      <c r="L466" s="176" t="n">
        <f aca="false">+Programska_aktivnost!L466+Sheet1!L466+Projekat!L466+Sheet2!L466</f>
        <v>0</v>
      </c>
      <c r="M466" s="176" t="n">
        <f aca="false">+Programska_aktivnost!M466+Sheet1!M466+Projekat!M466+Sheet2!M466</f>
        <v>0</v>
      </c>
      <c r="N466" s="177" t="n">
        <f aca="false">SUM(H466,J466,L466)</f>
        <v>0</v>
      </c>
      <c r="O466" s="177"/>
      <c r="P466" s="50"/>
      <c r="Q466" s="50"/>
      <c r="R466" s="50"/>
      <c r="S466" s="50"/>
      <c r="T466" s="50"/>
      <c r="U466" s="50"/>
      <c r="V466" s="185"/>
      <c r="W466" s="185"/>
      <c r="X466" s="185"/>
      <c r="Y466" s="72" t="n">
        <f aca="false">SUM(D466:O466)</f>
        <v>0</v>
      </c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63"/>
      <c r="AJ466" s="163"/>
      <c r="AK466" s="163"/>
      <c r="AL466" s="163"/>
      <c r="AM466" s="163"/>
      <c r="AN466" s="161"/>
      <c r="AO466" s="162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</row>
    <row r="467" s="27" customFormat="true" ht="28.5" hidden="true" customHeight="true" outlineLevel="0" collapsed="false">
      <c r="A467" s="184" t="s">
        <v>471</v>
      </c>
      <c r="B467" s="180" t="s">
        <v>472</v>
      </c>
      <c r="C467" s="180"/>
      <c r="D467" s="174" t="n">
        <f aca="false">+Programska_aktivnost!D467+Sheet1!D467+Projekat!D467+Sheet2!D467</f>
        <v>0</v>
      </c>
      <c r="E467" s="174" t="n">
        <f aca="false">+Programska_aktivnost!E467+Sheet1!E467+Projekat!E467+Sheet2!E467</f>
        <v>0</v>
      </c>
      <c r="F467" s="174" t="n">
        <f aca="false">+Programska_aktivnost!F467+Sheet1!F467+Projekat!F467+Sheet2!F467</f>
        <v>0</v>
      </c>
      <c r="G467" s="174" t="n">
        <f aca="false">+Programska_aktivnost!G467+Sheet1!G467+Projekat!G467+Sheet2!G467</f>
        <v>0</v>
      </c>
      <c r="H467" s="175" t="n">
        <f aca="false">+Programska_aktivnost!H467+Sheet1!H467+Projekat!H467+Sheet2!H467</f>
        <v>0</v>
      </c>
      <c r="I467" s="175" t="n">
        <f aca="false">+Programska_aktivnost!I467+Sheet1!I467+Projekat!I467+Sheet2!I467</f>
        <v>0</v>
      </c>
      <c r="J467" s="174" t="n">
        <f aca="false">+Programska_aktivnost!J467+Sheet1!J467+Projekat!J467+Sheet2!J467</f>
        <v>0</v>
      </c>
      <c r="K467" s="174" t="n">
        <f aca="false">+Programska_aktivnost!K467+Sheet1!K467+Projekat!K467+Sheet2!K467</f>
        <v>0</v>
      </c>
      <c r="L467" s="176" t="n">
        <f aca="false">+Programska_aktivnost!L467+Sheet1!L467+Projekat!L467+Sheet2!L467</f>
        <v>0</v>
      </c>
      <c r="M467" s="176" t="n">
        <f aca="false">+Programska_aktivnost!M467+Sheet1!M467+Projekat!M467+Sheet2!M467</f>
        <v>0</v>
      </c>
      <c r="N467" s="186" t="n">
        <f aca="false">SUM(H467,J467,L467)</f>
        <v>0</v>
      </c>
      <c r="O467" s="186"/>
      <c r="P467" s="50"/>
      <c r="Q467" s="50"/>
      <c r="R467" s="50"/>
      <c r="S467" s="50"/>
      <c r="T467" s="50"/>
      <c r="U467" s="50"/>
      <c r="V467" s="51"/>
      <c r="W467" s="163"/>
      <c r="X467" s="163"/>
      <c r="Y467" s="72" t="n">
        <f aca="false">SUM(D467:O467)</f>
        <v>0</v>
      </c>
      <c r="Z467" s="163"/>
      <c r="AA467" s="163"/>
      <c r="AB467" s="163"/>
      <c r="AC467" s="163"/>
      <c r="AD467" s="182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1"/>
      <c r="AO467" s="162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</row>
    <row r="468" s="27" customFormat="true" ht="28.5" hidden="true" customHeight="true" outlineLevel="0" collapsed="false">
      <c r="A468" s="184" t="s">
        <v>473</v>
      </c>
      <c r="B468" s="180" t="s">
        <v>474</v>
      </c>
      <c r="C468" s="180"/>
      <c r="D468" s="174" t="n">
        <f aca="false">+Programska_aktivnost!D468+Sheet1!D468+Projekat!D468+Sheet2!D468</f>
        <v>0</v>
      </c>
      <c r="E468" s="174" t="n">
        <f aca="false">+Programska_aktivnost!E468+Sheet1!E468+Projekat!E468+Sheet2!E468</f>
        <v>0</v>
      </c>
      <c r="F468" s="174" t="n">
        <f aca="false">+Programska_aktivnost!F468+Sheet1!F468+Projekat!F468+Sheet2!F468</f>
        <v>0</v>
      </c>
      <c r="G468" s="174" t="n">
        <f aca="false">+Programska_aktivnost!G468+Sheet1!G468+Projekat!G468+Sheet2!G468</f>
        <v>0</v>
      </c>
      <c r="H468" s="175" t="n">
        <f aca="false">+Programska_aktivnost!H468+Sheet1!H468+Projekat!H468+Sheet2!H468</f>
        <v>0</v>
      </c>
      <c r="I468" s="175" t="n">
        <f aca="false">+Programska_aktivnost!I468+Sheet1!I468+Projekat!I468+Sheet2!I468</f>
        <v>0</v>
      </c>
      <c r="J468" s="174" t="n">
        <f aca="false">+Programska_aktivnost!J468+Sheet1!J468+Projekat!J468+Sheet2!J468</f>
        <v>0</v>
      </c>
      <c r="K468" s="174" t="n">
        <f aca="false">+Programska_aktivnost!K468+Sheet1!K468+Projekat!K468+Sheet2!K468</f>
        <v>0</v>
      </c>
      <c r="L468" s="176" t="n">
        <f aca="false">+Programska_aktivnost!L468+Sheet1!L468+Projekat!L468+Sheet2!L468</f>
        <v>0</v>
      </c>
      <c r="M468" s="176" t="n">
        <f aca="false">+Programska_aktivnost!M468+Sheet1!M468+Projekat!M468+Sheet2!M468</f>
        <v>0</v>
      </c>
      <c r="N468" s="186" t="n">
        <f aca="false">SUM(H468,J468,L468)</f>
        <v>0</v>
      </c>
      <c r="O468" s="186"/>
      <c r="P468" s="50"/>
      <c r="Q468" s="50"/>
      <c r="R468" s="50"/>
      <c r="S468" s="50"/>
      <c r="T468" s="50"/>
      <c r="U468" s="50"/>
      <c r="V468" s="51"/>
      <c r="W468" s="163"/>
      <c r="X468" s="163"/>
      <c r="Y468" s="72" t="n">
        <f aca="false">SUM(D468:O468)</f>
        <v>0</v>
      </c>
      <c r="Z468" s="163"/>
      <c r="AA468" s="163"/>
      <c r="AB468" s="163"/>
      <c r="AC468" s="163"/>
      <c r="AD468" s="182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1"/>
      <c r="AO468" s="162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</row>
    <row r="469" s="27" customFormat="true" ht="28.5" hidden="true" customHeight="true" outlineLevel="0" collapsed="false">
      <c r="A469" s="184" t="s">
        <v>475</v>
      </c>
      <c r="B469" s="180" t="s">
        <v>476</v>
      </c>
      <c r="C469" s="180"/>
      <c r="D469" s="174" t="n">
        <f aca="false">+Programska_aktivnost!D469+Sheet1!D469+Projekat!D469+Sheet2!D469</f>
        <v>0</v>
      </c>
      <c r="E469" s="174" t="n">
        <f aca="false">+Programska_aktivnost!E469+Sheet1!E469+Projekat!E469+Sheet2!E469</f>
        <v>0</v>
      </c>
      <c r="F469" s="174" t="n">
        <f aca="false">+Programska_aktivnost!F469+Sheet1!F469+Projekat!F469+Sheet2!F469</f>
        <v>0</v>
      </c>
      <c r="G469" s="174" t="n">
        <f aca="false">+Programska_aktivnost!G469+Sheet1!G469+Projekat!G469+Sheet2!G469</f>
        <v>0</v>
      </c>
      <c r="H469" s="175" t="n">
        <f aca="false">+Programska_aktivnost!H469+Sheet1!H469+Projekat!H469+Sheet2!H469</f>
        <v>0</v>
      </c>
      <c r="I469" s="175" t="n">
        <f aca="false">+Programska_aktivnost!I469+Sheet1!I469+Projekat!I469+Sheet2!I469</f>
        <v>0</v>
      </c>
      <c r="J469" s="174" t="n">
        <f aca="false">+Programska_aktivnost!J469+Sheet1!J469+Projekat!J469+Sheet2!J469</f>
        <v>0</v>
      </c>
      <c r="K469" s="174" t="n">
        <f aca="false">+Programska_aktivnost!K469+Sheet1!K469+Projekat!K469+Sheet2!K469</f>
        <v>0</v>
      </c>
      <c r="L469" s="176" t="n">
        <f aca="false">+Programska_aktivnost!L469+Sheet1!L469+Projekat!L469+Sheet2!L469</f>
        <v>0</v>
      </c>
      <c r="M469" s="176" t="n">
        <f aca="false">+Programska_aktivnost!M469+Sheet1!M469+Projekat!M469+Sheet2!M469</f>
        <v>0</v>
      </c>
      <c r="N469" s="186" t="n">
        <f aca="false">SUM(H469,J469,L469)</f>
        <v>0</v>
      </c>
      <c r="O469" s="186"/>
      <c r="P469" s="50"/>
      <c r="Q469" s="50"/>
      <c r="R469" s="50"/>
      <c r="S469" s="50"/>
      <c r="T469" s="50"/>
      <c r="U469" s="50"/>
      <c r="V469" s="51"/>
      <c r="W469" s="163"/>
      <c r="X469" s="163"/>
      <c r="Y469" s="72" t="n">
        <f aca="false">SUM(D469:O469)</f>
        <v>0</v>
      </c>
      <c r="Z469" s="163"/>
      <c r="AA469" s="163"/>
      <c r="AB469" s="163"/>
      <c r="AC469" s="163"/>
      <c r="AD469" s="182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1"/>
      <c r="AO469" s="162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</row>
    <row r="470" s="27" customFormat="true" ht="28.5" hidden="true" customHeight="true" outlineLevel="0" collapsed="false">
      <c r="A470" s="184" t="s">
        <v>477</v>
      </c>
      <c r="B470" s="180" t="s">
        <v>478</v>
      </c>
      <c r="C470" s="180"/>
      <c r="D470" s="174" t="n">
        <f aca="false">+Programska_aktivnost!D470+Sheet1!D470+Projekat!D470+Sheet2!D470</f>
        <v>0</v>
      </c>
      <c r="E470" s="174" t="n">
        <f aca="false">+Programska_aktivnost!E470+Sheet1!E470+Projekat!E470+Sheet2!E470</f>
        <v>0</v>
      </c>
      <c r="F470" s="174" t="n">
        <f aca="false">+Programska_aktivnost!F470+Sheet1!F470+Projekat!F470+Sheet2!F470</f>
        <v>0</v>
      </c>
      <c r="G470" s="174" t="n">
        <f aca="false">+Programska_aktivnost!G470+Sheet1!G470+Projekat!G470+Sheet2!G470</f>
        <v>0</v>
      </c>
      <c r="H470" s="175" t="n">
        <f aca="false">+Programska_aktivnost!H470+Sheet1!H470+Projekat!H470+Sheet2!H470</f>
        <v>0</v>
      </c>
      <c r="I470" s="175" t="n">
        <f aca="false">+Programska_aktivnost!I470+Sheet1!I470+Projekat!I470+Sheet2!I470</f>
        <v>0</v>
      </c>
      <c r="J470" s="174" t="n">
        <f aca="false">+Programska_aktivnost!J470+Sheet1!J470+Projekat!J470+Sheet2!J470</f>
        <v>0</v>
      </c>
      <c r="K470" s="174" t="n">
        <f aca="false">+Programska_aktivnost!K470+Sheet1!K470+Projekat!K470+Sheet2!K470</f>
        <v>0</v>
      </c>
      <c r="L470" s="176" t="n">
        <f aca="false">+Programska_aktivnost!L470+Sheet1!L470+Projekat!L470+Sheet2!L470</f>
        <v>0</v>
      </c>
      <c r="M470" s="176" t="n">
        <f aca="false">+Programska_aktivnost!M470+Sheet1!M470+Projekat!M470+Sheet2!M470</f>
        <v>0</v>
      </c>
      <c r="N470" s="186" t="n">
        <f aca="false">SUM(H470,J470,L470)</f>
        <v>0</v>
      </c>
      <c r="O470" s="186"/>
      <c r="P470" s="50"/>
      <c r="Q470" s="50"/>
      <c r="R470" s="50"/>
      <c r="S470" s="50"/>
      <c r="T470" s="50"/>
      <c r="U470" s="50"/>
      <c r="V470" s="51"/>
      <c r="W470" s="163"/>
      <c r="X470" s="163"/>
      <c r="Y470" s="72" t="n">
        <f aca="false">SUM(D470:O470)</f>
        <v>0</v>
      </c>
      <c r="Z470" s="163"/>
      <c r="AA470" s="163"/>
      <c r="AB470" s="163"/>
      <c r="AC470" s="163"/>
      <c r="AD470" s="182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1"/>
      <c r="AO470" s="162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</row>
    <row r="471" s="27" customFormat="true" ht="28.5" hidden="true" customHeight="true" outlineLevel="0" collapsed="false">
      <c r="A471" s="184" t="s">
        <v>479</v>
      </c>
      <c r="B471" s="180" t="s">
        <v>480</v>
      </c>
      <c r="C471" s="180"/>
      <c r="D471" s="174" t="n">
        <f aca="false">+Programska_aktivnost!D471+Sheet1!D471+Projekat!D471+Sheet2!D471</f>
        <v>0</v>
      </c>
      <c r="E471" s="174" t="n">
        <f aca="false">+Programska_aktivnost!E471+Sheet1!E471+Projekat!E471+Sheet2!E471</f>
        <v>0</v>
      </c>
      <c r="F471" s="174" t="n">
        <f aca="false">+Programska_aktivnost!F471+Sheet1!F471+Projekat!F471+Sheet2!F471</f>
        <v>0</v>
      </c>
      <c r="G471" s="174" t="n">
        <f aca="false">+Programska_aktivnost!G471+Sheet1!G471+Projekat!G471+Sheet2!G471</f>
        <v>0</v>
      </c>
      <c r="H471" s="175" t="n">
        <f aca="false">+Programska_aktivnost!H471+Sheet1!H471+Projekat!H471+Sheet2!H471</f>
        <v>0</v>
      </c>
      <c r="I471" s="175" t="n">
        <f aca="false">+Programska_aktivnost!I471+Sheet1!I471+Projekat!I471+Sheet2!I471</f>
        <v>0</v>
      </c>
      <c r="J471" s="174" t="n">
        <f aca="false">+Programska_aktivnost!J471+Sheet1!J471+Projekat!J471+Sheet2!J471</f>
        <v>0</v>
      </c>
      <c r="K471" s="174" t="n">
        <f aca="false">+Programska_aktivnost!K471+Sheet1!K471+Projekat!K471+Sheet2!K471</f>
        <v>0</v>
      </c>
      <c r="L471" s="176" t="n">
        <f aca="false">+Programska_aktivnost!L471+Sheet1!L471+Projekat!L471+Sheet2!L471</f>
        <v>0</v>
      </c>
      <c r="M471" s="176" t="n">
        <f aca="false">+Programska_aktivnost!M471+Sheet1!M471+Projekat!M471+Sheet2!M471</f>
        <v>0</v>
      </c>
      <c r="N471" s="186" t="n">
        <f aca="false">SUM(H471,J471,L471)</f>
        <v>0</v>
      </c>
      <c r="O471" s="186"/>
      <c r="P471" s="50"/>
      <c r="Q471" s="50"/>
      <c r="R471" s="50"/>
      <c r="S471" s="50"/>
      <c r="T471" s="50"/>
      <c r="U471" s="50"/>
      <c r="V471" s="51"/>
      <c r="W471" s="163"/>
      <c r="X471" s="163"/>
      <c r="Y471" s="72" t="n">
        <f aca="false">SUM(D471:O471)</f>
        <v>0</v>
      </c>
      <c r="Z471" s="163"/>
      <c r="AA471" s="163"/>
      <c r="AB471" s="163"/>
      <c r="AC471" s="163"/>
      <c r="AD471" s="182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1"/>
      <c r="AO471" s="162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</row>
    <row r="472" s="27" customFormat="true" ht="28.5" hidden="true" customHeight="true" outlineLevel="0" collapsed="false">
      <c r="A472" s="184" t="s">
        <v>481</v>
      </c>
      <c r="B472" s="180" t="s">
        <v>482</v>
      </c>
      <c r="C472" s="180"/>
      <c r="D472" s="174" t="n">
        <f aca="false">+Programska_aktivnost!D472+Sheet1!D472+Projekat!D472+Sheet2!D472</f>
        <v>0</v>
      </c>
      <c r="E472" s="174" t="n">
        <f aca="false">+Programska_aktivnost!E472+Sheet1!E472+Projekat!E472+Sheet2!E472</f>
        <v>0</v>
      </c>
      <c r="F472" s="174" t="n">
        <f aca="false">+Programska_aktivnost!F472+Sheet1!F472+Projekat!F472+Sheet2!F472</f>
        <v>0</v>
      </c>
      <c r="G472" s="174" t="n">
        <f aca="false">+Programska_aktivnost!G472+Sheet1!G472+Projekat!G472+Sheet2!G472</f>
        <v>0</v>
      </c>
      <c r="H472" s="175" t="n">
        <f aca="false">+Programska_aktivnost!H472+Sheet1!H472+Projekat!H472+Sheet2!H472</f>
        <v>0</v>
      </c>
      <c r="I472" s="175" t="n">
        <f aca="false">+Programska_aktivnost!I472+Sheet1!I472+Projekat!I472+Sheet2!I472</f>
        <v>0</v>
      </c>
      <c r="J472" s="174" t="n">
        <f aca="false">+Programska_aktivnost!J472+Sheet1!J472+Projekat!J472+Sheet2!J472</f>
        <v>0</v>
      </c>
      <c r="K472" s="174" t="n">
        <f aca="false">+Programska_aktivnost!K472+Sheet1!K472+Projekat!K472+Sheet2!K472</f>
        <v>0</v>
      </c>
      <c r="L472" s="176" t="n">
        <f aca="false">+Programska_aktivnost!L472+Sheet1!L472+Projekat!L472+Sheet2!L472</f>
        <v>0</v>
      </c>
      <c r="M472" s="176" t="n">
        <f aca="false">+Programska_aktivnost!M472+Sheet1!M472+Projekat!M472+Sheet2!M472</f>
        <v>0</v>
      </c>
      <c r="N472" s="186" t="n">
        <f aca="false">SUM(H472,J472,L472)</f>
        <v>0</v>
      </c>
      <c r="O472" s="186"/>
      <c r="P472" s="50"/>
      <c r="Q472" s="50"/>
      <c r="R472" s="50"/>
      <c r="S472" s="50"/>
      <c r="T472" s="50"/>
      <c r="U472" s="50"/>
      <c r="V472" s="51"/>
      <c r="W472" s="163"/>
      <c r="X472" s="163"/>
      <c r="Y472" s="72" t="n">
        <f aca="false">SUM(D472:O472)</f>
        <v>0</v>
      </c>
      <c r="Z472" s="163"/>
      <c r="AA472" s="163"/>
      <c r="AB472" s="163"/>
      <c r="AC472" s="163"/>
      <c r="AD472" s="182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1"/>
      <c r="AO472" s="162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</row>
    <row r="473" s="27" customFormat="true" ht="28.5" hidden="true" customHeight="true" outlineLevel="0" collapsed="false">
      <c r="A473" s="187" t="s">
        <v>483</v>
      </c>
      <c r="B473" s="188" t="s">
        <v>484</v>
      </c>
      <c r="C473" s="188"/>
      <c r="D473" s="189" t="n">
        <f aca="false">+Programska_aktivnost!D473+Sheet1!D473+Projekat!D473+Sheet2!D473</f>
        <v>0</v>
      </c>
      <c r="E473" s="189" t="n">
        <f aca="false">+Programska_aktivnost!E473+Sheet1!E473+Projekat!E473+Sheet2!E473</f>
        <v>0</v>
      </c>
      <c r="F473" s="189" t="n">
        <f aca="false">+Programska_aktivnost!F473+Sheet1!F473+Projekat!F473+Sheet2!F473</f>
        <v>0</v>
      </c>
      <c r="G473" s="189" t="n">
        <f aca="false">+Programska_aktivnost!G473+Sheet1!G473+Projekat!G473+Sheet2!G473</f>
        <v>0</v>
      </c>
      <c r="H473" s="190" t="n">
        <f aca="false">+Programska_aktivnost!H473+Sheet1!H473+Projekat!H473+Sheet2!H473</f>
        <v>0</v>
      </c>
      <c r="I473" s="190" t="n">
        <f aca="false">+Programska_aktivnost!I473+Sheet1!I473+Projekat!I473+Sheet2!I473</f>
        <v>0</v>
      </c>
      <c r="J473" s="189" t="n">
        <f aca="false">+Programska_aktivnost!J473+Sheet1!J473+Projekat!J473+Sheet2!J473</f>
        <v>0</v>
      </c>
      <c r="K473" s="189" t="n">
        <f aca="false">+Programska_aktivnost!K473+Sheet1!K473+Projekat!K473+Sheet2!K473</f>
        <v>0</v>
      </c>
      <c r="L473" s="191" t="n">
        <f aca="false">+Programska_aktivnost!L473+Sheet1!L473+Projekat!L473+Sheet2!L473</f>
        <v>0</v>
      </c>
      <c r="M473" s="191" t="n">
        <f aca="false">+Programska_aktivnost!M473+Sheet1!M473+Projekat!M473+Sheet2!M473</f>
        <v>0</v>
      </c>
      <c r="N473" s="192" t="n">
        <f aca="false">SUM(H473,J473,L473)</f>
        <v>0</v>
      </c>
      <c r="O473" s="192"/>
      <c r="P473" s="50"/>
      <c r="Q473" s="50"/>
      <c r="R473" s="50"/>
      <c r="S473" s="50"/>
      <c r="T473" s="50"/>
      <c r="U473" s="50"/>
      <c r="V473" s="51"/>
      <c r="W473" s="163"/>
      <c r="X473" s="163"/>
      <c r="Y473" s="72" t="n">
        <f aca="false">SUM(D473:O473)</f>
        <v>0</v>
      </c>
      <c r="Z473" s="163"/>
      <c r="AA473" s="163"/>
      <c r="AB473" s="163"/>
      <c r="AC473" s="163"/>
      <c r="AD473" s="182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6"/>
      <c r="AO473" s="167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</row>
    <row r="474" s="27" customFormat="true" ht="35.1" hidden="true" customHeight="true" outlineLevel="0" collapsed="false">
      <c r="A474" s="193" t="s">
        <v>485</v>
      </c>
      <c r="B474" s="193"/>
      <c r="C474" s="194" t="str">
        <f aca="false">$D$4</f>
        <v>Програм 9.  Основно образовање и васпитање</v>
      </c>
      <c r="D474" s="195" t="e">
        <f aca="false">SUM(D457:E473)</f>
        <v>#VALUE!</v>
      </c>
      <c r="E474" s="195"/>
      <c r="F474" s="195" t="e">
        <f aca="false">SUM(F457:G473)</f>
        <v>#VALUE!</v>
      </c>
      <c r="G474" s="195"/>
      <c r="H474" s="195" t="e">
        <f aca="false">SUM(H457:I473)</f>
        <v>#VALUE!</v>
      </c>
      <c r="I474" s="195"/>
      <c r="J474" s="195" t="e">
        <f aca="false">SUM(J457:K473)</f>
        <v>#VALUE!</v>
      </c>
      <c r="K474" s="195"/>
      <c r="L474" s="195" t="e">
        <f aca="false">SUM(L457:M473)</f>
        <v>#VALUE!</v>
      </c>
      <c r="M474" s="195"/>
      <c r="N474" s="196" t="e">
        <f aca="false">SUM(H474:M474)</f>
        <v>#VALUE!</v>
      </c>
      <c r="O474" s="196"/>
      <c r="P474" s="50"/>
      <c r="Q474" s="50"/>
      <c r="R474" s="50"/>
      <c r="S474" s="50"/>
      <c r="T474" s="50"/>
      <c r="U474" s="50"/>
      <c r="V474" s="51"/>
      <c r="W474" s="163"/>
      <c r="X474" s="163"/>
      <c r="Y474" s="72" t="n">
        <v>1</v>
      </c>
      <c r="Z474" s="163"/>
      <c r="AA474" s="163"/>
      <c r="AB474" s="163"/>
      <c r="AC474" s="163"/>
      <c r="AD474" s="182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6"/>
      <c r="AO474" s="167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</row>
    <row r="475" customFormat="false" ht="27" hidden="true" customHeight="true" outlineLevel="0" collapsed="false">
      <c r="A475" s="156"/>
      <c r="B475" s="156"/>
      <c r="C475" s="197" t="s">
        <v>486</v>
      </c>
      <c r="D475" s="198" t="e">
        <f aca="false">D452+E452-D474</f>
        <v>#VALUE!</v>
      </c>
      <c r="E475" s="198"/>
      <c r="F475" s="198" t="e">
        <f aca="false">F452+G452-F474</f>
        <v>#VALUE!</v>
      </c>
      <c r="G475" s="198"/>
      <c r="H475" s="198" t="e">
        <f aca="false">H452+I452-H474</f>
        <v>#VALUE!</v>
      </c>
      <c r="I475" s="198"/>
      <c r="J475" s="198" t="e">
        <f aca="false">J452+K452-J474</f>
        <v>#VALUE!</v>
      </c>
      <c r="K475" s="198"/>
      <c r="L475" s="198" t="e">
        <f aca="false">L452+M452-L474</f>
        <v>#VALUE!</v>
      </c>
      <c r="M475" s="198"/>
      <c r="N475" s="198" t="e">
        <f aca="false">N452+O452-N474</f>
        <v>#VALUE!</v>
      </c>
      <c r="O475" s="198"/>
      <c r="P475" s="50"/>
      <c r="Q475" s="50"/>
      <c r="R475" s="50"/>
      <c r="S475" s="50"/>
      <c r="T475" s="50"/>
      <c r="U475" s="50"/>
      <c r="V475" s="51"/>
      <c r="W475" s="51"/>
      <c r="X475" s="51"/>
      <c r="Y475" s="48" t="n">
        <v>1</v>
      </c>
      <c r="Z475" s="8"/>
      <c r="AA475" s="8"/>
      <c r="AB475" s="8"/>
      <c r="AC475" s="8"/>
      <c r="AD475" s="8"/>
      <c r="AE475" s="8"/>
      <c r="AF475" s="8"/>
      <c r="AG475" s="8"/>
      <c r="AH475" s="8"/>
    </row>
    <row r="476" customFormat="false" ht="20.25" hidden="true" customHeight="tru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50"/>
      <c r="Q476" s="50"/>
      <c r="R476" s="50"/>
      <c r="S476" s="50"/>
      <c r="T476" s="50"/>
      <c r="U476" s="50"/>
      <c r="V476" s="51"/>
      <c r="W476" s="51"/>
      <c r="X476" s="51"/>
      <c r="Y476" s="48" t="n">
        <v>1</v>
      </c>
      <c r="Z476" s="8"/>
      <c r="AA476" s="8"/>
      <c r="AB476" s="8"/>
      <c r="AC476" s="8"/>
      <c r="AD476" s="8"/>
      <c r="AE476" s="8"/>
      <c r="AF476" s="8"/>
      <c r="AG476" s="8"/>
      <c r="AH476" s="8"/>
    </row>
    <row r="477" customFormat="false" ht="32.25" hidden="true" customHeight="true" outlineLevel="0" collapsed="false">
      <c r="A477" s="199" t="s">
        <v>487</v>
      </c>
      <c r="B477" s="199"/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50"/>
      <c r="Q477" s="50"/>
      <c r="R477" s="50"/>
      <c r="S477" s="50"/>
      <c r="T477" s="50"/>
      <c r="U477" s="50"/>
      <c r="V477" s="51"/>
      <c r="W477" s="51"/>
      <c r="X477" s="51"/>
      <c r="Y477" s="48" t="n">
        <v>1</v>
      </c>
      <c r="Z477" s="8"/>
      <c r="AA477" s="8"/>
      <c r="AB477" s="8"/>
      <c r="AC477" s="8"/>
      <c r="AD477" s="8"/>
      <c r="AE477" s="8"/>
      <c r="AF477" s="8"/>
      <c r="AG477" s="8"/>
      <c r="AH477" s="8"/>
    </row>
    <row r="478" customFormat="false" ht="15.75" hidden="true" customHeight="false" outlineLevel="0" collapsed="false">
      <c r="A478" s="200"/>
      <c r="B478" s="200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1"/>
      <c r="V478" s="3"/>
      <c r="W478" s="3"/>
      <c r="X478" s="48"/>
      <c r="Y478" s="48" t="n">
        <v>1</v>
      </c>
      <c r="Z478" s="8"/>
      <c r="AA478" s="8"/>
      <c r="AB478" s="8"/>
      <c r="AC478" s="8"/>
      <c r="AD478" s="8"/>
      <c r="AE478" s="8"/>
      <c r="AF478" s="8"/>
      <c r="AG478" s="8"/>
      <c r="AH478" s="8"/>
    </row>
    <row r="479" customFormat="false" ht="30" hidden="true" customHeight="true" outlineLevel="0" collapsed="false">
      <c r="A479" s="202" t="s">
        <v>30</v>
      </c>
      <c r="B479" s="203" t="s">
        <v>488</v>
      </c>
      <c r="C479" s="203"/>
      <c r="D479" s="57" t="s">
        <v>447</v>
      </c>
      <c r="E479" s="57"/>
      <c r="F479" s="57" t="s">
        <v>448</v>
      </c>
      <c r="G479" s="57"/>
      <c r="H479" s="57" t="s">
        <v>449</v>
      </c>
      <c r="I479" s="57"/>
      <c r="J479" s="57" t="s">
        <v>34</v>
      </c>
      <c r="K479" s="57"/>
      <c r="L479" s="57" t="s">
        <v>35</v>
      </c>
      <c r="M479" s="57"/>
      <c r="N479" s="57" t="s">
        <v>450</v>
      </c>
      <c r="O479" s="57"/>
      <c r="P479" s="25"/>
      <c r="Q479" s="25"/>
      <c r="R479" s="204"/>
      <c r="S479" s="204"/>
      <c r="T479" s="25"/>
      <c r="U479" s="25"/>
      <c r="V479" s="3"/>
      <c r="W479" s="3"/>
      <c r="X479" s="48"/>
      <c r="Y479" s="72" t="n">
        <v>1</v>
      </c>
      <c r="Z479" s="8"/>
      <c r="AA479" s="8"/>
      <c r="AB479" s="8"/>
      <c r="AC479" s="8"/>
      <c r="AD479" s="8"/>
      <c r="AE479" s="8"/>
      <c r="AF479" s="8"/>
      <c r="AG479" s="8"/>
    </row>
    <row r="480" customFormat="false" ht="40.5" hidden="true" customHeight="true" outlineLevel="0" collapsed="false">
      <c r="A480" s="202"/>
      <c r="B480" s="203"/>
      <c r="C480" s="203"/>
      <c r="D480" s="59" t="s">
        <v>38</v>
      </c>
      <c r="E480" s="60" t="s">
        <v>39</v>
      </c>
      <c r="F480" s="59" t="s">
        <v>38</v>
      </c>
      <c r="G480" s="60" t="s">
        <v>39</v>
      </c>
      <c r="H480" s="59" t="s">
        <v>38</v>
      </c>
      <c r="I480" s="60" t="s">
        <v>39</v>
      </c>
      <c r="J480" s="59" t="s">
        <v>38</v>
      </c>
      <c r="K480" s="60" t="s">
        <v>39</v>
      </c>
      <c r="L480" s="59" t="s">
        <v>38</v>
      </c>
      <c r="M480" s="60" t="s">
        <v>39</v>
      </c>
      <c r="N480" s="59" t="s">
        <v>38</v>
      </c>
      <c r="O480" s="60" t="s">
        <v>39</v>
      </c>
      <c r="P480" s="25"/>
      <c r="Q480" s="25"/>
      <c r="R480" s="204"/>
      <c r="S480" s="204"/>
      <c r="T480" s="25"/>
      <c r="U480" s="25"/>
      <c r="V480" s="3"/>
      <c r="W480" s="3"/>
      <c r="X480" s="48"/>
      <c r="Y480" s="72" t="n">
        <v>1</v>
      </c>
      <c r="Z480" s="8"/>
      <c r="AA480" s="8"/>
      <c r="AB480" s="8"/>
      <c r="AC480" s="8"/>
      <c r="AD480" s="8"/>
      <c r="AE480" s="8"/>
      <c r="AF480" s="8"/>
      <c r="AG480" s="8"/>
    </row>
    <row r="481" customFormat="false" ht="21" hidden="true" customHeight="true" outlineLevel="0" collapsed="false">
      <c r="A481" s="64" t="n">
        <v>1</v>
      </c>
      <c r="B481" s="65" t="n">
        <v>2</v>
      </c>
      <c r="C481" s="65"/>
      <c r="D481" s="64" t="n">
        <v>3</v>
      </c>
      <c r="E481" s="65" t="n">
        <v>4</v>
      </c>
      <c r="F481" s="64" t="n">
        <v>5</v>
      </c>
      <c r="G481" s="65" t="n">
        <v>6</v>
      </c>
      <c r="H481" s="205" t="n">
        <v>7</v>
      </c>
      <c r="I481" s="206" t="n">
        <v>8</v>
      </c>
      <c r="J481" s="64" t="n">
        <v>9</v>
      </c>
      <c r="K481" s="65" t="n">
        <v>10</v>
      </c>
      <c r="L481" s="64" t="n">
        <v>11</v>
      </c>
      <c r="M481" s="65" t="n">
        <v>12</v>
      </c>
      <c r="N481" s="64" t="n">
        <v>13</v>
      </c>
      <c r="O481" s="65" t="n">
        <v>14</v>
      </c>
      <c r="P481" s="25"/>
      <c r="Q481" s="25"/>
      <c r="R481" s="204"/>
      <c r="S481" s="204"/>
      <c r="T481" s="25"/>
      <c r="U481" s="25"/>
      <c r="V481" s="3"/>
      <c r="W481" s="3"/>
      <c r="X481" s="48"/>
      <c r="Y481" s="72" t="n">
        <v>1</v>
      </c>
      <c r="Z481" s="8"/>
      <c r="AA481" s="8"/>
      <c r="AB481" s="8"/>
      <c r="AC481" s="8"/>
      <c r="AD481" s="8"/>
      <c r="AE481" s="8"/>
      <c r="AF481" s="8"/>
      <c r="AG481" s="8"/>
    </row>
    <row r="482" customFormat="false" ht="28.5" hidden="true" customHeight="true" outlineLevel="0" collapsed="false">
      <c r="A482" s="207" t="n">
        <v>1</v>
      </c>
      <c r="B482" s="208" t="e">
        <f aca="false">IF(ISNA(VLOOKUP(ROWS($B$482:B482),#REF!,3,FALSE()))," ",VLOOKUP(ROWS($B$482:B482),#REF!,3,FALSE()))</f>
        <v>#REF!</v>
      </c>
      <c r="C482" s="208"/>
      <c r="D482" s="209" t="e">
        <f aca="false">IF(ISNA(VLOOKUP(ROWS($D$482:D482),#REF!,4,FALSE()))," ",VLOOKUP(ROWS($D$482:D482),#REF!,4,FALSE()))</f>
        <v>#REF!</v>
      </c>
      <c r="E482" s="210" t="e">
        <f aca="false">IF(ISNA(VLOOKUP(ROWS($E$482:E482),#REF!,5,FALSE()))," ",VLOOKUP(ROWS($E$482:E482),#REF!,5,FALSE()))</f>
        <v>#REF!</v>
      </c>
      <c r="F482" s="209" t="e">
        <f aca="false">IF(ISNA(VLOOKUP(ROWS($F$482:F482),#REF!,6,FALSE()))," ",VLOOKUP(ROWS($F$482:F482),#REF!,6,FALSE()))</f>
        <v>#REF!</v>
      </c>
      <c r="G482" s="210" t="e">
        <f aca="false">IF(ISNA(VLOOKUP(ROWS($G$482:G482),#REF!,7,FALSE()))," ",VLOOKUP(ROWS($G$482:G482),#REF!,7,FALSE()))</f>
        <v>#REF!</v>
      </c>
      <c r="H482" s="211" t="e">
        <f aca="false">IF(ISNA(VLOOKUP(ROWS($H$482:H482),#REF!,8,FALSE()))," ",VLOOKUP(ROWS($H$482:H482),#REF!,8,FALSE()))</f>
        <v>#REF!</v>
      </c>
      <c r="I482" s="212" t="e">
        <f aca="false">IF(ISNA(VLOOKUP(ROWS($I$482:I482),#REF!,9,FALSE()))," ",VLOOKUP(ROWS($I$482:I482),#REF!,9,FALSE()))</f>
        <v>#REF!</v>
      </c>
      <c r="J482" s="209" t="e">
        <f aca="false">IF(ISNA(VLOOKUP(ROWS($J$482:J482),#REF!,10,FALSE()))," ",VLOOKUP(ROWS($J$482:J482),#REF!,10,FALSE()))</f>
        <v>#REF!</v>
      </c>
      <c r="K482" s="210" t="e">
        <f aca="false">IF(ISNA(VLOOKUP(ROWS($K$482:K482),#REF!,11,FALSE()))," ",VLOOKUP(ROWS($K$482:K482),#REF!,11,FALSE()))</f>
        <v>#REF!</v>
      </c>
      <c r="L482" s="209" t="e">
        <f aca="false">IF(ISNA(VLOOKUP(ROWS($L$482:L482),#REF!,12,FALSE()))," ",VLOOKUP(ROWS($L$482:L482),#REF!,12,FALSE()))</f>
        <v>#REF!</v>
      </c>
      <c r="M482" s="210" t="e">
        <f aca="false">IF(ISNA(VLOOKUP(ROWS($M$482:M482),#REF!,13,FALSE()))," ",VLOOKUP(ROWS($M$482:M482),#REF!,13,FALSE()))</f>
        <v>#REF!</v>
      </c>
      <c r="N482" s="209" t="e">
        <f aca="false">SUM(H482,J482,L482)</f>
        <v>#REF!</v>
      </c>
      <c r="O482" s="210" t="e">
        <f aca="false">SUM(I482,K482,M482)</f>
        <v>#REF!</v>
      </c>
      <c r="P482" s="25"/>
      <c r="Q482" s="25"/>
      <c r="R482" s="213"/>
      <c r="S482" s="204"/>
      <c r="T482" s="25"/>
      <c r="U482" s="25"/>
      <c r="V482" s="3"/>
      <c r="W482" s="3"/>
      <c r="X482" s="48"/>
      <c r="Y482" s="72" t="e">
        <f aca="false">SUM(D482:M482)</f>
        <v>#REF!</v>
      </c>
      <c r="Z482" s="8"/>
      <c r="AA482" s="8"/>
      <c r="AB482" s="8"/>
      <c r="AC482" s="8"/>
      <c r="AD482" s="8"/>
      <c r="AE482" s="8"/>
      <c r="AF482" s="8"/>
      <c r="AG482" s="8"/>
    </row>
    <row r="483" customFormat="false" ht="28.5" hidden="true" customHeight="true" outlineLevel="0" collapsed="false">
      <c r="A483" s="207" t="n">
        <v>2</v>
      </c>
      <c r="B483" s="208" t="e">
        <f aca="false">IF(ISNA(VLOOKUP(ROWS($B$482:B483),#REF!,3,FALSE()))," ",VLOOKUP(ROWS($B$482:B483),#REF!,3,FALSE()))</f>
        <v>#REF!</v>
      </c>
      <c r="C483" s="208"/>
      <c r="D483" s="209" t="e">
        <f aca="false">IF(ISNA(VLOOKUP(ROWS($D$482:D483),#REF!,4,FALSE()))," ",VLOOKUP(ROWS($D$482:D483),#REF!,4,FALSE()))</f>
        <v>#REF!</v>
      </c>
      <c r="E483" s="210" t="e">
        <f aca="false">IF(ISNA(VLOOKUP(ROWS($E$482:E483),#REF!,5,FALSE()))," ",VLOOKUP(ROWS($E$482:E483),#REF!,5,FALSE()))</f>
        <v>#REF!</v>
      </c>
      <c r="F483" s="209" t="e">
        <f aca="false">IF(ISNA(VLOOKUP(ROWS($F$482:F483),#REF!,6,FALSE()))," ",VLOOKUP(ROWS($F$482:F483),#REF!,6,FALSE()))</f>
        <v>#REF!</v>
      </c>
      <c r="G483" s="210" t="e">
        <f aca="false">IF(ISNA(VLOOKUP(ROWS($G$482:G483),#REF!,7,FALSE()))," ",VLOOKUP(ROWS($G$482:G483),#REF!,7,FALSE()))</f>
        <v>#REF!</v>
      </c>
      <c r="H483" s="211" t="e">
        <f aca="false">IF(ISNA(VLOOKUP(ROWS($H$482:H483),#REF!,8,FALSE()))," ",VLOOKUP(ROWS($H$482:H483),#REF!,8,FALSE()))</f>
        <v>#REF!</v>
      </c>
      <c r="I483" s="212" t="e">
        <f aca="false">IF(ISNA(VLOOKUP(ROWS($I$482:I483),#REF!,9,FALSE()))," ",VLOOKUP(ROWS($I$482:I483),#REF!,9,FALSE()))</f>
        <v>#REF!</v>
      </c>
      <c r="J483" s="209" t="e">
        <f aca="false">IF(ISNA(VLOOKUP(ROWS($J$482:J483),#REF!,10,FALSE()))," ",VLOOKUP(ROWS($J$482:J483),#REF!,10,FALSE()))</f>
        <v>#REF!</v>
      </c>
      <c r="K483" s="210" t="e">
        <f aca="false">IF(ISNA(VLOOKUP(ROWS($K$482:K483),#REF!,11,FALSE()))," ",VLOOKUP(ROWS($K$482:K483),#REF!,11,FALSE()))</f>
        <v>#REF!</v>
      </c>
      <c r="L483" s="209" t="e">
        <f aca="false">IF(ISNA(VLOOKUP(ROWS($L$482:L483),#REF!,12,FALSE()))," ",VLOOKUP(ROWS($L$482:L483),#REF!,12,FALSE()))</f>
        <v>#REF!</v>
      </c>
      <c r="M483" s="210" t="e">
        <f aca="false">IF(ISNA(VLOOKUP(ROWS($M$482:M483),#REF!,13,FALSE()))," ",VLOOKUP(ROWS($M$482:M483),#REF!,13,FALSE()))</f>
        <v>#REF!</v>
      </c>
      <c r="N483" s="209" t="e">
        <f aca="false">SUM(H483,J483,L483)</f>
        <v>#REF!</v>
      </c>
      <c r="O483" s="210" t="e">
        <f aca="false">SUM(I483,K483,M483)</f>
        <v>#REF!</v>
      </c>
      <c r="P483" s="25"/>
      <c r="Q483" s="25"/>
      <c r="R483" s="213"/>
      <c r="S483" s="204"/>
      <c r="T483" s="25"/>
      <c r="U483" s="25"/>
      <c r="V483" s="3"/>
      <c r="W483" s="3"/>
      <c r="X483" s="48"/>
      <c r="Y483" s="72" t="e">
        <f aca="false">SUM(D483:M483)</f>
        <v>#REF!</v>
      </c>
      <c r="Z483" s="8"/>
      <c r="AA483" s="8"/>
      <c r="AB483" s="8"/>
      <c r="AC483" s="8"/>
      <c r="AD483" s="8"/>
      <c r="AE483" s="8"/>
      <c r="AF483" s="8"/>
      <c r="AG483" s="8"/>
    </row>
    <row r="484" customFormat="false" ht="28.5" hidden="true" customHeight="true" outlineLevel="0" collapsed="false">
      <c r="A484" s="207" t="n">
        <v>3</v>
      </c>
      <c r="B484" s="208" t="e">
        <f aca="false">IF(ISNA(VLOOKUP(ROWS($B$482:B484),#REF!,3,FALSE()))," ",VLOOKUP(ROWS($B$482:B484),#REF!,3,FALSE()))</f>
        <v>#REF!</v>
      </c>
      <c r="C484" s="208"/>
      <c r="D484" s="209" t="e">
        <f aca="false">IF(ISNA(VLOOKUP(ROWS($D$482:D484),#REF!,4,FALSE()))," ",VLOOKUP(ROWS($D$482:D484),#REF!,4,FALSE()))</f>
        <v>#REF!</v>
      </c>
      <c r="E484" s="210" t="e">
        <f aca="false">IF(ISNA(VLOOKUP(ROWS($E$482:E484),#REF!,5,FALSE()))," ",VLOOKUP(ROWS($E$482:E484),#REF!,5,FALSE()))</f>
        <v>#REF!</v>
      </c>
      <c r="F484" s="209" t="e">
        <f aca="false">IF(ISNA(VLOOKUP(ROWS($F$482:F484),#REF!,6,FALSE()))," ",VLOOKUP(ROWS($F$482:F484),#REF!,6,FALSE()))</f>
        <v>#REF!</v>
      </c>
      <c r="G484" s="210" t="e">
        <f aca="false">IF(ISNA(VLOOKUP(ROWS($G$482:G484),#REF!,7,FALSE()))," ",VLOOKUP(ROWS($G$482:G484),#REF!,7,FALSE()))</f>
        <v>#REF!</v>
      </c>
      <c r="H484" s="211" t="e">
        <f aca="false">IF(ISNA(VLOOKUP(ROWS($H$482:H484),#REF!,8,FALSE()))," ",VLOOKUP(ROWS($H$482:H484),#REF!,8,FALSE()))</f>
        <v>#REF!</v>
      </c>
      <c r="I484" s="212" t="e">
        <f aca="false">IF(ISNA(VLOOKUP(ROWS($I$482:I484),#REF!,9,FALSE()))," ",VLOOKUP(ROWS($I$482:I484),#REF!,9,FALSE()))</f>
        <v>#REF!</v>
      </c>
      <c r="J484" s="209" t="e">
        <f aca="false">IF(ISNA(VLOOKUP(ROWS($J$482:J484),#REF!,10,FALSE()))," ",VLOOKUP(ROWS($J$482:J484),#REF!,10,FALSE()))</f>
        <v>#REF!</v>
      </c>
      <c r="K484" s="210" t="e">
        <f aca="false">IF(ISNA(VLOOKUP(ROWS($K$482:K484),#REF!,11,FALSE()))," ",VLOOKUP(ROWS($K$482:K484),#REF!,11,FALSE()))</f>
        <v>#REF!</v>
      </c>
      <c r="L484" s="209" t="e">
        <f aca="false">IF(ISNA(VLOOKUP(ROWS($L$482:L484),#REF!,12,FALSE()))," ",VLOOKUP(ROWS($L$482:L484),#REF!,12,FALSE()))</f>
        <v>#REF!</v>
      </c>
      <c r="M484" s="210" t="e">
        <f aca="false">IF(ISNA(VLOOKUP(ROWS($M$482:M484),#REF!,13,FALSE()))," ",VLOOKUP(ROWS($M$482:M484),#REF!,13,FALSE()))</f>
        <v>#REF!</v>
      </c>
      <c r="N484" s="209" t="e">
        <f aca="false">SUM(H484,J484,L484)</f>
        <v>#REF!</v>
      </c>
      <c r="O484" s="210" t="e">
        <f aca="false">SUM(I484,K484,M484)</f>
        <v>#REF!</v>
      </c>
      <c r="P484" s="25"/>
      <c r="Q484" s="25"/>
      <c r="R484" s="213"/>
      <c r="S484" s="204"/>
      <c r="T484" s="25"/>
      <c r="U484" s="25"/>
      <c r="V484" s="3"/>
      <c r="W484" s="3"/>
      <c r="X484" s="48"/>
      <c r="Y484" s="72" t="e">
        <f aca="false">SUM(D484:M484)</f>
        <v>#REF!</v>
      </c>
      <c r="Z484" s="8"/>
      <c r="AA484" s="8"/>
      <c r="AB484" s="8"/>
      <c r="AC484" s="8"/>
      <c r="AD484" s="8"/>
      <c r="AE484" s="8"/>
      <c r="AF484" s="8"/>
      <c r="AG484" s="8"/>
    </row>
    <row r="485" customFormat="false" ht="28.5" hidden="true" customHeight="true" outlineLevel="0" collapsed="false">
      <c r="A485" s="207" t="n">
        <v>4</v>
      </c>
      <c r="B485" s="208" t="e">
        <f aca="false">IF(ISNA(VLOOKUP(ROWS($B$482:B485),#REF!,3,FALSE()))," ",VLOOKUP(ROWS($B$482:B485),#REF!,3,FALSE()))</f>
        <v>#REF!</v>
      </c>
      <c r="C485" s="208"/>
      <c r="D485" s="209" t="e">
        <f aca="false">IF(ISNA(VLOOKUP(ROWS($D$482:D485),#REF!,4,FALSE()))," ",VLOOKUP(ROWS($D$482:D485),#REF!,4,FALSE()))</f>
        <v>#REF!</v>
      </c>
      <c r="E485" s="210" t="e">
        <f aca="false">IF(ISNA(VLOOKUP(ROWS($E$482:E485),#REF!,5,FALSE()))," ",VLOOKUP(ROWS($E$482:E485),#REF!,5,FALSE()))</f>
        <v>#REF!</v>
      </c>
      <c r="F485" s="209" t="e">
        <f aca="false">IF(ISNA(VLOOKUP(ROWS($F$482:F485),#REF!,6,FALSE()))," ",VLOOKUP(ROWS($F$482:F485),#REF!,6,FALSE()))</f>
        <v>#REF!</v>
      </c>
      <c r="G485" s="210" t="e">
        <f aca="false">IF(ISNA(VLOOKUP(ROWS($G$482:G485),#REF!,7,FALSE()))," ",VLOOKUP(ROWS($G$482:G485),#REF!,7,FALSE()))</f>
        <v>#REF!</v>
      </c>
      <c r="H485" s="211" t="e">
        <f aca="false">IF(ISNA(VLOOKUP(ROWS($H$482:H485),#REF!,8,FALSE()))," ",VLOOKUP(ROWS($H$482:H485),#REF!,8,FALSE()))</f>
        <v>#REF!</v>
      </c>
      <c r="I485" s="212" t="e">
        <f aca="false">IF(ISNA(VLOOKUP(ROWS($I$482:I485),#REF!,9,FALSE()))," ",VLOOKUP(ROWS($I$482:I485),#REF!,9,FALSE()))</f>
        <v>#REF!</v>
      </c>
      <c r="J485" s="209" t="e">
        <f aca="false">IF(ISNA(VLOOKUP(ROWS($J$482:J485),#REF!,10,FALSE()))," ",VLOOKUP(ROWS($J$482:J485),#REF!,10,FALSE()))</f>
        <v>#REF!</v>
      </c>
      <c r="K485" s="210" t="e">
        <f aca="false">IF(ISNA(VLOOKUP(ROWS($K$482:K485),#REF!,11,FALSE()))," ",VLOOKUP(ROWS($K$482:K485),#REF!,11,FALSE()))</f>
        <v>#REF!</v>
      </c>
      <c r="L485" s="209" t="e">
        <f aca="false">IF(ISNA(VLOOKUP(ROWS($L$482:L485),#REF!,12,FALSE()))," ",VLOOKUP(ROWS($L$482:L485),#REF!,12,FALSE()))</f>
        <v>#REF!</v>
      </c>
      <c r="M485" s="210" t="e">
        <f aca="false">IF(ISNA(VLOOKUP(ROWS($M$482:M485),#REF!,13,FALSE()))," ",VLOOKUP(ROWS($M$482:M485),#REF!,13,FALSE()))</f>
        <v>#REF!</v>
      </c>
      <c r="N485" s="209" t="e">
        <f aca="false">SUM(H485,J485,L485)</f>
        <v>#REF!</v>
      </c>
      <c r="O485" s="210" t="e">
        <f aca="false">SUM(I485,K485,M485)</f>
        <v>#REF!</v>
      </c>
      <c r="P485" s="25"/>
      <c r="Q485" s="25"/>
      <c r="R485" s="213"/>
      <c r="S485" s="204"/>
      <c r="T485" s="25"/>
      <c r="U485" s="25"/>
      <c r="V485" s="3"/>
      <c r="W485" s="3"/>
      <c r="X485" s="48"/>
      <c r="Y485" s="72" t="e">
        <f aca="false">SUM(D485:M485)</f>
        <v>#REF!</v>
      </c>
      <c r="Z485" s="8"/>
      <c r="AA485" s="8"/>
      <c r="AB485" s="8"/>
      <c r="AC485" s="8"/>
      <c r="AD485" s="8"/>
      <c r="AE485" s="8"/>
      <c r="AF485" s="8"/>
      <c r="AG485" s="8"/>
    </row>
    <row r="486" customFormat="false" ht="28.5" hidden="true" customHeight="true" outlineLevel="0" collapsed="false">
      <c r="A486" s="207" t="n">
        <v>5</v>
      </c>
      <c r="B486" s="208" t="e">
        <f aca="false">IF(ISNA(VLOOKUP(ROWS($B$482:B486),#REF!,3,FALSE()))," ",VLOOKUP(ROWS($B$482:B486),#REF!,3,FALSE()))</f>
        <v>#REF!</v>
      </c>
      <c r="C486" s="208"/>
      <c r="D486" s="209" t="e">
        <f aca="false">IF(ISNA(VLOOKUP(ROWS($D$482:D486),#REF!,4,FALSE()))," ",VLOOKUP(ROWS($D$482:D486),#REF!,4,FALSE()))</f>
        <v>#REF!</v>
      </c>
      <c r="E486" s="210" t="e">
        <f aca="false">IF(ISNA(VLOOKUP(ROWS($E$482:E486),#REF!,5,FALSE()))," ",VLOOKUP(ROWS($E$482:E486),#REF!,5,FALSE()))</f>
        <v>#REF!</v>
      </c>
      <c r="F486" s="209" t="e">
        <f aca="false">IF(ISNA(VLOOKUP(ROWS($F$482:F486),#REF!,6,FALSE()))," ",VLOOKUP(ROWS($F$482:F486),#REF!,6,FALSE()))</f>
        <v>#REF!</v>
      </c>
      <c r="G486" s="210" t="e">
        <f aca="false">IF(ISNA(VLOOKUP(ROWS($G$482:G486),#REF!,7,FALSE()))," ",VLOOKUP(ROWS($G$482:G486),#REF!,7,FALSE()))</f>
        <v>#REF!</v>
      </c>
      <c r="H486" s="211" t="e">
        <f aca="false">IF(ISNA(VLOOKUP(ROWS($H$482:H486),#REF!,8,FALSE()))," ",VLOOKUP(ROWS($H$482:H486),#REF!,8,FALSE()))</f>
        <v>#REF!</v>
      </c>
      <c r="I486" s="212" t="e">
        <f aca="false">IF(ISNA(VLOOKUP(ROWS($I$482:I486),#REF!,9,FALSE()))," ",VLOOKUP(ROWS($I$482:I486),#REF!,9,FALSE()))</f>
        <v>#REF!</v>
      </c>
      <c r="J486" s="209" t="e">
        <f aca="false">IF(ISNA(VLOOKUP(ROWS($J$482:J486),#REF!,10,FALSE()))," ",VLOOKUP(ROWS($J$482:J486),#REF!,10,FALSE()))</f>
        <v>#REF!</v>
      </c>
      <c r="K486" s="210" t="e">
        <f aca="false">IF(ISNA(VLOOKUP(ROWS($K$482:K486),#REF!,11,FALSE()))," ",VLOOKUP(ROWS($K$482:K486),#REF!,11,FALSE()))</f>
        <v>#REF!</v>
      </c>
      <c r="L486" s="209" t="e">
        <f aca="false">IF(ISNA(VLOOKUP(ROWS($L$482:L486),#REF!,12,FALSE()))," ",VLOOKUP(ROWS($L$482:L486),#REF!,12,FALSE()))</f>
        <v>#REF!</v>
      </c>
      <c r="M486" s="210" t="e">
        <f aca="false">IF(ISNA(VLOOKUP(ROWS($M$482:M486),#REF!,13,FALSE()))," ",VLOOKUP(ROWS($M$482:M486),#REF!,13,FALSE()))</f>
        <v>#REF!</v>
      </c>
      <c r="N486" s="209" t="e">
        <f aca="false">SUM(H486,J486,L486)</f>
        <v>#REF!</v>
      </c>
      <c r="O486" s="210" t="e">
        <f aca="false">SUM(I486,K486,M486)</f>
        <v>#REF!</v>
      </c>
      <c r="P486" s="25"/>
      <c r="Q486" s="25"/>
      <c r="R486" s="213"/>
      <c r="S486" s="204"/>
      <c r="T486" s="25"/>
      <c r="U486" s="25"/>
      <c r="V486" s="3"/>
      <c r="W486" s="3"/>
      <c r="X486" s="48"/>
      <c r="Y486" s="72" t="e">
        <f aca="false">SUM(D486:M486)</f>
        <v>#REF!</v>
      </c>
      <c r="Z486" s="8"/>
      <c r="AA486" s="8"/>
      <c r="AB486" s="8"/>
      <c r="AC486" s="8"/>
      <c r="AD486" s="8"/>
      <c r="AE486" s="8"/>
      <c r="AF486" s="8"/>
      <c r="AG486" s="8"/>
    </row>
    <row r="487" customFormat="false" ht="28.5" hidden="true" customHeight="true" outlineLevel="0" collapsed="false">
      <c r="A487" s="207" t="n">
        <v>6</v>
      </c>
      <c r="B487" s="208" t="e">
        <f aca="false">IF(ISNA(VLOOKUP(ROWS($B$482:B487),#REF!,3,FALSE()))," ",VLOOKUP(ROWS($B$482:B487),#REF!,3,FALSE()))</f>
        <v>#REF!</v>
      </c>
      <c r="C487" s="208"/>
      <c r="D487" s="209" t="e">
        <f aca="false">IF(ISNA(VLOOKUP(ROWS($D$482:D487),#REF!,4,FALSE()))," ",VLOOKUP(ROWS($D$482:D487),#REF!,4,FALSE()))</f>
        <v>#REF!</v>
      </c>
      <c r="E487" s="210" t="e">
        <f aca="false">IF(ISNA(VLOOKUP(ROWS($E$482:E487),#REF!,5,FALSE()))," ",VLOOKUP(ROWS($E$482:E487),#REF!,5,FALSE()))</f>
        <v>#REF!</v>
      </c>
      <c r="F487" s="209" t="e">
        <f aca="false">IF(ISNA(VLOOKUP(ROWS($F$482:F487),#REF!,6,FALSE()))," ",VLOOKUP(ROWS($F$482:F487),#REF!,6,FALSE()))</f>
        <v>#REF!</v>
      </c>
      <c r="G487" s="210" t="e">
        <f aca="false">IF(ISNA(VLOOKUP(ROWS($G$482:G487),#REF!,7,FALSE()))," ",VLOOKUP(ROWS($G$482:G487),#REF!,7,FALSE()))</f>
        <v>#REF!</v>
      </c>
      <c r="H487" s="211" t="e">
        <f aca="false">IF(ISNA(VLOOKUP(ROWS($H$482:H487),#REF!,8,FALSE()))," ",VLOOKUP(ROWS($H$482:H487),#REF!,8,FALSE()))</f>
        <v>#REF!</v>
      </c>
      <c r="I487" s="212" t="e">
        <f aca="false">IF(ISNA(VLOOKUP(ROWS($I$482:I487),#REF!,9,FALSE()))," ",VLOOKUP(ROWS($I$482:I487),#REF!,9,FALSE()))</f>
        <v>#REF!</v>
      </c>
      <c r="J487" s="209" t="e">
        <f aca="false">IF(ISNA(VLOOKUP(ROWS($J$482:J487),#REF!,10,FALSE()))," ",VLOOKUP(ROWS($J$482:J487),#REF!,10,FALSE()))</f>
        <v>#REF!</v>
      </c>
      <c r="K487" s="210" t="e">
        <f aca="false">IF(ISNA(VLOOKUP(ROWS($K$482:K487),#REF!,11,FALSE()))," ",VLOOKUP(ROWS($K$482:K487),#REF!,11,FALSE()))</f>
        <v>#REF!</v>
      </c>
      <c r="L487" s="209" t="e">
        <f aca="false">IF(ISNA(VLOOKUP(ROWS($L$482:L487),#REF!,12,FALSE()))," ",VLOOKUP(ROWS($L$482:L487),#REF!,12,FALSE()))</f>
        <v>#REF!</v>
      </c>
      <c r="M487" s="210" t="e">
        <f aca="false">IF(ISNA(VLOOKUP(ROWS($M$482:M487),#REF!,13,FALSE()))," ",VLOOKUP(ROWS($M$482:M487),#REF!,13,FALSE()))</f>
        <v>#REF!</v>
      </c>
      <c r="N487" s="209" t="e">
        <f aca="false">SUM(H487,J487,L487)</f>
        <v>#REF!</v>
      </c>
      <c r="O487" s="210" t="e">
        <f aca="false">SUM(I487,K487,M487)</f>
        <v>#REF!</v>
      </c>
      <c r="P487" s="25"/>
      <c r="Q487" s="25"/>
      <c r="R487" s="213"/>
      <c r="S487" s="204"/>
      <c r="T487" s="25"/>
      <c r="U487" s="25"/>
      <c r="V487" s="3"/>
      <c r="W487" s="3"/>
      <c r="X487" s="48"/>
      <c r="Y487" s="72" t="e">
        <f aca="false">SUM(D487:M487)</f>
        <v>#REF!</v>
      </c>
      <c r="Z487" s="8"/>
      <c r="AA487" s="8"/>
      <c r="AB487" s="8"/>
      <c r="AC487" s="8"/>
      <c r="AD487" s="8"/>
      <c r="AE487" s="8"/>
      <c r="AF487" s="8"/>
      <c r="AG487" s="8"/>
    </row>
    <row r="488" customFormat="false" ht="28.5" hidden="true" customHeight="true" outlineLevel="0" collapsed="false">
      <c r="A488" s="207" t="n">
        <v>7</v>
      </c>
      <c r="B488" s="208" t="e">
        <f aca="false">IF(ISNA(VLOOKUP(ROWS($B$482:B488),#REF!,3,FALSE()))," ",VLOOKUP(ROWS($B$482:B488),#REF!,3,FALSE()))</f>
        <v>#REF!</v>
      </c>
      <c r="C488" s="208"/>
      <c r="D488" s="209" t="e">
        <f aca="false">IF(ISNA(VLOOKUP(ROWS($D$482:D488),#REF!,4,FALSE()))," ",VLOOKUP(ROWS($D$482:D488),#REF!,4,FALSE()))</f>
        <v>#REF!</v>
      </c>
      <c r="E488" s="210" t="e">
        <f aca="false">IF(ISNA(VLOOKUP(ROWS($E$482:E488),#REF!,5,FALSE()))," ",VLOOKUP(ROWS($E$482:E488),#REF!,5,FALSE()))</f>
        <v>#REF!</v>
      </c>
      <c r="F488" s="209" t="e">
        <f aca="false">IF(ISNA(VLOOKUP(ROWS($F$482:F488),#REF!,6,FALSE()))," ",VLOOKUP(ROWS($F$482:F488),#REF!,6,FALSE()))</f>
        <v>#REF!</v>
      </c>
      <c r="G488" s="210" t="e">
        <f aca="false">IF(ISNA(VLOOKUP(ROWS($G$482:G488),#REF!,7,FALSE()))," ",VLOOKUP(ROWS($G$482:G488),#REF!,7,FALSE()))</f>
        <v>#REF!</v>
      </c>
      <c r="H488" s="211" t="e">
        <f aca="false">IF(ISNA(VLOOKUP(ROWS($H$482:H488),#REF!,8,FALSE()))," ",VLOOKUP(ROWS($H$482:H488),#REF!,8,FALSE()))</f>
        <v>#REF!</v>
      </c>
      <c r="I488" s="212" t="e">
        <f aca="false">IF(ISNA(VLOOKUP(ROWS($I$482:I488),#REF!,9,FALSE()))," ",VLOOKUP(ROWS($I$482:I488),#REF!,9,FALSE()))</f>
        <v>#REF!</v>
      </c>
      <c r="J488" s="209" t="e">
        <f aca="false">IF(ISNA(VLOOKUP(ROWS($J$482:J488),#REF!,10,FALSE()))," ",VLOOKUP(ROWS($J$482:J488),#REF!,10,FALSE()))</f>
        <v>#REF!</v>
      </c>
      <c r="K488" s="210" t="e">
        <f aca="false">IF(ISNA(VLOOKUP(ROWS($K$482:K488),#REF!,11,FALSE()))," ",VLOOKUP(ROWS($K$482:K488),#REF!,11,FALSE()))</f>
        <v>#REF!</v>
      </c>
      <c r="L488" s="209" t="e">
        <f aca="false">IF(ISNA(VLOOKUP(ROWS($L$482:L488),#REF!,12,FALSE()))," ",VLOOKUP(ROWS($L$482:L488),#REF!,12,FALSE()))</f>
        <v>#REF!</v>
      </c>
      <c r="M488" s="210" t="e">
        <f aca="false">IF(ISNA(VLOOKUP(ROWS($M$482:M488),#REF!,13,FALSE()))," ",VLOOKUP(ROWS($M$482:M488),#REF!,13,FALSE()))</f>
        <v>#REF!</v>
      </c>
      <c r="N488" s="209" t="e">
        <f aca="false">SUM(H488,J488,L488)</f>
        <v>#REF!</v>
      </c>
      <c r="O488" s="210" t="e">
        <f aca="false">SUM(I488,K488,M488)</f>
        <v>#REF!</v>
      </c>
      <c r="P488" s="25"/>
      <c r="Q488" s="25"/>
      <c r="R488" s="213"/>
      <c r="S488" s="204"/>
      <c r="T488" s="25"/>
      <c r="U488" s="25"/>
      <c r="V488" s="3"/>
      <c r="W488" s="3"/>
      <c r="X488" s="48"/>
      <c r="Y488" s="72" t="e">
        <f aca="false">SUM(D488:M488)</f>
        <v>#REF!</v>
      </c>
      <c r="Z488" s="8"/>
      <c r="AA488" s="8"/>
      <c r="AB488" s="8"/>
      <c r="AC488" s="8"/>
      <c r="AD488" s="8"/>
      <c r="AE488" s="8"/>
      <c r="AF488" s="8"/>
      <c r="AG488" s="8"/>
    </row>
    <row r="489" customFormat="false" ht="28.5" hidden="true" customHeight="true" outlineLevel="0" collapsed="false">
      <c r="A489" s="207" t="n">
        <v>8</v>
      </c>
      <c r="B489" s="208" t="e">
        <f aca="false">IF(ISNA(VLOOKUP(ROWS($B$482:B489),#REF!,3,FALSE()))," ",VLOOKUP(ROWS($B$482:B489),#REF!,3,FALSE()))</f>
        <v>#REF!</v>
      </c>
      <c r="C489" s="208"/>
      <c r="D489" s="209" t="e">
        <f aca="false">IF(ISNA(VLOOKUP(ROWS($D$482:D489),#REF!,4,FALSE()))," ",VLOOKUP(ROWS($D$482:D489),#REF!,4,FALSE()))</f>
        <v>#REF!</v>
      </c>
      <c r="E489" s="210" t="e">
        <f aca="false">IF(ISNA(VLOOKUP(ROWS($E$482:E489),#REF!,5,FALSE()))," ",VLOOKUP(ROWS($E$482:E489),#REF!,5,FALSE()))</f>
        <v>#REF!</v>
      </c>
      <c r="F489" s="209" t="e">
        <f aca="false">IF(ISNA(VLOOKUP(ROWS($F$482:F489),#REF!,6,FALSE()))," ",VLOOKUP(ROWS($F$482:F489),#REF!,6,FALSE()))</f>
        <v>#REF!</v>
      </c>
      <c r="G489" s="210" t="e">
        <f aca="false">IF(ISNA(VLOOKUP(ROWS($G$482:G489),#REF!,7,FALSE()))," ",VLOOKUP(ROWS($G$482:G489),#REF!,7,FALSE()))</f>
        <v>#REF!</v>
      </c>
      <c r="H489" s="211" t="e">
        <f aca="false">IF(ISNA(VLOOKUP(ROWS($H$482:H489),#REF!,8,FALSE()))," ",VLOOKUP(ROWS($H$482:H489),#REF!,8,FALSE()))</f>
        <v>#REF!</v>
      </c>
      <c r="I489" s="212" t="e">
        <f aca="false">IF(ISNA(VLOOKUP(ROWS($I$482:I489),#REF!,9,FALSE()))," ",VLOOKUP(ROWS($I$482:I489),#REF!,9,FALSE()))</f>
        <v>#REF!</v>
      </c>
      <c r="J489" s="209" t="e">
        <f aca="false">IF(ISNA(VLOOKUP(ROWS($J$482:J489),#REF!,10,FALSE()))," ",VLOOKUP(ROWS($J$482:J489),#REF!,10,FALSE()))</f>
        <v>#REF!</v>
      </c>
      <c r="K489" s="210" t="e">
        <f aca="false">IF(ISNA(VLOOKUP(ROWS($K$482:K489),#REF!,11,FALSE()))," ",VLOOKUP(ROWS($K$482:K489),#REF!,11,FALSE()))</f>
        <v>#REF!</v>
      </c>
      <c r="L489" s="209" t="e">
        <f aca="false">IF(ISNA(VLOOKUP(ROWS($L$482:L489),#REF!,12,FALSE()))," ",VLOOKUP(ROWS($L$482:L489),#REF!,12,FALSE()))</f>
        <v>#REF!</v>
      </c>
      <c r="M489" s="210" t="e">
        <f aca="false">IF(ISNA(VLOOKUP(ROWS($M$482:M489),#REF!,13,FALSE()))," ",VLOOKUP(ROWS($M$482:M489),#REF!,13,FALSE()))</f>
        <v>#REF!</v>
      </c>
      <c r="N489" s="209" t="e">
        <f aca="false">SUM(H489,J489,L489)</f>
        <v>#REF!</v>
      </c>
      <c r="O489" s="210" t="e">
        <f aca="false">SUM(I489,K489,M489)</f>
        <v>#REF!</v>
      </c>
      <c r="P489" s="25"/>
      <c r="Q489" s="25"/>
      <c r="R489" s="213"/>
      <c r="S489" s="204"/>
      <c r="T489" s="25"/>
      <c r="U489" s="25"/>
      <c r="V489" s="3"/>
      <c r="W489" s="3"/>
      <c r="X489" s="48"/>
      <c r="Y489" s="72" t="e">
        <f aca="false">SUM(D489:M489)</f>
        <v>#REF!</v>
      </c>
      <c r="Z489" s="8"/>
      <c r="AA489" s="8"/>
      <c r="AB489" s="8"/>
      <c r="AC489" s="8"/>
      <c r="AD489" s="8"/>
      <c r="AE489" s="8"/>
      <c r="AF489" s="8"/>
      <c r="AG489" s="8"/>
    </row>
    <row r="490" customFormat="false" ht="28.5" hidden="true" customHeight="true" outlineLevel="0" collapsed="false">
      <c r="A490" s="207" t="n">
        <v>9</v>
      </c>
      <c r="B490" s="208" t="e">
        <f aca="false">IF(ISNA(VLOOKUP(ROWS($B$482:B490),#REF!,3,FALSE()))," ",VLOOKUP(ROWS($B$482:B490),#REF!,3,FALSE()))</f>
        <v>#REF!</v>
      </c>
      <c r="C490" s="208"/>
      <c r="D490" s="209" t="e">
        <f aca="false">IF(ISNA(VLOOKUP(ROWS($D$482:D490),#REF!,4,FALSE()))," ",VLOOKUP(ROWS($D$482:D490),#REF!,4,FALSE()))</f>
        <v>#REF!</v>
      </c>
      <c r="E490" s="210" t="e">
        <f aca="false">IF(ISNA(VLOOKUP(ROWS($E$482:E490),#REF!,5,FALSE()))," ",VLOOKUP(ROWS($E$482:E490),#REF!,5,FALSE()))</f>
        <v>#REF!</v>
      </c>
      <c r="F490" s="209" t="e">
        <f aca="false">IF(ISNA(VLOOKUP(ROWS($F$482:F490),#REF!,6,FALSE()))," ",VLOOKUP(ROWS($F$482:F490),#REF!,6,FALSE()))</f>
        <v>#REF!</v>
      </c>
      <c r="G490" s="210" t="e">
        <f aca="false">IF(ISNA(VLOOKUP(ROWS($G$482:G490),#REF!,7,FALSE()))," ",VLOOKUP(ROWS($G$482:G490),#REF!,7,FALSE()))</f>
        <v>#REF!</v>
      </c>
      <c r="H490" s="211" t="e">
        <f aca="false">IF(ISNA(VLOOKUP(ROWS($H$482:H490),#REF!,8,FALSE()))," ",VLOOKUP(ROWS($H$482:H490),#REF!,8,FALSE()))</f>
        <v>#REF!</v>
      </c>
      <c r="I490" s="212" t="e">
        <f aca="false">IF(ISNA(VLOOKUP(ROWS($I$482:I490),#REF!,9,FALSE()))," ",VLOOKUP(ROWS($I$482:I490),#REF!,9,FALSE()))</f>
        <v>#REF!</v>
      </c>
      <c r="J490" s="209" t="e">
        <f aca="false">IF(ISNA(VLOOKUP(ROWS($J$482:J490),#REF!,10,FALSE()))," ",VLOOKUP(ROWS($J$482:J490),#REF!,10,FALSE()))</f>
        <v>#REF!</v>
      </c>
      <c r="K490" s="210" t="e">
        <f aca="false">IF(ISNA(VLOOKUP(ROWS($K$482:K490),#REF!,11,FALSE()))," ",VLOOKUP(ROWS($K$482:K490),#REF!,11,FALSE()))</f>
        <v>#REF!</v>
      </c>
      <c r="L490" s="209" t="e">
        <f aca="false">IF(ISNA(VLOOKUP(ROWS($L$482:L490),#REF!,12,FALSE()))," ",VLOOKUP(ROWS($L$482:L490),#REF!,12,FALSE()))</f>
        <v>#REF!</v>
      </c>
      <c r="M490" s="210" t="e">
        <f aca="false">IF(ISNA(VLOOKUP(ROWS($M$482:M490),#REF!,13,FALSE()))," ",VLOOKUP(ROWS($M$482:M490),#REF!,13,FALSE()))</f>
        <v>#REF!</v>
      </c>
      <c r="N490" s="209" t="e">
        <f aca="false">SUM(H490,J490,L490)</f>
        <v>#REF!</v>
      </c>
      <c r="O490" s="210" t="e">
        <f aca="false">SUM(I490,K490,M490)</f>
        <v>#REF!</v>
      </c>
      <c r="P490" s="25"/>
      <c r="Q490" s="25"/>
      <c r="R490" s="213"/>
      <c r="S490" s="204"/>
      <c r="T490" s="25"/>
      <c r="U490" s="25"/>
      <c r="V490" s="3"/>
      <c r="W490" s="3"/>
      <c r="X490" s="48"/>
      <c r="Y490" s="72" t="e">
        <f aca="false">SUM(D490:M490)</f>
        <v>#REF!</v>
      </c>
      <c r="Z490" s="8"/>
      <c r="AA490" s="8"/>
      <c r="AB490" s="8"/>
      <c r="AC490" s="8"/>
      <c r="AD490" s="8"/>
      <c r="AE490" s="8"/>
      <c r="AF490" s="8"/>
      <c r="AG490" s="8"/>
    </row>
    <row r="491" customFormat="false" ht="28.5" hidden="true" customHeight="true" outlineLevel="0" collapsed="false">
      <c r="A491" s="207" t="n">
        <v>10</v>
      </c>
      <c r="B491" s="208" t="e">
        <f aca="false">IF(ISNA(VLOOKUP(ROWS($B$482:B491),#REF!,3,FALSE()))," ",VLOOKUP(ROWS($B$482:B491),#REF!,3,FALSE()))</f>
        <v>#REF!</v>
      </c>
      <c r="C491" s="208"/>
      <c r="D491" s="209" t="e">
        <f aca="false">IF(ISNA(VLOOKUP(ROWS($D$482:D491),#REF!,4,FALSE()))," ",VLOOKUP(ROWS($D$482:D491),#REF!,4,FALSE()))</f>
        <v>#REF!</v>
      </c>
      <c r="E491" s="210" t="e">
        <f aca="false">IF(ISNA(VLOOKUP(ROWS($E$482:E491),#REF!,5,FALSE()))," ",VLOOKUP(ROWS($E$482:E491),#REF!,5,FALSE()))</f>
        <v>#REF!</v>
      </c>
      <c r="F491" s="209" t="e">
        <f aca="false">IF(ISNA(VLOOKUP(ROWS($F$482:F491),#REF!,6,FALSE()))," ",VLOOKUP(ROWS($F$482:F491),#REF!,6,FALSE()))</f>
        <v>#REF!</v>
      </c>
      <c r="G491" s="210" t="e">
        <f aca="false">IF(ISNA(VLOOKUP(ROWS($G$482:G491),#REF!,7,FALSE()))," ",VLOOKUP(ROWS($G$482:G491),#REF!,7,FALSE()))</f>
        <v>#REF!</v>
      </c>
      <c r="H491" s="211" t="e">
        <f aca="false">IF(ISNA(VLOOKUP(ROWS($H$482:H491),#REF!,8,FALSE()))," ",VLOOKUP(ROWS($H$482:H491),#REF!,8,FALSE()))</f>
        <v>#REF!</v>
      </c>
      <c r="I491" s="212" t="e">
        <f aca="false">IF(ISNA(VLOOKUP(ROWS($I$482:I491),#REF!,9,FALSE()))," ",VLOOKUP(ROWS($I$482:I491),#REF!,9,FALSE()))</f>
        <v>#REF!</v>
      </c>
      <c r="J491" s="209" t="e">
        <f aca="false">IF(ISNA(VLOOKUP(ROWS($J$482:J491),#REF!,10,FALSE()))," ",VLOOKUP(ROWS($J$482:J491),#REF!,10,FALSE()))</f>
        <v>#REF!</v>
      </c>
      <c r="K491" s="210" t="e">
        <f aca="false">IF(ISNA(VLOOKUP(ROWS($K$482:K491),#REF!,11,FALSE()))," ",VLOOKUP(ROWS($K$482:K491),#REF!,11,FALSE()))</f>
        <v>#REF!</v>
      </c>
      <c r="L491" s="209" t="e">
        <f aca="false">IF(ISNA(VLOOKUP(ROWS($L$482:L491),#REF!,12,FALSE()))," ",VLOOKUP(ROWS($L$482:L491),#REF!,12,FALSE()))</f>
        <v>#REF!</v>
      </c>
      <c r="M491" s="210" t="e">
        <f aca="false">IF(ISNA(VLOOKUP(ROWS($M$482:M491),#REF!,13,FALSE()))," ",VLOOKUP(ROWS($M$482:M491),#REF!,13,FALSE()))</f>
        <v>#REF!</v>
      </c>
      <c r="N491" s="209" t="e">
        <f aca="false">SUM(H491,J491,L491)</f>
        <v>#REF!</v>
      </c>
      <c r="O491" s="210" t="e">
        <f aca="false">SUM(I491,K491,M491)</f>
        <v>#REF!</v>
      </c>
      <c r="P491" s="25"/>
      <c r="Q491" s="25"/>
      <c r="R491" s="213"/>
      <c r="S491" s="204"/>
      <c r="T491" s="25"/>
      <c r="U491" s="25"/>
      <c r="V491" s="3"/>
      <c r="W491" s="3"/>
      <c r="X491" s="48"/>
      <c r="Y491" s="72" t="e">
        <f aca="false">SUM(D491:M491)</f>
        <v>#REF!</v>
      </c>
      <c r="Z491" s="8"/>
      <c r="AA491" s="8"/>
      <c r="AB491" s="8"/>
      <c r="AC491" s="8"/>
      <c r="AD491" s="8"/>
      <c r="AE491" s="8"/>
      <c r="AF491" s="8"/>
      <c r="AG491" s="8"/>
    </row>
    <row r="492" customFormat="false" ht="28.5" hidden="true" customHeight="true" outlineLevel="0" collapsed="false">
      <c r="A492" s="207" t="n">
        <v>11</v>
      </c>
      <c r="B492" s="208" t="e">
        <f aca="false">IF(ISNA(VLOOKUP(ROWS($B$482:B492),#REF!,3,FALSE()))," ",VLOOKUP(ROWS($B$482:B492),#REF!,3,FALSE()))</f>
        <v>#REF!</v>
      </c>
      <c r="C492" s="208"/>
      <c r="D492" s="209" t="e">
        <f aca="false">IF(ISNA(VLOOKUP(ROWS($D$482:D492),#REF!,4,FALSE()))," ",VLOOKUP(ROWS($D$482:D492),#REF!,4,FALSE()))</f>
        <v>#REF!</v>
      </c>
      <c r="E492" s="210" t="e">
        <f aca="false">IF(ISNA(VLOOKUP(ROWS($E$482:E492),#REF!,5,FALSE()))," ",VLOOKUP(ROWS($E$482:E492),#REF!,5,FALSE()))</f>
        <v>#REF!</v>
      </c>
      <c r="F492" s="209" t="e">
        <f aca="false">IF(ISNA(VLOOKUP(ROWS($F$482:F492),#REF!,6,FALSE()))," ",VLOOKUP(ROWS($F$482:F492),#REF!,6,FALSE()))</f>
        <v>#REF!</v>
      </c>
      <c r="G492" s="210" t="e">
        <f aca="false">IF(ISNA(VLOOKUP(ROWS($G$482:G492),#REF!,7,FALSE()))," ",VLOOKUP(ROWS($G$482:G492),#REF!,7,FALSE()))</f>
        <v>#REF!</v>
      </c>
      <c r="H492" s="211" t="e">
        <f aca="false">IF(ISNA(VLOOKUP(ROWS($H$482:H492),#REF!,8,FALSE()))," ",VLOOKUP(ROWS($H$482:H492),#REF!,8,FALSE()))</f>
        <v>#REF!</v>
      </c>
      <c r="I492" s="212" t="e">
        <f aca="false">IF(ISNA(VLOOKUP(ROWS($I$482:I492),#REF!,9,FALSE()))," ",VLOOKUP(ROWS($I$482:I492),#REF!,9,FALSE()))</f>
        <v>#REF!</v>
      </c>
      <c r="J492" s="209" t="e">
        <f aca="false">IF(ISNA(VLOOKUP(ROWS($J$482:J492),#REF!,10,FALSE()))," ",VLOOKUP(ROWS($J$482:J492),#REF!,10,FALSE()))</f>
        <v>#REF!</v>
      </c>
      <c r="K492" s="210" t="e">
        <f aca="false">IF(ISNA(VLOOKUP(ROWS($K$482:K492),#REF!,11,FALSE()))," ",VLOOKUP(ROWS($K$482:K492),#REF!,11,FALSE()))</f>
        <v>#REF!</v>
      </c>
      <c r="L492" s="209" t="e">
        <f aca="false">IF(ISNA(VLOOKUP(ROWS($L$482:L492),#REF!,12,FALSE()))," ",VLOOKUP(ROWS($L$482:L492),#REF!,12,FALSE()))</f>
        <v>#REF!</v>
      </c>
      <c r="M492" s="210" t="e">
        <f aca="false">IF(ISNA(VLOOKUP(ROWS($M$482:M492),#REF!,13,FALSE()))," ",VLOOKUP(ROWS($M$482:M492),#REF!,13,FALSE()))</f>
        <v>#REF!</v>
      </c>
      <c r="N492" s="209" t="e">
        <f aca="false">SUM(H492,J492,L492)</f>
        <v>#REF!</v>
      </c>
      <c r="O492" s="210" t="e">
        <f aca="false">SUM(I492,K492,M492)</f>
        <v>#REF!</v>
      </c>
      <c r="P492" s="25"/>
      <c r="Q492" s="25"/>
      <c r="R492" s="213"/>
      <c r="S492" s="204"/>
      <c r="T492" s="25"/>
      <c r="U492" s="25"/>
      <c r="V492" s="3"/>
      <c r="W492" s="3"/>
      <c r="X492" s="48"/>
      <c r="Y492" s="72" t="e">
        <f aca="false">SUM(D492:M492)</f>
        <v>#REF!</v>
      </c>
      <c r="Z492" s="8"/>
      <c r="AA492" s="8"/>
      <c r="AB492" s="8"/>
      <c r="AC492" s="8"/>
      <c r="AD492" s="8"/>
      <c r="AE492" s="8"/>
      <c r="AF492" s="8"/>
      <c r="AG492" s="8"/>
    </row>
    <row r="493" customFormat="false" ht="28.5" hidden="true" customHeight="true" outlineLevel="0" collapsed="false">
      <c r="A493" s="207" t="n">
        <v>12</v>
      </c>
      <c r="B493" s="208" t="e">
        <f aca="false">IF(ISNA(VLOOKUP(ROWS($B$482:B493),#REF!,3,FALSE()))," ",VLOOKUP(ROWS($B$482:B493),#REF!,3,FALSE()))</f>
        <v>#REF!</v>
      </c>
      <c r="C493" s="208"/>
      <c r="D493" s="209" t="e">
        <f aca="false">IF(ISNA(VLOOKUP(ROWS($D$482:D493),#REF!,4,FALSE()))," ",VLOOKUP(ROWS($D$482:D493),#REF!,4,FALSE()))</f>
        <v>#REF!</v>
      </c>
      <c r="E493" s="210" t="e">
        <f aca="false">IF(ISNA(VLOOKUP(ROWS($E$482:E493),#REF!,5,FALSE()))," ",VLOOKUP(ROWS($E$482:E493),#REF!,5,FALSE()))</f>
        <v>#REF!</v>
      </c>
      <c r="F493" s="209" t="e">
        <f aca="false">IF(ISNA(VLOOKUP(ROWS($F$482:F493),#REF!,6,FALSE()))," ",VLOOKUP(ROWS($F$482:F493),#REF!,6,FALSE()))</f>
        <v>#REF!</v>
      </c>
      <c r="G493" s="210" t="e">
        <f aca="false">IF(ISNA(VLOOKUP(ROWS($G$482:G493),#REF!,7,FALSE()))," ",VLOOKUP(ROWS($G$482:G493),#REF!,7,FALSE()))</f>
        <v>#REF!</v>
      </c>
      <c r="H493" s="211" t="e">
        <f aca="false">IF(ISNA(VLOOKUP(ROWS($H$482:H493),#REF!,8,FALSE()))," ",VLOOKUP(ROWS($H$482:H493),#REF!,8,FALSE()))</f>
        <v>#REF!</v>
      </c>
      <c r="I493" s="212" t="e">
        <f aca="false">IF(ISNA(VLOOKUP(ROWS($I$482:I493),#REF!,9,FALSE()))," ",VLOOKUP(ROWS($I$482:I493),#REF!,9,FALSE()))</f>
        <v>#REF!</v>
      </c>
      <c r="J493" s="209" t="e">
        <f aca="false">IF(ISNA(VLOOKUP(ROWS($J$482:J493),#REF!,10,FALSE()))," ",VLOOKUP(ROWS($J$482:J493),#REF!,10,FALSE()))</f>
        <v>#REF!</v>
      </c>
      <c r="K493" s="210" t="e">
        <f aca="false">IF(ISNA(VLOOKUP(ROWS($K$482:K493),#REF!,11,FALSE()))," ",VLOOKUP(ROWS($K$482:K493),#REF!,11,FALSE()))</f>
        <v>#REF!</v>
      </c>
      <c r="L493" s="209" t="e">
        <f aca="false">IF(ISNA(VLOOKUP(ROWS($L$482:L493),#REF!,12,FALSE()))," ",VLOOKUP(ROWS($L$482:L493),#REF!,12,FALSE()))</f>
        <v>#REF!</v>
      </c>
      <c r="M493" s="210" t="e">
        <f aca="false">IF(ISNA(VLOOKUP(ROWS($M$482:M493),#REF!,13,FALSE()))," ",VLOOKUP(ROWS($M$482:M493),#REF!,13,FALSE()))</f>
        <v>#REF!</v>
      </c>
      <c r="N493" s="209" t="e">
        <f aca="false">SUM(H493,J493,L493)</f>
        <v>#REF!</v>
      </c>
      <c r="O493" s="210" t="e">
        <f aca="false">SUM(I493,K493,M493)</f>
        <v>#REF!</v>
      </c>
      <c r="P493" s="25"/>
      <c r="Q493" s="25"/>
      <c r="R493" s="213"/>
      <c r="S493" s="204"/>
      <c r="T493" s="25"/>
      <c r="U493" s="25"/>
      <c r="V493" s="3"/>
      <c r="W493" s="3"/>
      <c r="X493" s="48"/>
      <c r="Y493" s="72" t="e">
        <f aca="false">SUM(D493:M493)</f>
        <v>#REF!</v>
      </c>
      <c r="Z493" s="8"/>
      <c r="AA493" s="8"/>
      <c r="AB493" s="8"/>
      <c r="AC493" s="8"/>
      <c r="AD493" s="8"/>
      <c r="AE493" s="8"/>
      <c r="AF493" s="8"/>
      <c r="AG493" s="8"/>
    </row>
    <row r="494" customFormat="false" ht="28.5" hidden="true" customHeight="true" outlineLevel="0" collapsed="false">
      <c r="A494" s="207" t="n">
        <v>13</v>
      </c>
      <c r="B494" s="208" t="e">
        <f aca="false">IF(ISNA(VLOOKUP(ROWS($B$482:B494),#REF!,3,FALSE()))," ",VLOOKUP(ROWS($B$482:B494),#REF!,3,FALSE()))</f>
        <v>#REF!</v>
      </c>
      <c r="C494" s="208"/>
      <c r="D494" s="209" t="e">
        <f aca="false">IF(ISNA(VLOOKUP(ROWS($D$482:D494),#REF!,4,FALSE()))," ",VLOOKUP(ROWS($D$482:D494),#REF!,4,FALSE()))</f>
        <v>#REF!</v>
      </c>
      <c r="E494" s="210" t="e">
        <f aca="false">IF(ISNA(VLOOKUP(ROWS($E$482:E494),#REF!,5,FALSE()))," ",VLOOKUP(ROWS($E$482:E494),#REF!,5,FALSE()))</f>
        <v>#REF!</v>
      </c>
      <c r="F494" s="209" t="e">
        <f aca="false">IF(ISNA(VLOOKUP(ROWS($F$482:F494),#REF!,6,FALSE()))," ",VLOOKUP(ROWS($F$482:F494),#REF!,6,FALSE()))</f>
        <v>#REF!</v>
      </c>
      <c r="G494" s="210" t="e">
        <f aca="false">IF(ISNA(VLOOKUP(ROWS($G$482:G494),#REF!,7,FALSE()))," ",VLOOKUP(ROWS($G$482:G494),#REF!,7,FALSE()))</f>
        <v>#REF!</v>
      </c>
      <c r="H494" s="211" t="e">
        <f aca="false">IF(ISNA(VLOOKUP(ROWS($H$482:H494),#REF!,8,FALSE()))," ",VLOOKUP(ROWS($H$482:H494),#REF!,8,FALSE()))</f>
        <v>#REF!</v>
      </c>
      <c r="I494" s="212" t="e">
        <f aca="false">IF(ISNA(VLOOKUP(ROWS($I$482:I494),#REF!,9,FALSE()))," ",VLOOKUP(ROWS($I$482:I494),#REF!,9,FALSE()))</f>
        <v>#REF!</v>
      </c>
      <c r="J494" s="209" t="e">
        <f aca="false">IF(ISNA(VLOOKUP(ROWS($J$482:J494),#REF!,10,FALSE()))," ",VLOOKUP(ROWS($J$482:J494),#REF!,10,FALSE()))</f>
        <v>#REF!</v>
      </c>
      <c r="K494" s="210" t="e">
        <f aca="false">IF(ISNA(VLOOKUP(ROWS($K$482:K494),#REF!,11,FALSE()))," ",VLOOKUP(ROWS($K$482:K494),#REF!,11,FALSE()))</f>
        <v>#REF!</v>
      </c>
      <c r="L494" s="209" t="e">
        <f aca="false">IF(ISNA(VLOOKUP(ROWS($L$482:L494),#REF!,12,FALSE()))," ",VLOOKUP(ROWS($L$482:L494),#REF!,12,FALSE()))</f>
        <v>#REF!</v>
      </c>
      <c r="M494" s="210" t="e">
        <f aca="false">IF(ISNA(VLOOKUP(ROWS($M$482:M494),#REF!,13,FALSE()))," ",VLOOKUP(ROWS($M$482:M494),#REF!,13,FALSE()))</f>
        <v>#REF!</v>
      </c>
      <c r="N494" s="209" t="e">
        <f aca="false">SUM(H494,J494,L494)</f>
        <v>#REF!</v>
      </c>
      <c r="O494" s="210" t="e">
        <f aca="false">SUM(I494,K494,M494)</f>
        <v>#REF!</v>
      </c>
      <c r="P494" s="25"/>
      <c r="Q494" s="25"/>
      <c r="R494" s="213"/>
      <c r="S494" s="204"/>
      <c r="T494" s="25"/>
      <c r="U494" s="25"/>
      <c r="V494" s="3"/>
      <c r="W494" s="3"/>
      <c r="X494" s="48"/>
      <c r="Y494" s="72" t="e">
        <f aca="false">SUM(D494:M494)</f>
        <v>#REF!</v>
      </c>
      <c r="Z494" s="8"/>
      <c r="AA494" s="8"/>
      <c r="AB494" s="8"/>
      <c r="AC494" s="8"/>
      <c r="AD494" s="8"/>
      <c r="AE494" s="8"/>
      <c r="AF494" s="8"/>
      <c r="AG494" s="8"/>
    </row>
    <row r="495" customFormat="false" ht="28.5" hidden="true" customHeight="true" outlineLevel="0" collapsed="false">
      <c r="A495" s="207" t="n">
        <v>14</v>
      </c>
      <c r="B495" s="208" t="e">
        <f aca="false">IF(ISNA(VLOOKUP(ROWS($B$482:B495),#REF!,3,FALSE()))," ",VLOOKUP(ROWS($B$482:B495),#REF!,3,FALSE()))</f>
        <v>#REF!</v>
      </c>
      <c r="C495" s="208"/>
      <c r="D495" s="209" t="e">
        <f aca="false">IF(ISNA(VLOOKUP(ROWS($D$482:D495),#REF!,4,FALSE()))," ",VLOOKUP(ROWS($D$482:D495),#REF!,4,FALSE()))</f>
        <v>#REF!</v>
      </c>
      <c r="E495" s="210" t="e">
        <f aca="false">IF(ISNA(VLOOKUP(ROWS($E$482:E495),#REF!,5,FALSE()))," ",VLOOKUP(ROWS($E$482:E495),#REF!,5,FALSE()))</f>
        <v>#REF!</v>
      </c>
      <c r="F495" s="209" t="e">
        <f aca="false">IF(ISNA(VLOOKUP(ROWS($F$482:F495),#REF!,6,FALSE()))," ",VLOOKUP(ROWS($F$482:F495),#REF!,6,FALSE()))</f>
        <v>#REF!</v>
      </c>
      <c r="G495" s="210" t="e">
        <f aca="false">IF(ISNA(VLOOKUP(ROWS($G$482:G495),#REF!,7,FALSE()))," ",VLOOKUP(ROWS($G$482:G495),#REF!,7,FALSE()))</f>
        <v>#REF!</v>
      </c>
      <c r="H495" s="211" t="e">
        <f aca="false">IF(ISNA(VLOOKUP(ROWS($H$482:H495),#REF!,8,FALSE()))," ",VLOOKUP(ROWS($H$482:H495),#REF!,8,FALSE()))</f>
        <v>#REF!</v>
      </c>
      <c r="I495" s="212" t="e">
        <f aca="false">IF(ISNA(VLOOKUP(ROWS($I$482:I495),#REF!,9,FALSE()))," ",VLOOKUP(ROWS($I$482:I495),#REF!,9,FALSE()))</f>
        <v>#REF!</v>
      </c>
      <c r="J495" s="209" t="e">
        <f aca="false">IF(ISNA(VLOOKUP(ROWS($J$482:J495),#REF!,10,FALSE()))," ",VLOOKUP(ROWS($J$482:J495),#REF!,10,FALSE()))</f>
        <v>#REF!</v>
      </c>
      <c r="K495" s="210" t="e">
        <f aca="false">IF(ISNA(VLOOKUP(ROWS($K$482:K495),#REF!,11,FALSE()))," ",VLOOKUP(ROWS($K$482:K495),#REF!,11,FALSE()))</f>
        <v>#REF!</v>
      </c>
      <c r="L495" s="209" t="e">
        <f aca="false">IF(ISNA(VLOOKUP(ROWS($L$482:L495),#REF!,12,FALSE()))," ",VLOOKUP(ROWS($L$482:L495),#REF!,12,FALSE()))</f>
        <v>#REF!</v>
      </c>
      <c r="M495" s="210" t="e">
        <f aca="false">IF(ISNA(VLOOKUP(ROWS($M$482:M495),#REF!,13,FALSE()))," ",VLOOKUP(ROWS($M$482:M495),#REF!,13,FALSE()))</f>
        <v>#REF!</v>
      </c>
      <c r="N495" s="209" t="e">
        <f aca="false">SUM(H495,J495,L495)</f>
        <v>#REF!</v>
      </c>
      <c r="O495" s="210" t="e">
        <f aca="false">SUM(I495,K495,M495)</f>
        <v>#REF!</v>
      </c>
      <c r="P495" s="25"/>
      <c r="Q495" s="25"/>
      <c r="R495" s="213"/>
      <c r="S495" s="204"/>
      <c r="T495" s="25"/>
      <c r="U495" s="25"/>
      <c r="V495" s="3"/>
      <c r="W495" s="3"/>
      <c r="X495" s="48"/>
      <c r="Y495" s="72" t="e">
        <f aca="false">SUM(D495:M495)</f>
        <v>#REF!</v>
      </c>
      <c r="Z495" s="8"/>
      <c r="AA495" s="8"/>
      <c r="AB495" s="8"/>
      <c r="AC495" s="8"/>
      <c r="AD495" s="8"/>
      <c r="AE495" s="8"/>
      <c r="AF495" s="8"/>
      <c r="AG495" s="8"/>
    </row>
    <row r="496" customFormat="false" ht="28.5" hidden="true" customHeight="true" outlineLevel="0" collapsed="false">
      <c r="A496" s="207" t="n">
        <v>15</v>
      </c>
      <c r="B496" s="208" t="e">
        <f aca="false">IF(ISNA(VLOOKUP(ROWS($B$482:B496),#REF!,3,FALSE()))," ",VLOOKUP(ROWS($B$482:B496),#REF!,3,FALSE()))</f>
        <v>#REF!</v>
      </c>
      <c r="C496" s="208"/>
      <c r="D496" s="209" t="e">
        <f aca="false">IF(ISNA(VLOOKUP(ROWS($D$482:D496),#REF!,4,FALSE()))," ",VLOOKUP(ROWS($D$482:D496),#REF!,4,FALSE()))</f>
        <v>#REF!</v>
      </c>
      <c r="E496" s="210" t="e">
        <f aca="false">IF(ISNA(VLOOKUP(ROWS($E$482:E496),#REF!,5,FALSE()))," ",VLOOKUP(ROWS($E$482:E496),#REF!,5,FALSE()))</f>
        <v>#REF!</v>
      </c>
      <c r="F496" s="209" t="e">
        <f aca="false">IF(ISNA(VLOOKUP(ROWS($F$482:F496),#REF!,6,FALSE()))," ",VLOOKUP(ROWS($F$482:F496),#REF!,6,FALSE()))</f>
        <v>#REF!</v>
      </c>
      <c r="G496" s="210" t="e">
        <f aca="false">IF(ISNA(VLOOKUP(ROWS($G$482:G496),#REF!,7,FALSE()))," ",VLOOKUP(ROWS($G$482:G496),#REF!,7,FALSE()))</f>
        <v>#REF!</v>
      </c>
      <c r="H496" s="211" t="e">
        <f aca="false">IF(ISNA(VLOOKUP(ROWS($H$482:H496),#REF!,8,FALSE()))," ",VLOOKUP(ROWS($H$482:H496),#REF!,8,FALSE()))</f>
        <v>#REF!</v>
      </c>
      <c r="I496" s="212" t="e">
        <f aca="false">IF(ISNA(VLOOKUP(ROWS($I$482:I496),#REF!,9,FALSE()))," ",VLOOKUP(ROWS($I$482:I496),#REF!,9,FALSE()))</f>
        <v>#REF!</v>
      </c>
      <c r="J496" s="209" t="e">
        <f aca="false">IF(ISNA(VLOOKUP(ROWS($J$482:J496),#REF!,10,FALSE()))," ",VLOOKUP(ROWS($J$482:J496),#REF!,10,FALSE()))</f>
        <v>#REF!</v>
      </c>
      <c r="K496" s="210" t="e">
        <f aca="false">IF(ISNA(VLOOKUP(ROWS($K$482:K496),#REF!,11,FALSE()))," ",VLOOKUP(ROWS($K$482:K496),#REF!,11,FALSE()))</f>
        <v>#REF!</v>
      </c>
      <c r="L496" s="209" t="e">
        <f aca="false">IF(ISNA(VLOOKUP(ROWS($L$482:L496),#REF!,12,FALSE()))," ",VLOOKUP(ROWS($L$482:L496),#REF!,12,FALSE()))</f>
        <v>#REF!</v>
      </c>
      <c r="M496" s="210" t="e">
        <f aca="false">IF(ISNA(VLOOKUP(ROWS($M$482:M496),#REF!,13,FALSE()))," ",VLOOKUP(ROWS($M$482:M496),#REF!,13,FALSE()))</f>
        <v>#REF!</v>
      </c>
      <c r="N496" s="209" t="e">
        <f aca="false">SUM(H496,J496,L496)</f>
        <v>#REF!</v>
      </c>
      <c r="O496" s="210" t="e">
        <f aca="false">SUM(I496,K496,M496)</f>
        <v>#REF!</v>
      </c>
      <c r="P496" s="25"/>
      <c r="Q496" s="25"/>
      <c r="R496" s="213"/>
      <c r="S496" s="204"/>
      <c r="T496" s="25"/>
      <c r="U496" s="25"/>
      <c r="V496" s="3"/>
      <c r="W496" s="3"/>
      <c r="X496" s="48"/>
      <c r="Y496" s="72" t="e">
        <f aca="false">SUM(D496:M496)</f>
        <v>#REF!</v>
      </c>
      <c r="Z496" s="8"/>
      <c r="AA496" s="8"/>
      <c r="AB496" s="8"/>
      <c r="AC496" s="8"/>
      <c r="AD496" s="8"/>
      <c r="AE496" s="8"/>
      <c r="AF496" s="8"/>
      <c r="AG496" s="8"/>
    </row>
    <row r="497" customFormat="false" ht="28.5" hidden="true" customHeight="true" outlineLevel="0" collapsed="false">
      <c r="A497" s="207" t="n">
        <v>16</v>
      </c>
      <c r="B497" s="208" t="e">
        <f aca="false">IF(ISNA(VLOOKUP(ROWS($B$482:B497),#REF!,3,FALSE()))," ",VLOOKUP(ROWS($B$482:B497),#REF!,3,FALSE()))</f>
        <v>#REF!</v>
      </c>
      <c r="C497" s="208"/>
      <c r="D497" s="209" t="e">
        <f aca="false">IF(ISNA(VLOOKUP(ROWS($D$482:D497),#REF!,4,FALSE()))," ",VLOOKUP(ROWS($D$482:D497),#REF!,4,FALSE()))</f>
        <v>#REF!</v>
      </c>
      <c r="E497" s="210" t="e">
        <f aca="false">IF(ISNA(VLOOKUP(ROWS($E$482:E497),#REF!,5,FALSE()))," ",VLOOKUP(ROWS($E$482:E497),#REF!,5,FALSE()))</f>
        <v>#REF!</v>
      </c>
      <c r="F497" s="209" t="e">
        <f aca="false">IF(ISNA(VLOOKUP(ROWS($F$482:F497),#REF!,6,FALSE()))," ",VLOOKUP(ROWS($F$482:F497),#REF!,6,FALSE()))</f>
        <v>#REF!</v>
      </c>
      <c r="G497" s="210" t="e">
        <f aca="false">IF(ISNA(VLOOKUP(ROWS($G$482:G497),#REF!,7,FALSE()))," ",VLOOKUP(ROWS($G$482:G497),#REF!,7,FALSE()))</f>
        <v>#REF!</v>
      </c>
      <c r="H497" s="211" t="e">
        <f aca="false">IF(ISNA(VLOOKUP(ROWS($H$482:H497),#REF!,8,FALSE()))," ",VLOOKUP(ROWS($H$482:H497),#REF!,8,FALSE()))</f>
        <v>#REF!</v>
      </c>
      <c r="I497" s="212" t="e">
        <f aca="false">IF(ISNA(VLOOKUP(ROWS($I$482:I497),#REF!,9,FALSE()))," ",VLOOKUP(ROWS($I$482:I497),#REF!,9,FALSE()))</f>
        <v>#REF!</v>
      </c>
      <c r="J497" s="209" t="e">
        <f aca="false">IF(ISNA(VLOOKUP(ROWS($J$482:J497),#REF!,10,FALSE()))," ",VLOOKUP(ROWS($J$482:J497),#REF!,10,FALSE()))</f>
        <v>#REF!</v>
      </c>
      <c r="K497" s="210" t="e">
        <f aca="false">IF(ISNA(VLOOKUP(ROWS($K$482:K497),#REF!,11,FALSE()))," ",VLOOKUP(ROWS($K$482:K497),#REF!,11,FALSE()))</f>
        <v>#REF!</v>
      </c>
      <c r="L497" s="209" t="e">
        <f aca="false">IF(ISNA(VLOOKUP(ROWS($L$482:L497),#REF!,12,FALSE()))," ",VLOOKUP(ROWS($L$482:L497),#REF!,12,FALSE()))</f>
        <v>#REF!</v>
      </c>
      <c r="M497" s="210" t="e">
        <f aca="false">IF(ISNA(VLOOKUP(ROWS($M$482:M497),#REF!,13,FALSE()))," ",VLOOKUP(ROWS($M$482:M497),#REF!,13,FALSE()))</f>
        <v>#REF!</v>
      </c>
      <c r="N497" s="209" t="e">
        <f aca="false">SUM(H497,J497,L497)</f>
        <v>#REF!</v>
      </c>
      <c r="O497" s="210" t="e">
        <f aca="false">SUM(I497,K497,M497)</f>
        <v>#REF!</v>
      </c>
      <c r="P497" s="25"/>
      <c r="Q497" s="25"/>
      <c r="R497" s="213"/>
      <c r="S497" s="204"/>
      <c r="T497" s="25"/>
      <c r="U497" s="25"/>
      <c r="V497" s="3"/>
      <c r="W497" s="3"/>
      <c r="X497" s="48"/>
      <c r="Y497" s="72" t="e">
        <f aca="false">SUM(D497:M497)</f>
        <v>#REF!</v>
      </c>
      <c r="Z497" s="8"/>
      <c r="AA497" s="8"/>
      <c r="AB497" s="8"/>
      <c r="AC497" s="8"/>
      <c r="AD497" s="8"/>
      <c r="AE497" s="8"/>
      <c r="AF497" s="8"/>
      <c r="AG497" s="8"/>
    </row>
    <row r="498" customFormat="false" ht="28.5" hidden="true" customHeight="true" outlineLevel="0" collapsed="false">
      <c r="A498" s="207" t="n">
        <v>17</v>
      </c>
      <c r="B498" s="208" t="e">
        <f aca="false">IF(ISNA(VLOOKUP(ROWS($B$482:B498),#REF!,3,FALSE()))," ",VLOOKUP(ROWS($B$482:B498),#REF!,3,FALSE()))</f>
        <v>#REF!</v>
      </c>
      <c r="C498" s="208"/>
      <c r="D498" s="209" t="e">
        <f aca="false">IF(ISNA(VLOOKUP(ROWS($D$482:D498),#REF!,4,FALSE()))," ",VLOOKUP(ROWS($D$482:D498),#REF!,4,FALSE()))</f>
        <v>#REF!</v>
      </c>
      <c r="E498" s="210" t="e">
        <f aca="false">IF(ISNA(VLOOKUP(ROWS($E$482:E498),#REF!,5,FALSE()))," ",VLOOKUP(ROWS($E$482:E498),#REF!,5,FALSE()))</f>
        <v>#REF!</v>
      </c>
      <c r="F498" s="209" t="e">
        <f aca="false">IF(ISNA(VLOOKUP(ROWS($F$482:F498),#REF!,6,FALSE()))," ",VLOOKUP(ROWS($F$482:F498),#REF!,6,FALSE()))</f>
        <v>#REF!</v>
      </c>
      <c r="G498" s="210" t="e">
        <f aca="false">IF(ISNA(VLOOKUP(ROWS($G$482:G498),#REF!,7,FALSE()))," ",VLOOKUP(ROWS($G$482:G498),#REF!,7,FALSE()))</f>
        <v>#REF!</v>
      </c>
      <c r="H498" s="211" t="e">
        <f aca="false">IF(ISNA(VLOOKUP(ROWS($H$482:H498),#REF!,8,FALSE()))," ",VLOOKUP(ROWS($H$482:H498),#REF!,8,FALSE()))</f>
        <v>#REF!</v>
      </c>
      <c r="I498" s="212" t="e">
        <f aca="false">IF(ISNA(VLOOKUP(ROWS($I$482:I498),#REF!,9,FALSE()))," ",VLOOKUP(ROWS($I$482:I498),#REF!,9,FALSE()))</f>
        <v>#REF!</v>
      </c>
      <c r="J498" s="209" t="e">
        <f aca="false">IF(ISNA(VLOOKUP(ROWS($J$482:J498),#REF!,10,FALSE()))," ",VLOOKUP(ROWS($J$482:J498),#REF!,10,FALSE()))</f>
        <v>#REF!</v>
      </c>
      <c r="K498" s="210" t="e">
        <f aca="false">IF(ISNA(VLOOKUP(ROWS($K$482:K498),#REF!,11,FALSE()))," ",VLOOKUP(ROWS($K$482:K498),#REF!,11,FALSE()))</f>
        <v>#REF!</v>
      </c>
      <c r="L498" s="209" t="e">
        <f aca="false">IF(ISNA(VLOOKUP(ROWS($L$482:L498),#REF!,12,FALSE()))," ",VLOOKUP(ROWS($L$482:L498),#REF!,12,FALSE()))</f>
        <v>#REF!</v>
      </c>
      <c r="M498" s="210" t="e">
        <f aca="false">IF(ISNA(VLOOKUP(ROWS($M$482:M498),#REF!,13,FALSE()))," ",VLOOKUP(ROWS($M$482:M498),#REF!,13,FALSE()))</f>
        <v>#REF!</v>
      </c>
      <c r="N498" s="209" t="e">
        <f aca="false">SUM(H498,J498,L498)</f>
        <v>#REF!</v>
      </c>
      <c r="O498" s="210" t="e">
        <f aca="false">SUM(I498,K498,M498)</f>
        <v>#REF!</v>
      </c>
      <c r="P498" s="25"/>
      <c r="Q498" s="25"/>
      <c r="R498" s="213"/>
      <c r="S498" s="204"/>
      <c r="T498" s="25"/>
      <c r="U498" s="25"/>
      <c r="V498" s="3"/>
      <c r="W498" s="3"/>
      <c r="X498" s="48"/>
      <c r="Y498" s="72" t="e">
        <f aca="false">SUM(D498:M498)</f>
        <v>#REF!</v>
      </c>
      <c r="Z498" s="8"/>
      <c r="AA498" s="8"/>
      <c r="AB498" s="8"/>
      <c r="AC498" s="8"/>
      <c r="AD498" s="8"/>
      <c r="AE498" s="8"/>
      <c r="AF498" s="8"/>
      <c r="AG498" s="8"/>
    </row>
    <row r="499" customFormat="false" ht="28.5" hidden="true" customHeight="true" outlineLevel="0" collapsed="false">
      <c r="A499" s="207" t="n">
        <v>18</v>
      </c>
      <c r="B499" s="208" t="e">
        <f aca="false">IF(ISNA(VLOOKUP(ROWS($B$482:B499),#REF!,3,FALSE()))," ",VLOOKUP(ROWS($B$482:B499),#REF!,3,FALSE()))</f>
        <v>#REF!</v>
      </c>
      <c r="C499" s="208"/>
      <c r="D499" s="209" t="e">
        <f aca="false">IF(ISNA(VLOOKUP(ROWS($D$482:D499),#REF!,4,FALSE()))," ",VLOOKUP(ROWS($D$482:D499),#REF!,4,FALSE()))</f>
        <v>#REF!</v>
      </c>
      <c r="E499" s="210" t="e">
        <f aca="false">IF(ISNA(VLOOKUP(ROWS($E$482:E499),#REF!,5,FALSE()))," ",VLOOKUP(ROWS($E$482:E499),#REF!,5,FALSE()))</f>
        <v>#REF!</v>
      </c>
      <c r="F499" s="209" t="e">
        <f aca="false">IF(ISNA(VLOOKUP(ROWS($F$482:F499),#REF!,6,FALSE()))," ",VLOOKUP(ROWS($F$482:F499),#REF!,6,FALSE()))</f>
        <v>#REF!</v>
      </c>
      <c r="G499" s="210" t="e">
        <f aca="false">IF(ISNA(VLOOKUP(ROWS($G$482:G499),#REF!,7,FALSE()))," ",VLOOKUP(ROWS($G$482:G499),#REF!,7,FALSE()))</f>
        <v>#REF!</v>
      </c>
      <c r="H499" s="211" t="e">
        <f aca="false">IF(ISNA(VLOOKUP(ROWS($H$482:H499),#REF!,8,FALSE()))," ",VLOOKUP(ROWS($H$482:H499),#REF!,8,FALSE()))</f>
        <v>#REF!</v>
      </c>
      <c r="I499" s="212" t="e">
        <f aca="false">IF(ISNA(VLOOKUP(ROWS($I$482:I499),#REF!,9,FALSE()))," ",VLOOKUP(ROWS($I$482:I499),#REF!,9,FALSE()))</f>
        <v>#REF!</v>
      </c>
      <c r="J499" s="209" t="e">
        <f aca="false">IF(ISNA(VLOOKUP(ROWS($J$482:J499),#REF!,10,FALSE()))," ",VLOOKUP(ROWS($J$482:J499),#REF!,10,FALSE()))</f>
        <v>#REF!</v>
      </c>
      <c r="K499" s="210" t="e">
        <f aca="false">IF(ISNA(VLOOKUP(ROWS($K$482:K499),#REF!,11,FALSE()))," ",VLOOKUP(ROWS($K$482:K499),#REF!,11,FALSE()))</f>
        <v>#REF!</v>
      </c>
      <c r="L499" s="209" t="e">
        <f aca="false">IF(ISNA(VLOOKUP(ROWS($L$482:L499),#REF!,12,FALSE()))," ",VLOOKUP(ROWS($L$482:L499),#REF!,12,FALSE()))</f>
        <v>#REF!</v>
      </c>
      <c r="M499" s="210" t="e">
        <f aca="false">IF(ISNA(VLOOKUP(ROWS($M$482:M499),#REF!,13,FALSE()))," ",VLOOKUP(ROWS($M$482:M499),#REF!,13,FALSE()))</f>
        <v>#REF!</v>
      </c>
      <c r="N499" s="209" t="e">
        <f aca="false">SUM(H499,J499,L499)</f>
        <v>#REF!</v>
      </c>
      <c r="O499" s="210" t="e">
        <f aca="false">SUM(I499,K499,M499)</f>
        <v>#REF!</v>
      </c>
      <c r="P499" s="25"/>
      <c r="Q499" s="25"/>
      <c r="R499" s="213"/>
      <c r="S499" s="204"/>
      <c r="T499" s="25"/>
      <c r="U499" s="25"/>
      <c r="V499" s="3"/>
      <c r="W499" s="3"/>
      <c r="X499" s="48"/>
      <c r="Y499" s="72" t="e">
        <f aca="false">SUM(D499:M499)</f>
        <v>#REF!</v>
      </c>
      <c r="Z499" s="8"/>
      <c r="AA499" s="8"/>
      <c r="AB499" s="8"/>
      <c r="AC499" s="8"/>
      <c r="AD499" s="8"/>
      <c r="AE499" s="8"/>
      <c r="AF499" s="8"/>
      <c r="AG499" s="8"/>
    </row>
    <row r="500" customFormat="false" ht="28.5" hidden="true" customHeight="true" outlineLevel="0" collapsed="false">
      <c r="A500" s="207" t="n">
        <v>19</v>
      </c>
      <c r="B500" s="208" t="e">
        <f aca="false">IF(ISNA(VLOOKUP(ROWS($B$482:B500),#REF!,3,FALSE()))," ",VLOOKUP(ROWS($B$482:B500),#REF!,3,FALSE()))</f>
        <v>#REF!</v>
      </c>
      <c r="C500" s="208"/>
      <c r="D500" s="209" t="e">
        <f aca="false">IF(ISNA(VLOOKUP(ROWS($D$482:D500),#REF!,4,FALSE()))," ",VLOOKUP(ROWS($D$482:D500),#REF!,4,FALSE()))</f>
        <v>#REF!</v>
      </c>
      <c r="E500" s="210" t="e">
        <f aca="false">IF(ISNA(VLOOKUP(ROWS($E$482:E500),#REF!,5,FALSE()))," ",VLOOKUP(ROWS($E$482:E500),#REF!,5,FALSE()))</f>
        <v>#REF!</v>
      </c>
      <c r="F500" s="209" t="e">
        <f aca="false">IF(ISNA(VLOOKUP(ROWS($F$482:F500),#REF!,6,FALSE()))," ",VLOOKUP(ROWS($F$482:F500),#REF!,6,FALSE()))</f>
        <v>#REF!</v>
      </c>
      <c r="G500" s="210" t="e">
        <f aca="false">IF(ISNA(VLOOKUP(ROWS($G$482:G500),#REF!,7,FALSE()))," ",VLOOKUP(ROWS($G$482:G500),#REF!,7,FALSE()))</f>
        <v>#REF!</v>
      </c>
      <c r="H500" s="211" t="e">
        <f aca="false">IF(ISNA(VLOOKUP(ROWS($H$482:H500),#REF!,8,FALSE()))," ",VLOOKUP(ROWS($H$482:H500),#REF!,8,FALSE()))</f>
        <v>#REF!</v>
      </c>
      <c r="I500" s="212" t="e">
        <f aca="false">IF(ISNA(VLOOKUP(ROWS($I$482:I500),#REF!,9,FALSE()))," ",VLOOKUP(ROWS($I$482:I500),#REF!,9,FALSE()))</f>
        <v>#REF!</v>
      </c>
      <c r="J500" s="209" t="e">
        <f aca="false">IF(ISNA(VLOOKUP(ROWS($J$482:J500),#REF!,10,FALSE()))," ",VLOOKUP(ROWS($J$482:J500),#REF!,10,FALSE()))</f>
        <v>#REF!</v>
      </c>
      <c r="K500" s="210" t="e">
        <f aca="false">IF(ISNA(VLOOKUP(ROWS($K$482:K500),#REF!,11,FALSE()))," ",VLOOKUP(ROWS($K$482:K500),#REF!,11,FALSE()))</f>
        <v>#REF!</v>
      </c>
      <c r="L500" s="209" t="e">
        <f aca="false">IF(ISNA(VLOOKUP(ROWS($L$482:L500),#REF!,12,FALSE()))," ",VLOOKUP(ROWS($L$482:L500),#REF!,12,FALSE()))</f>
        <v>#REF!</v>
      </c>
      <c r="M500" s="210" t="e">
        <f aca="false">IF(ISNA(VLOOKUP(ROWS($M$482:M500),#REF!,13,FALSE()))," ",VLOOKUP(ROWS($M$482:M500),#REF!,13,FALSE()))</f>
        <v>#REF!</v>
      </c>
      <c r="N500" s="209" t="e">
        <f aca="false">SUM(H500,J500,L500)</f>
        <v>#REF!</v>
      </c>
      <c r="O500" s="210" t="e">
        <f aca="false">SUM(I500,K500,M500)</f>
        <v>#REF!</v>
      </c>
      <c r="P500" s="25"/>
      <c r="Q500" s="25"/>
      <c r="R500" s="213"/>
      <c r="S500" s="204"/>
      <c r="T500" s="25"/>
      <c r="U500" s="25"/>
      <c r="V500" s="3"/>
      <c r="W500" s="3"/>
      <c r="X500" s="48"/>
      <c r="Y500" s="72" t="e">
        <f aca="false">SUM(D500:M500)</f>
        <v>#REF!</v>
      </c>
      <c r="Z500" s="8"/>
      <c r="AA500" s="8"/>
      <c r="AB500" s="8"/>
      <c r="AC500" s="8"/>
      <c r="AD500" s="8"/>
      <c r="AE500" s="8"/>
      <c r="AF500" s="8"/>
      <c r="AG500" s="8"/>
    </row>
    <row r="501" customFormat="false" ht="28.5" hidden="true" customHeight="true" outlineLevel="0" collapsed="false">
      <c r="A501" s="207" t="n">
        <v>20</v>
      </c>
      <c r="B501" s="208" t="e">
        <f aca="false">IF(ISNA(VLOOKUP(ROWS($B$482:B501),#REF!,3,FALSE()))," ",VLOOKUP(ROWS($B$482:B501),#REF!,3,FALSE()))</f>
        <v>#REF!</v>
      </c>
      <c r="C501" s="208"/>
      <c r="D501" s="209" t="e">
        <f aca="false">IF(ISNA(VLOOKUP(ROWS($D$482:D501),#REF!,4,FALSE()))," ",VLOOKUP(ROWS($D$482:D501),#REF!,4,FALSE()))</f>
        <v>#REF!</v>
      </c>
      <c r="E501" s="210" t="e">
        <f aca="false">IF(ISNA(VLOOKUP(ROWS($E$482:E501),#REF!,5,FALSE()))," ",VLOOKUP(ROWS($E$482:E501),#REF!,5,FALSE()))</f>
        <v>#REF!</v>
      </c>
      <c r="F501" s="209" t="e">
        <f aca="false">IF(ISNA(VLOOKUP(ROWS($F$482:F501),#REF!,6,FALSE()))," ",VLOOKUP(ROWS($F$482:F501),#REF!,6,FALSE()))</f>
        <v>#REF!</v>
      </c>
      <c r="G501" s="210" t="e">
        <f aca="false">IF(ISNA(VLOOKUP(ROWS($G$482:G501),#REF!,7,FALSE()))," ",VLOOKUP(ROWS($G$482:G501),#REF!,7,FALSE()))</f>
        <v>#REF!</v>
      </c>
      <c r="H501" s="211" t="e">
        <f aca="false">IF(ISNA(VLOOKUP(ROWS($H$482:H501),#REF!,8,FALSE()))," ",VLOOKUP(ROWS($H$482:H501),#REF!,8,FALSE()))</f>
        <v>#REF!</v>
      </c>
      <c r="I501" s="212" t="e">
        <f aca="false">IF(ISNA(VLOOKUP(ROWS($I$482:I501),#REF!,9,FALSE()))," ",VLOOKUP(ROWS($I$482:I501),#REF!,9,FALSE()))</f>
        <v>#REF!</v>
      </c>
      <c r="J501" s="209" t="e">
        <f aca="false">IF(ISNA(VLOOKUP(ROWS($J$482:J501),#REF!,10,FALSE()))," ",VLOOKUP(ROWS($J$482:J501),#REF!,10,FALSE()))</f>
        <v>#REF!</v>
      </c>
      <c r="K501" s="210" t="e">
        <f aca="false">IF(ISNA(VLOOKUP(ROWS($K$482:K501),#REF!,11,FALSE()))," ",VLOOKUP(ROWS($K$482:K501),#REF!,11,FALSE()))</f>
        <v>#REF!</v>
      </c>
      <c r="L501" s="209" t="e">
        <f aca="false">IF(ISNA(VLOOKUP(ROWS($L$482:L501),#REF!,12,FALSE()))," ",VLOOKUP(ROWS($L$482:L501),#REF!,12,FALSE()))</f>
        <v>#REF!</v>
      </c>
      <c r="M501" s="210" t="e">
        <f aca="false">IF(ISNA(VLOOKUP(ROWS($M$482:M501),#REF!,13,FALSE()))," ",VLOOKUP(ROWS($M$482:M501),#REF!,13,FALSE()))</f>
        <v>#REF!</v>
      </c>
      <c r="N501" s="209" t="e">
        <f aca="false">SUM(H501,J501,L501)</f>
        <v>#REF!</v>
      </c>
      <c r="O501" s="210" t="e">
        <f aca="false">SUM(I501,K501,M501)</f>
        <v>#REF!</v>
      </c>
      <c r="P501" s="25"/>
      <c r="Q501" s="25"/>
      <c r="R501" s="213"/>
      <c r="S501" s="204"/>
      <c r="T501" s="25"/>
      <c r="U501" s="25"/>
      <c r="V501" s="3"/>
      <c r="W501" s="3"/>
      <c r="X501" s="48"/>
      <c r="Y501" s="72" t="e">
        <f aca="false">SUM(D501:M501)</f>
        <v>#REF!</v>
      </c>
      <c r="Z501" s="8"/>
      <c r="AA501" s="8"/>
      <c r="AB501" s="8"/>
      <c r="AC501" s="8"/>
      <c r="AD501" s="8"/>
      <c r="AE501" s="8"/>
      <c r="AF501" s="8"/>
      <c r="AG501" s="8"/>
    </row>
    <row r="502" customFormat="false" ht="28.5" hidden="true" customHeight="true" outlineLevel="0" collapsed="false">
      <c r="A502" s="207" t="n">
        <v>21</v>
      </c>
      <c r="B502" s="208" t="e">
        <f aca="false">IF(ISNA(VLOOKUP(ROWS($B$482:B502),#REF!,3,FALSE()))," ",VLOOKUP(ROWS($B$482:B502),#REF!,3,FALSE()))</f>
        <v>#REF!</v>
      </c>
      <c r="C502" s="208"/>
      <c r="D502" s="209" t="e">
        <f aca="false">IF(ISNA(VLOOKUP(ROWS($D$482:D502),#REF!,4,FALSE()))," ",VLOOKUP(ROWS($D$482:D502),#REF!,4,FALSE()))</f>
        <v>#REF!</v>
      </c>
      <c r="E502" s="210" t="e">
        <f aca="false">IF(ISNA(VLOOKUP(ROWS($E$482:E502),#REF!,5,FALSE()))," ",VLOOKUP(ROWS($E$482:E502),#REF!,5,FALSE()))</f>
        <v>#REF!</v>
      </c>
      <c r="F502" s="209" t="e">
        <f aca="false">IF(ISNA(VLOOKUP(ROWS($F$482:F502),#REF!,6,FALSE()))," ",VLOOKUP(ROWS($F$482:F502),#REF!,6,FALSE()))</f>
        <v>#REF!</v>
      </c>
      <c r="G502" s="210" t="e">
        <f aca="false">IF(ISNA(VLOOKUP(ROWS($G$482:G502),#REF!,7,FALSE()))," ",VLOOKUP(ROWS($G$482:G502),#REF!,7,FALSE()))</f>
        <v>#REF!</v>
      </c>
      <c r="H502" s="211" t="e">
        <f aca="false">IF(ISNA(VLOOKUP(ROWS($H$482:H502),#REF!,8,FALSE()))," ",VLOOKUP(ROWS($H$482:H502),#REF!,8,FALSE()))</f>
        <v>#REF!</v>
      </c>
      <c r="I502" s="212" t="e">
        <f aca="false">IF(ISNA(VLOOKUP(ROWS($I$482:I502),#REF!,9,FALSE()))," ",VLOOKUP(ROWS($I$482:I502),#REF!,9,FALSE()))</f>
        <v>#REF!</v>
      </c>
      <c r="J502" s="209" t="e">
        <f aca="false">IF(ISNA(VLOOKUP(ROWS($J$482:J502),#REF!,10,FALSE()))," ",VLOOKUP(ROWS($J$482:J502),#REF!,10,FALSE()))</f>
        <v>#REF!</v>
      </c>
      <c r="K502" s="210" t="e">
        <f aca="false">IF(ISNA(VLOOKUP(ROWS($K$482:K502),#REF!,11,FALSE()))," ",VLOOKUP(ROWS($K$482:K502),#REF!,11,FALSE()))</f>
        <v>#REF!</v>
      </c>
      <c r="L502" s="209" t="e">
        <f aca="false">IF(ISNA(VLOOKUP(ROWS($L$482:L502),#REF!,12,FALSE()))," ",VLOOKUP(ROWS($L$482:L502),#REF!,12,FALSE()))</f>
        <v>#REF!</v>
      </c>
      <c r="M502" s="210" t="e">
        <f aca="false">IF(ISNA(VLOOKUP(ROWS($M$482:M502),#REF!,13,FALSE()))," ",VLOOKUP(ROWS($M$482:M502),#REF!,13,FALSE()))</f>
        <v>#REF!</v>
      </c>
      <c r="N502" s="209" t="e">
        <f aca="false">SUM(H502,J502,L502)</f>
        <v>#REF!</v>
      </c>
      <c r="O502" s="210" t="e">
        <f aca="false">SUM(I502,K502,M502)</f>
        <v>#REF!</v>
      </c>
      <c r="P502" s="25"/>
      <c r="Q502" s="25"/>
      <c r="R502" s="213"/>
      <c r="S502" s="204"/>
      <c r="T502" s="25"/>
      <c r="U502" s="25"/>
      <c r="V502" s="3"/>
      <c r="W502" s="3"/>
      <c r="X502" s="48"/>
      <c r="Y502" s="72" t="e">
        <f aca="false">SUM(D502:M502)</f>
        <v>#REF!</v>
      </c>
      <c r="Z502" s="8"/>
      <c r="AA502" s="8"/>
      <c r="AB502" s="8"/>
      <c r="AC502" s="8"/>
      <c r="AD502" s="8"/>
      <c r="AE502" s="8"/>
      <c r="AF502" s="8"/>
      <c r="AG502" s="8"/>
    </row>
    <row r="503" customFormat="false" ht="28.5" hidden="true" customHeight="true" outlineLevel="0" collapsed="false">
      <c r="A503" s="207" t="n">
        <v>22</v>
      </c>
      <c r="B503" s="208" t="e">
        <f aca="false">IF(ISNA(VLOOKUP(ROWS($B$482:B503),#REF!,3,FALSE()))," ",VLOOKUP(ROWS($B$482:B503),#REF!,3,FALSE()))</f>
        <v>#REF!</v>
      </c>
      <c r="C503" s="208"/>
      <c r="D503" s="209" t="e">
        <f aca="false">IF(ISNA(VLOOKUP(ROWS($D$482:D503),#REF!,4,FALSE()))," ",VLOOKUP(ROWS($D$482:D503),#REF!,4,FALSE()))</f>
        <v>#REF!</v>
      </c>
      <c r="E503" s="210" t="e">
        <f aca="false">IF(ISNA(VLOOKUP(ROWS($E$482:E503),#REF!,5,FALSE()))," ",VLOOKUP(ROWS($E$482:E503),#REF!,5,FALSE()))</f>
        <v>#REF!</v>
      </c>
      <c r="F503" s="209" t="e">
        <f aca="false">IF(ISNA(VLOOKUP(ROWS($F$482:F503),#REF!,6,FALSE()))," ",VLOOKUP(ROWS($F$482:F503),#REF!,6,FALSE()))</f>
        <v>#REF!</v>
      </c>
      <c r="G503" s="210" t="e">
        <f aca="false">IF(ISNA(VLOOKUP(ROWS($G$482:G503),#REF!,7,FALSE()))," ",VLOOKUP(ROWS($G$482:G503),#REF!,7,FALSE()))</f>
        <v>#REF!</v>
      </c>
      <c r="H503" s="211" t="e">
        <f aca="false">IF(ISNA(VLOOKUP(ROWS($H$482:H503),#REF!,8,FALSE()))," ",VLOOKUP(ROWS($H$482:H503),#REF!,8,FALSE()))</f>
        <v>#REF!</v>
      </c>
      <c r="I503" s="212" t="e">
        <f aca="false">IF(ISNA(VLOOKUP(ROWS($I$482:I503),#REF!,9,FALSE()))," ",VLOOKUP(ROWS($I$482:I503),#REF!,9,FALSE()))</f>
        <v>#REF!</v>
      </c>
      <c r="J503" s="209" t="e">
        <f aca="false">IF(ISNA(VLOOKUP(ROWS($J$482:J503),#REF!,10,FALSE()))," ",VLOOKUP(ROWS($J$482:J503),#REF!,10,FALSE()))</f>
        <v>#REF!</v>
      </c>
      <c r="K503" s="210" t="e">
        <f aca="false">IF(ISNA(VLOOKUP(ROWS($K$482:K503),#REF!,11,FALSE()))," ",VLOOKUP(ROWS($K$482:K503),#REF!,11,FALSE()))</f>
        <v>#REF!</v>
      </c>
      <c r="L503" s="209" t="e">
        <f aca="false">IF(ISNA(VLOOKUP(ROWS($L$482:L503),#REF!,12,FALSE()))," ",VLOOKUP(ROWS($L$482:L503),#REF!,12,FALSE()))</f>
        <v>#REF!</v>
      </c>
      <c r="M503" s="210" t="e">
        <f aca="false">IF(ISNA(VLOOKUP(ROWS($M$482:M503),#REF!,13,FALSE()))," ",VLOOKUP(ROWS($M$482:M503),#REF!,13,FALSE()))</f>
        <v>#REF!</v>
      </c>
      <c r="N503" s="209" t="e">
        <f aca="false">SUM(H503,J503,L503)</f>
        <v>#REF!</v>
      </c>
      <c r="O503" s="210" t="e">
        <f aca="false">SUM(I503,K503,M503)</f>
        <v>#REF!</v>
      </c>
      <c r="P503" s="25"/>
      <c r="Q503" s="25"/>
      <c r="R503" s="213"/>
      <c r="S503" s="204"/>
      <c r="T503" s="25"/>
      <c r="U503" s="25"/>
      <c r="V503" s="3"/>
      <c r="W503" s="3"/>
      <c r="X503" s="48"/>
      <c r="Y503" s="72" t="e">
        <f aca="false">SUM(D503:M503)</f>
        <v>#REF!</v>
      </c>
      <c r="Z503" s="8"/>
      <c r="AA503" s="8"/>
      <c r="AB503" s="8"/>
      <c r="AC503" s="8"/>
      <c r="AD503" s="8"/>
      <c r="AE503" s="8"/>
      <c r="AF503" s="8"/>
      <c r="AG503" s="8"/>
    </row>
    <row r="504" customFormat="false" ht="28.5" hidden="true" customHeight="true" outlineLevel="0" collapsed="false">
      <c r="A504" s="207" t="n">
        <v>23</v>
      </c>
      <c r="B504" s="208" t="e">
        <f aca="false">IF(ISNA(VLOOKUP(ROWS($B$482:B504),#REF!,3,FALSE()))," ",VLOOKUP(ROWS($B$482:B504),#REF!,3,FALSE()))</f>
        <v>#REF!</v>
      </c>
      <c r="C504" s="208"/>
      <c r="D504" s="209" t="e">
        <f aca="false">IF(ISNA(VLOOKUP(ROWS($D$482:D504),#REF!,4,FALSE()))," ",VLOOKUP(ROWS($D$482:D504),#REF!,4,FALSE()))</f>
        <v>#REF!</v>
      </c>
      <c r="E504" s="210" t="e">
        <f aca="false">IF(ISNA(VLOOKUP(ROWS($E$482:E504),#REF!,5,FALSE()))," ",VLOOKUP(ROWS($E$482:E504),#REF!,5,FALSE()))</f>
        <v>#REF!</v>
      </c>
      <c r="F504" s="209" t="e">
        <f aca="false">IF(ISNA(VLOOKUP(ROWS($F$482:F504),#REF!,6,FALSE()))," ",VLOOKUP(ROWS($F$482:F504),#REF!,6,FALSE()))</f>
        <v>#REF!</v>
      </c>
      <c r="G504" s="210" t="e">
        <f aca="false">IF(ISNA(VLOOKUP(ROWS($G$482:G504),#REF!,7,FALSE()))," ",VLOOKUP(ROWS($G$482:G504),#REF!,7,FALSE()))</f>
        <v>#REF!</v>
      </c>
      <c r="H504" s="211" t="e">
        <f aca="false">IF(ISNA(VLOOKUP(ROWS($H$482:H504),#REF!,8,FALSE()))," ",VLOOKUP(ROWS($H$482:H504),#REF!,8,FALSE()))</f>
        <v>#REF!</v>
      </c>
      <c r="I504" s="212" t="e">
        <f aca="false">IF(ISNA(VLOOKUP(ROWS($I$482:I504),#REF!,9,FALSE()))," ",VLOOKUP(ROWS($I$482:I504),#REF!,9,FALSE()))</f>
        <v>#REF!</v>
      </c>
      <c r="J504" s="209" t="e">
        <f aca="false">IF(ISNA(VLOOKUP(ROWS($J$482:J504),#REF!,10,FALSE()))," ",VLOOKUP(ROWS($J$482:J504),#REF!,10,FALSE()))</f>
        <v>#REF!</v>
      </c>
      <c r="K504" s="210" t="e">
        <f aca="false">IF(ISNA(VLOOKUP(ROWS($K$482:K504),#REF!,11,FALSE()))," ",VLOOKUP(ROWS($K$482:K504),#REF!,11,FALSE()))</f>
        <v>#REF!</v>
      </c>
      <c r="L504" s="209" t="e">
        <f aca="false">IF(ISNA(VLOOKUP(ROWS($L$482:L504),#REF!,12,FALSE()))," ",VLOOKUP(ROWS($L$482:L504),#REF!,12,FALSE()))</f>
        <v>#REF!</v>
      </c>
      <c r="M504" s="210" t="e">
        <f aca="false">IF(ISNA(VLOOKUP(ROWS($M$482:M504),#REF!,13,FALSE()))," ",VLOOKUP(ROWS($M$482:M504),#REF!,13,FALSE()))</f>
        <v>#REF!</v>
      </c>
      <c r="N504" s="209" t="e">
        <f aca="false">SUM(H504,J504,L504)</f>
        <v>#REF!</v>
      </c>
      <c r="O504" s="210" t="e">
        <f aca="false">SUM(I504,K504,M504)</f>
        <v>#REF!</v>
      </c>
      <c r="P504" s="25"/>
      <c r="Q504" s="25"/>
      <c r="R504" s="213"/>
      <c r="S504" s="204"/>
      <c r="T504" s="25"/>
      <c r="U504" s="25"/>
      <c r="V504" s="3"/>
      <c r="W504" s="3"/>
      <c r="X504" s="48"/>
      <c r="Y504" s="72" t="e">
        <f aca="false">SUM(D504:M504)</f>
        <v>#REF!</v>
      </c>
      <c r="Z504" s="8"/>
      <c r="AA504" s="8"/>
      <c r="AB504" s="8"/>
      <c r="AC504" s="8"/>
      <c r="AD504" s="8"/>
      <c r="AE504" s="8"/>
      <c r="AF504" s="8"/>
      <c r="AG504" s="8"/>
    </row>
    <row r="505" customFormat="false" ht="28.5" hidden="true" customHeight="true" outlineLevel="0" collapsed="false">
      <c r="A505" s="207" t="n">
        <v>24</v>
      </c>
      <c r="B505" s="208" t="e">
        <f aca="false">IF(ISNA(VLOOKUP(ROWS($B$482:B505),#REF!,3,FALSE()))," ",VLOOKUP(ROWS($B$482:B505),#REF!,3,FALSE()))</f>
        <v>#REF!</v>
      </c>
      <c r="C505" s="208"/>
      <c r="D505" s="209" t="e">
        <f aca="false">IF(ISNA(VLOOKUP(ROWS($D$482:D505),#REF!,4,FALSE()))," ",VLOOKUP(ROWS($D$482:D505),#REF!,4,FALSE()))</f>
        <v>#REF!</v>
      </c>
      <c r="E505" s="210" t="e">
        <f aca="false">IF(ISNA(VLOOKUP(ROWS($E$482:E505),#REF!,5,FALSE()))," ",VLOOKUP(ROWS($E$482:E505),#REF!,5,FALSE()))</f>
        <v>#REF!</v>
      </c>
      <c r="F505" s="209" t="e">
        <f aca="false">IF(ISNA(VLOOKUP(ROWS($F$482:F505),#REF!,6,FALSE()))," ",VLOOKUP(ROWS($F$482:F505),#REF!,6,FALSE()))</f>
        <v>#REF!</v>
      </c>
      <c r="G505" s="210" t="e">
        <f aca="false">IF(ISNA(VLOOKUP(ROWS($G$482:G505),#REF!,7,FALSE()))," ",VLOOKUP(ROWS($G$482:G505),#REF!,7,FALSE()))</f>
        <v>#REF!</v>
      </c>
      <c r="H505" s="211" t="e">
        <f aca="false">IF(ISNA(VLOOKUP(ROWS($H$482:H505),#REF!,8,FALSE()))," ",VLOOKUP(ROWS($H$482:H505),#REF!,8,FALSE()))</f>
        <v>#REF!</v>
      </c>
      <c r="I505" s="212" t="e">
        <f aca="false">IF(ISNA(VLOOKUP(ROWS($I$482:I505),#REF!,9,FALSE()))," ",VLOOKUP(ROWS($I$482:I505),#REF!,9,FALSE()))</f>
        <v>#REF!</v>
      </c>
      <c r="J505" s="209" t="e">
        <f aca="false">IF(ISNA(VLOOKUP(ROWS($J$482:J505),#REF!,10,FALSE()))," ",VLOOKUP(ROWS($J$482:J505),#REF!,10,FALSE()))</f>
        <v>#REF!</v>
      </c>
      <c r="K505" s="210" t="e">
        <f aca="false">IF(ISNA(VLOOKUP(ROWS($K$482:K505),#REF!,11,FALSE()))," ",VLOOKUP(ROWS($K$482:K505),#REF!,11,FALSE()))</f>
        <v>#REF!</v>
      </c>
      <c r="L505" s="209" t="e">
        <f aca="false">IF(ISNA(VLOOKUP(ROWS($L$482:L505),#REF!,12,FALSE()))," ",VLOOKUP(ROWS($L$482:L505),#REF!,12,FALSE()))</f>
        <v>#REF!</v>
      </c>
      <c r="M505" s="210" t="e">
        <f aca="false">IF(ISNA(VLOOKUP(ROWS($M$482:M505),#REF!,13,FALSE()))," ",VLOOKUP(ROWS($M$482:M505),#REF!,13,FALSE()))</f>
        <v>#REF!</v>
      </c>
      <c r="N505" s="209" t="e">
        <f aca="false">SUM(H505,J505,L505)</f>
        <v>#REF!</v>
      </c>
      <c r="O505" s="210" t="e">
        <f aca="false">SUM(I505,K505,M505)</f>
        <v>#REF!</v>
      </c>
      <c r="P505" s="25"/>
      <c r="Q505" s="25"/>
      <c r="R505" s="213"/>
      <c r="S505" s="204"/>
      <c r="T505" s="25"/>
      <c r="U505" s="25"/>
      <c r="V505" s="3"/>
      <c r="W505" s="3"/>
      <c r="X505" s="48"/>
      <c r="Y505" s="72" t="e">
        <f aca="false">SUM(D505:M505)</f>
        <v>#REF!</v>
      </c>
      <c r="Z505" s="8"/>
      <c r="AA505" s="8"/>
      <c r="AB505" s="8"/>
      <c r="AC505" s="8"/>
      <c r="AD505" s="8"/>
      <c r="AE505" s="8"/>
      <c r="AF505" s="8"/>
      <c r="AG505" s="8"/>
    </row>
    <row r="506" customFormat="false" ht="28.5" hidden="true" customHeight="true" outlineLevel="0" collapsed="false">
      <c r="A506" s="207" t="n">
        <v>25</v>
      </c>
      <c r="B506" s="208" t="e">
        <f aca="false">IF(ISNA(VLOOKUP(ROWS($B$482:B506),#REF!,3,FALSE()))," ",VLOOKUP(ROWS($B$482:B506),#REF!,3,FALSE()))</f>
        <v>#REF!</v>
      </c>
      <c r="C506" s="208"/>
      <c r="D506" s="209" t="e">
        <f aca="false">IF(ISNA(VLOOKUP(ROWS($D$482:D506),#REF!,4,FALSE()))," ",VLOOKUP(ROWS($D$482:D506),#REF!,4,FALSE()))</f>
        <v>#REF!</v>
      </c>
      <c r="E506" s="210" t="e">
        <f aca="false">IF(ISNA(VLOOKUP(ROWS($E$482:E506),#REF!,5,FALSE()))," ",VLOOKUP(ROWS($E$482:E506),#REF!,5,FALSE()))</f>
        <v>#REF!</v>
      </c>
      <c r="F506" s="209" t="e">
        <f aca="false">IF(ISNA(VLOOKUP(ROWS($F$482:F506),#REF!,6,FALSE()))," ",VLOOKUP(ROWS($F$482:F506),#REF!,6,FALSE()))</f>
        <v>#REF!</v>
      </c>
      <c r="G506" s="210" t="e">
        <f aca="false">IF(ISNA(VLOOKUP(ROWS($G$482:G506),#REF!,7,FALSE()))," ",VLOOKUP(ROWS($G$482:G506),#REF!,7,FALSE()))</f>
        <v>#REF!</v>
      </c>
      <c r="H506" s="211" t="e">
        <f aca="false">IF(ISNA(VLOOKUP(ROWS($H$482:H506),#REF!,8,FALSE()))," ",VLOOKUP(ROWS($H$482:H506),#REF!,8,FALSE()))</f>
        <v>#REF!</v>
      </c>
      <c r="I506" s="212" t="e">
        <f aca="false">IF(ISNA(VLOOKUP(ROWS($I$482:I506),#REF!,9,FALSE()))," ",VLOOKUP(ROWS($I$482:I506),#REF!,9,FALSE()))</f>
        <v>#REF!</v>
      </c>
      <c r="J506" s="209" t="e">
        <f aca="false">IF(ISNA(VLOOKUP(ROWS($J$482:J506),#REF!,10,FALSE()))," ",VLOOKUP(ROWS($J$482:J506),#REF!,10,FALSE()))</f>
        <v>#REF!</v>
      </c>
      <c r="K506" s="210" t="e">
        <f aca="false">IF(ISNA(VLOOKUP(ROWS($K$482:K506),#REF!,11,FALSE()))," ",VLOOKUP(ROWS($K$482:K506),#REF!,11,FALSE()))</f>
        <v>#REF!</v>
      </c>
      <c r="L506" s="209" t="e">
        <f aca="false">IF(ISNA(VLOOKUP(ROWS($L$482:L506),#REF!,12,FALSE()))," ",VLOOKUP(ROWS($L$482:L506),#REF!,12,FALSE()))</f>
        <v>#REF!</v>
      </c>
      <c r="M506" s="210" t="e">
        <f aca="false">IF(ISNA(VLOOKUP(ROWS($M$482:M506),#REF!,13,FALSE()))," ",VLOOKUP(ROWS($M$482:M506),#REF!,13,FALSE()))</f>
        <v>#REF!</v>
      </c>
      <c r="N506" s="209" t="e">
        <f aca="false">SUM(H506,J506,L506)</f>
        <v>#REF!</v>
      </c>
      <c r="O506" s="210" t="e">
        <f aca="false">SUM(I506,K506,M506)</f>
        <v>#REF!</v>
      </c>
      <c r="P506" s="25"/>
      <c r="Q506" s="25"/>
      <c r="R506" s="213"/>
      <c r="S506" s="204"/>
      <c r="T506" s="25"/>
      <c r="U506" s="25"/>
      <c r="V506" s="3"/>
      <c r="W506" s="3"/>
      <c r="X506" s="48"/>
      <c r="Y506" s="72" t="e">
        <f aca="false">SUM(D506:M506)</f>
        <v>#REF!</v>
      </c>
      <c r="Z506" s="8"/>
      <c r="AA506" s="8"/>
      <c r="AB506" s="8"/>
      <c r="AC506" s="8"/>
      <c r="AD506" s="8"/>
      <c r="AE506" s="8"/>
      <c r="AF506" s="8"/>
      <c r="AG506" s="8"/>
    </row>
    <row r="507" customFormat="false" ht="28.5" hidden="true" customHeight="true" outlineLevel="0" collapsed="false">
      <c r="A507" s="207" t="n">
        <v>26</v>
      </c>
      <c r="B507" s="208" t="e">
        <f aca="false">IF(ISNA(VLOOKUP(ROWS($B$482:B507),#REF!,3,FALSE()))," ",VLOOKUP(ROWS($B$482:B507),#REF!,3,FALSE()))</f>
        <v>#REF!</v>
      </c>
      <c r="C507" s="208"/>
      <c r="D507" s="209" t="e">
        <f aca="false">IF(ISNA(VLOOKUP(ROWS($D$482:D507),#REF!,4,FALSE()))," ",VLOOKUP(ROWS($D$482:D507),#REF!,4,FALSE()))</f>
        <v>#REF!</v>
      </c>
      <c r="E507" s="210" t="e">
        <f aca="false">IF(ISNA(VLOOKUP(ROWS($E$482:E507),#REF!,5,FALSE()))," ",VLOOKUP(ROWS($E$482:E507),#REF!,5,FALSE()))</f>
        <v>#REF!</v>
      </c>
      <c r="F507" s="209" t="e">
        <f aca="false">IF(ISNA(VLOOKUP(ROWS($F$482:F507),#REF!,6,FALSE()))," ",VLOOKUP(ROWS($F$482:F507),#REF!,6,FALSE()))</f>
        <v>#REF!</v>
      </c>
      <c r="G507" s="210" t="e">
        <f aca="false">IF(ISNA(VLOOKUP(ROWS($G$482:G507),#REF!,7,FALSE()))," ",VLOOKUP(ROWS($G$482:G507),#REF!,7,FALSE()))</f>
        <v>#REF!</v>
      </c>
      <c r="H507" s="211" t="e">
        <f aca="false">IF(ISNA(VLOOKUP(ROWS($H$482:H507),#REF!,8,FALSE()))," ",VLOOKUP(ROWS($H$482:H507),#REF!,8,FALSE()))</f>
        <v>#REF!</v>
      </c>
      <c r="I507" s="212" t="e">
        <f aca="false">IF(ISNA(VLOOKUP(ROWS($I$482:I507),#REF!,9,FALSE()))," ",VLOOKUP(ROWS($I$482:I507),#REF!,9,FALSE()))</f>
        <v>#REF!</v>
      </c>
      <c r="J507" s="209" t="e">
        <f aca="false">IF(ISNA(VLOOKUP(ROWS($J$482:J507),#REF!,10,FALSE()))," ",VLOOKUP(ROWS($J$482:J507),#REF!,10,FALSE()))</f>
        <v>#REF!</v>
      </c>
      <c r="K507" s="210" t="e">
        <f aca="false">IF(ISNA(VLOOKUP(ROWS($K$482:K507),#REF!,11,FALSE()))," ",VLOOKUP(ROWS($K$482:K507),#REF!,11,FALSE()))</f>
        <v>#REF!</v>
      </c>
      <c r="L507" s="209" t="e">
        <f aca="false">IF(ISNA(VLOOKUP(ROWS($L$482:L507),#REF!,12,FALSE()))," ",VLOOKUP(ROWS($L$482:L507),#REF!,12,FALSE()))</f>
        <v>#REF!</v>
      </c>
      <c r="M507" s="210" t="e">
        <f aca="false">IF(ISNA(VLOOKUP(ROWS($M$482:M507),#REF!,13,FALSE()))," ",VLOOKUP(ROWS($M$482:M507),#REF!,13,FALSE()))</f>
        <v>#REF!</v>
      </c>
      <c r="N507" s="209" t="e">
        <f aca="false">SUM(H507,J507,L507)</f>
        <v>#REF!</v>
      </c>
      <c r="O507" s="210" t="e">
        <f aca="false">SUM(I507,K507,M507)</f>
        <v>#REF!</v>
      </c>
      <c r="P507" s="25"/>
      <c r="Q507" s="25"/>
      <c r="R507" s="213"/>
      <c r="S507" s="204"/>
      <c r="T507" s="25"/>
      <c r="U507" s="25"/>
      <c r="V507" s="3"/>
      <c r="W507" s="3"/>
      <c r="X507" s="48"/>
      <c r="Y507" s="72" t="e">
        <f aca="false">SUM(D507:M507)</f>
        <v>#REF!</v>
      </c>
      <c r="Z507" s="8"/>
      <c r="AA507" s="8"/>
      <c r="AB507" s="8"/>
      <c r="AC507" s="8"/>
      <c r="AD507" s="8"/>
      <c r="AE507" s="8"/>
      <c r="AF507" s="8"/>
      <c r="AG507" s="8"/>
    </row>
    <row r="508" customFormat="false" ht="28.5" hidden="true" customHeight="true" outlineLevel="0" collapsed="false">
      <c r="A508" s="207" t="n">
        <v>27</v>
      </c>
      <c r="B508" s="208" t="e">
        <f aca="false">IF(ISNA(VLOOKUP(ROWS($B$482:B508),#REF!,3,FALSE()))," ",VLOOKUP(ROWS($B$482:B508),#REF!,3,FALSE()))</f>
        <v>#REF!</v>
      </c>
      <c r="C508" s="208"/>
      <c r="D508" s="209" t="e">
        <f aca="false">IF(ISNA(VLOOKUP(ROWS($D$482:D508),#REF!,4,FALSE()))," ",VLOOKUP(ROWS($D$482:D508),#REF!,4,FALSE()))</f>
        <v>#REF!</v>
      </c>
      <c r="E508" s="210" t="e">
        <f aca="false">IF(ISNA(VLOOKUP(ROWS($E$482:E508),#REF!,5,FALSE()))," ",VLOOKUP(ROWS($E$482:E508),#REF!,5,FALSE()))</f>
        <v>#REF!</v>
      </c>
      <c r="F508" s="209" t="e">
        <f aca="false">IF(ISNA(VLOOKUP(ROWS($F$482:F508),#REF!,6,FALSE()))," ",VLOOKUP(ROWS($F$482:F508),#REF!,6,FALSE()))</f>
        <v>#REF!</v>
      </c>
      <c r="G508" s="210" t="e">
        <f aca="false">IF(ISNA(VLOOKUP(ROWS($G$482:G508),#REF!,7,FALSE()))," ",VLOOKUP(ROWS($G$482:G508),#REF!,7,FALSE()))</f>
        <v>#REF!</v>
      </c>
      <c r="H508" s="211" t="e">
        <f aca="false">IF(ISNA(VLOOKUP(ROWS($H$482:H508),#REF!,8,FALSE()))," ",VLOOKUP(ROWS($H$482:H508),#REF!,8,FALSE()))</f>
        <v>#REF!</v>
      </c>
      <c r="I508" s="212" t="e">
        <f aca="false">IF(ISNA(VLOOKUP(ROWS($I$482:I508),#REF!,9,FALSE()))," ",VLOOKUP(ROWS($I$482:I508),#REF!,9,FALSE()))</f>
        <v>#REF!</v>
      </c>
      <c r="J508" s="209" t="e">
        <f aca="false">IF(ISNA(VLOOKUP(ROWS($J$482:J508),#REF!,10,FALSE()))," ",VLOOKUP(ROWS($J$482:J508),#REF!,10,FALSE()))</f>
        <v>#REF!</v>
      </c>
      <c r="K508" s="210" t="e">
        <f aca="false">IF(ISNA(VLOOKUP(ROWS($K$482:K508),#REF!,11,FALSE()))," ",VLOOKUP(ROWS($K$482:K508),#REF!,11,FALSE()))</f>
        <v>#REF!</v>
      </c>
      <c r="L508" s="209" t="e">
        <f aca="false">IF(ISNA(VLOOKUP(ROWS($L$482:L508),#REF!,12,FALSE()))," ",VLOOKUP(ROWS($L$482:L508),#REF!,12,FALSE()))</f>
        <v>#REF!</v>
      </c>
      <c r="M508" s="210" t="e">
        <f aca="false">IF(ISNA(VLOOKUP(ROWS($M$482:M508),#REF!,13,FALSE()))," ",VLOOKUP(ROWS($M$482:M508),#REF!,13,FALSE()))</f>
        <v>#REF!</v>
      </c>
      <c r="N508" s="209" t="e">
        <f aca="false">SUM(H508,J508,L508)</f>
        <v>#REF!</v>
      </c>
      <c r="O508" s="210" t="e">
        <f aca="false">SUM(I508,K508,M508)</f>
        <v>#REF!</v>
      </c>
      <c r="P508" s="25"/>
      <c r="Q508" s="25"/>
      <c r="R508" s="213"/>
      <c r="S508" s="204"/>
      <c r="T508" s="25"/>
      <c r="U508" s="25"/>
      <c r="V508" s="3"/>
      <c r="W508" s="3"/>
      <c r="X508" s="48"/>
      <c r="Y508" s="72" t="e">
        <f aca="false">SUM(D508:M508)</f>
        <v>#REF!</v>
      </c>
      <c r="Z508" s="8"/>
      <c r="AA508" s="8"/>
      <c r="AB508" s="8"/>
      <c r="AC508" s="8"/>
      <c r="AD508" s="8"/>
      <c r="AE508" s="8"/>
      <c r="AF508" s="8"/>
      <c r="AG508" s="8"/>
    </row>
    <row r="509" customFormat="false" ht="28.5" hidden="true" customHeight="true" outlineLevel="0" collapsed="false">
      <c r="A509" s="207" t="n">
        <v>28</v>
      </c>
      <c r="B509" s="208" t="e">
        <f aca="false">IF(ISNA(VLOOKUP(ROWS($B$482:B509),#REF!,3,FALSE()))," ",VLOOKUP(ROWS($B$482:B509),#REF!,3,FALSE()))</f>
        <v>#REF!</v>
      </c>
      <c r="C509" s="208"/>
      <c r="D509" s="209" t="e">
        <f aca="false">IF(ISNA(VLOOKUP(ROWS($D$482:D509),#REF!,4,FALSE()))," ",VLOOKUP(ROWS($D$482:D509),#REF!,4,FALSE()))</f>
        <v>#REF!</v>
      </c>
      <c r="E509" s="210" t="e">
        <f aca="false">IF(ISNA(VLOOKUP(ROWS($E$482:E509),#REF!,5,FALSE()))," ",VLOOKUP(ROWS($E$482:E509),#REF!,5,FALSE()))</f>
        <v>#REF!</v>
      </c>
      <c r="F509" s="209" t="e">
        <f aca="false">IF(ISNA(VLOOKUP(ROWS($F$482:F509),#REF!,6,FALSE()))," ",VLOOKUP(ROWS($F$482:F509),#REF!,6,FALSE()))</f>
        <v>#REF!</v>
      </c>
      <c r="G509" s="210" t="e">
        <f aca="false">IF(ISNA(VLOOKUP(ROWS($G$482:G509),#REF!,7,FALSE()))," ",VLOOKUP(ROWS($G$482:G509),#REF!,7,FALSE()))</f>
        <v>#REF!</v>
      </c>
      <c r="H509" s="211" t="e">
        <f aca="false">IF(ISNA(VLOOKUP(ROWS($H$482:H509),#REF!,8,FALSE()))," ",VLOOKUP(ROWS($H$482:H509),#REF!,8,FALSE()))</f>
        <v>#REF!</v>
      </c>
      <c r="I509" s="212" t="e">
        <f aca="false">IF(ISNA(VLOOKUP(ROWS($I$482:I509),#REF!,9,FALSE()))," ",VLOOKUP(ROWS($I$482:I509),#REF!,9,FALSE()))</f>
        <v>#REF!</v>
      </c>
      <c r="J509" s="209" t="e">
        <f aca="false">IF(ISNA(VLOOKUP(ROWS($J$482:J509),#REF!,10,FALSE()))," ",VLOOKUP(ROWS($J$482:J509),#REF!,10,FALSE()))</f>
        <v>#REF!</v>
      </c>
      <c r="K509" s="210" t="e">
        <f aca="false">IF(ISNA(VLOOKUP(ROWS($K$482:K509),#REF!,11,FALSE()))," ",VLOOKUP(ROWS($K$482:K509),#REF!,11,FALSE()))</f>
        <v>#REF!</v>
      </c>
      <c r="L509" s="209" t="e">
        <f aca="false">IF(ISNA(VLOOKUP(ROWS($L$482:L509),#REF!,12,FALSE()))," ",VLOOKUP(ROWS($L$482:L509),#REF!,12,FALSE()))</f>
        <v>#REF!</v>
      </c>
      <c r="M509" s="210" t="e">
        <f aca="false">IF(ISNA(VLOOKUP(ROWS($M$482:M509),#REF!,13,FALSE()))," ",VLOOKUP(ROWS($M$482:M509),#REF!,13,FALSE()))</f>
        <v>#REF!</v>
      </c>
      <c r="N509" s="209" t="e">
        <f aca="false">SUM(H509,J509,L509)</f>
        <v>#REF!</v>
      </c>
      <c r="O509" s="210" t="e">
        <f aca="false">SUM(I509,K509,M509)</f>
        <v>#REF!</v>
      </c>
      <c r="P509" s="25"/>
      <c r="Q509" s="25"/>
      <c r="R509" s="213"/>
      <c r="S509" s="204"/>
      <c r="T509" s="25"/>
      <c r="U509" s="25"/>
      <c r="V509" s="3"/>
      <c r="W509" s="3"/>
      <c r="X509" s="48"/>
      <c r="Y509" s="72" t="e">
        <f aca="false">SUM(D509:M509)</f>
        <v>#REF!</v>
      </c>
      <c r="Z509" s="8"/>
      <c r="AA509" s="8"/>
      <c r="AB509" s="8"/>
      <c r="AC509" s="8"/>
      <c r="AD509" s="8"/>
      <c r="AE509" s="8"/>
      <c r="AF509" s="8"/>
      <c r="AG509" s="8"/>
    </row>
    <row r="510" customFormat="false" ht="28.5" hidden="true" customHeight="true" outlineLevel="0" collapsed="false">
      <c r="A510" s="207" t="n">
        <v>29</v>
      </c>
      <c r="B510" s="208" t="e">
        <f aca="false">IF(ISNA(VLOOKUP(ROWS($B$482:B510),#REF!,3,FALSE()))," ",VLOOKUP(ROWS($B$482:B510),#REF!,3,FALSE()))</f>
        <v>#REF!</v>
      </c>
      <c r="C510" s="208"/>
      <c r="D510" s="209" t="e">
        <f aca="false">IF(ISNA(VLOOKUP(ROWS($D$482:D510),#REF!,4,FALSE()))," ",VLOOKUP(ROWS($D$482:D510),#REF!,4,FALSE()))</f>
        <v>#REF!</v>
      </c>
      <c r="E510" s="210" t="e">
        <f aca="false">IF(ISNA(VLOOKUP(ROWS($E$482:E510),#REF!,5,FALSE()))," ",VLOOKUP(ROWS($E$482:E510),#REF!,5,FALSE()))</f>
        <v>#REF!</v>
      </c>
      <c r="F510" s="209" t="e">
        <f aca="false">IF(ISNA(VLOOKUP(ROWS($F$482:F510),#REF!,6,FALSE()))," ",VLOOKUP(ROWS($F$482:F510),#REF!,6,FALSE()))</f>
        <v>#REF!</v>
      </c>
      <c r="G510" s="210" t="e">
        <f aca="false">IF(ISNA(VLOOKUP(ROWS($G$482:G510),#REF!,7,FALSE()))," ",VLOOKUP(ROWS($G$482:G510),#REF!,7,FALSE()))</f>
        <v>#REF!</v>
      </c>
      <c r="H510" s="211" t="e">
        <f aca="false">IF(ISNA(VLOOKUP(ROWS($H$482:H510),#REF!,8,FALSE()))," ",VLOOKUP(ROWS($H$482:H510),#REF!,8,FALSE()))</f>
        <v>#REF!</v>
      </c>
      <c r="I510" s="212" t="e">
        <f aca="false">IF(ISNA(VLOOKUP(ROWS($I$482:I510),#REF!,9,FALSE()))," ",VLOOKUP(ROWS($I$482:I510),#REF!,9,FALSE()))</f>
        <v>#REF!</v>
      </c>
      <c r="J510" s="209" t="e">
        <f aca="false">IF(ISNA(VLOOKUP(ROWS($J$482:J510),#REF!,10,FALSE()))," ",VLOOKUP(ROWS($J$482:J510),#REF!,10,FALSE()))</f>
        <v>#REF!</v>
      </c>
      <c r="K510" s="210" t="e">
        <f aca="false">IF(ISNA(VLOOKUP(ROWS($K$482:K510),#REF!,11,FALSE()))," ",VLOOKUP(ROWS($K$482:K510),#REF!,11,FALSE()))</f>
        <v>#REF!</v>
      </c>
      <c r="L510" s="209" t="e">
        <f aca="false">IF(ISNA(VLOOKUP(ROWS($L$482:L510),#REF!,12,FALSE()))," ",VLOOKUP(ROWS($L$482:L510),#REF!,12,FALSE()))</f>
        <v>#REF!</v>
      </c>
      <c r="M510" s="210" t="e">
        <f aca="false">IF(ISNA(VLOOKUP(ROWS($M$482:M510),#REF!,13,FALSE()))," ",VLOOKUP(ROWS($M$482:M510),#REF!,13,FALSE()))</f>
        <v>#REF!</v>
      </c>
      <c r="N510" s="209" t="e">
        <f aca="false">SUM(H510,J510,L510)</f>
        <v>#REF!</v>
      </c>
      <c r="O510" s="210" t="e">
        <f aca="false">SUM(I510,K510,M510)</f>
        <v>#REF!</v>
      </c>
      <c r="P510" s="25"/>
      <c r="Q510" s="25"/>
      <c r="R510" s="213"/>
      <c r="S510" s="204"/>
      <c r="T510" s="25"/>
      <c r="U510" s="25"/>
      <c r="V510" s="3"/>
      <c r="W510" s="3"/>
      <c r="X510" s="48"/>
      <c r="Y510" s="72" t="e">
        <f aca="false">SUM(D510:M510)</f>
        <v>#REF!</v>
      </c>
      <c r="Z510" s="8"/>
      <c r="AA510" s="8"/>
      <c r="AB510" s="8"/>
      <c r="AC510" s="8"/>
      <c r="AD510" s="8"/>
      <c r="AE510" s="8"/>
      <c r="AF510" s="8"/>
      <c r="AG510" s="8"/>
    </row>
    <row r="511" customFormat="false" ht="28.5" hidden="true" customHeight="true" outlineLevel="0" collapsed="false">
      <c r="A511" s="207" t="n">
        <v>30</v>
      </c>
      <c r="B511" s="208" t="e">
        <f aca="false">IF(ISNA(VLOOKUP(ROWS($B$482:B511),#REF!,3,FALSE()))," ",VLOOKUP(ROWS($B$482:B511),#REF!,3,FALSE()))</f>
        <v>#REF!</v>
      </c>
      <c r="C511" s="208"/>
      <c r="D511" s="209" t="e">
        <f aca="false">IF(ISNA(VLOOKUP(ROWS($D$482:D511),#REF!,4,FALSE()))," ",VLOOKUP(ROWS($D$482:D511),#REF!,4,FALSE()))</f>
        <v>#REF!</v>
      </c>
      <c r="E511" s="210" t="e">
        <f aca="false">IF(ISNA(VLOOKUP(ROWS($E$482:E511),#REF!,5,FALSE()))," ",VLOOKUP(ROWS($E$482:E511),#REF!,5,FALSE()))</f>
        <v>#REF!</v>
      </c>
      <c r="F511" s="209" t="e">
        <f aca="false">IF(ISNA(VLOOKUP(ROWS($F$482:F511),#REF!,6,FALSE()))," ",VLOOKUP(ROWS($F$482:F511),#REF!,6,FALSE()))</f>
        <v>#REF!</v>
      </c>
      <c r="G511" s="210" t="e">
        <f aca="false">IF(ISNA(VLOOKUP(ROWS($G$482:G511),#REF!,7,FALSE()))," ",VLOOKUP(ROWS($G$482:G511),#REF!,7,FALSE()))</f>
        <v>#REF!</v>
      </c>
      <c r="H511" s="211" t="e">
        <f aca="false">IF(ISNA(VLOOKUP(ROWS($H$482:H511),#REF!,8,FALSE()))," ",VLOOKUP(ROWS($H$482:H511),#REF!,8,FALSE()))</f>
        <v>#REF!</v>
      </c>
      <c r="I511" s="212" t="e">
        <f aca="false">IF(ISNA(VLOOKUP(ROWS($I$482:I511),#REF!,9,FALSE()))," ",VLOOKUP(ROWS($I$482:I511),#REF!,9,FALSE()))</f>
        <v>#REF!</v>
      </c>
      <c r="J511" s="209" t="e">
        <f aca="false">IF(ISNA(VLOOKUP(ROWS($J$482:J511),#REF!,10,FALSE()))," ",VLOOKUP(ROWS($J$482:J511),#REF!,10,FALSE()))</f>
        <v>#REF!</v>
      </c>
      <c r="K511" s="210" t="e">
        <f aca="false">IF(ISNA(VLOOKUP(ROWS($K$482:K511),#REF!,11,FALSE()))," ",VLOOKUP(ROWS($K$482:K511),#REF!,11,FALSE()))</f>
        <v>#REF!</v>
      </c>
      <c r="L511" s="209" t="e">
        <f aca="false">IF(ISNA(VLOOKUP(ROWS($L$482:L511),#REF!,12,FALSE()))," ",VLOOKUP(ROWS($L$482:L511),#REF!,12,FALSE()))</f>
        <v>#REF!</v>
      </c>
      <c r="M511" s="210" t="e">
        <f aca="false">IF(ISNA(VLOOKUP(ROWS($M$482:M511),#REF!,13,FALSE()))," ",VLOOKUP(ROWS($M$482:M511),#REF!,13,FALSE()))</f>
        <v>#REF!</v>
      </c>
      <c r="N511" s="209" t="e">
        <f aca="false">SUM(H511,J511,L511)</f>
        <v>#REF!</v>
      </c>
      <c r="O511" s="210" t="e">
        <f aca="false">SUM(I511,K511,M511)</f>
        <v>#REF!</v>
      </c>
      <c r="P511" s="25"/>
      <c r="Q511" s="25"/>
      <c r="R511" s="213"/>
      <c r="S511" s="204"/>
      <c r="T511" s="25"/>
      <c r="U511" s="25"/>
      <c r="V511" s="3"/>
      <c r="W511" s="3"/>
      <c r="X511" s="48"/>
      <c r="Y511" s="72" t="e">
        <f aca="false">SUM(D511:M511)</f>
        <v>#REF!</v>
      </c>
      <c r="Z511" s="8"/>
      <c r="AA511" s="8"/>
      <c r="AB511" s="8"/>
      <c r="AC511" s="8"/>
      <c r="AD511" s="8"/>
      <c r="AE511" s="8"/>
      <c r="AF511" s="8"/>
      <c r="AG511" s="8"/>
    </row>
    <row r="512" customFormat="false" ht="28.5" hidden="true" customHeight="true" outlineLevel="0" collapsed="false">
      <c r="A512" s="207" t="n">
        <v>31</v>
      </c>
      <c r="B512" s="208" t="e">
        <f aca="false">IF(ISNA(VLOOKUP(ROWS($B$482:B512),#REF!,3,FALSE()))," ",VLOOKUP(ROWS($B$482:B512),#REF!,3,FALSE()))</f>
        <v>#REF!</v>
      </c>
      <c r="C512" s="208"/>
      <c r="D512" s="209" t="e">
        <f aca="false">IF(ISNA(VLOOKUP(ROWS($D$482:D512),#REF!,4,FALSE()))," ",VLOOKUP(ROWS($D$482:D512),#REF!,4,FALSE()))</f>
        <v>#REF!</v>
      </c>
      <c r="E512" s="210" t="e">
        <f aca="false">IF(ISNA(VLOOKUP(ROWS($E$482:E512),#REF!,5,FALSE()))," ",VLOOKUP(ROWS($E$482:E512),#REF!,5,FALSE()))</f>
        <v>#REF!</v>
      </c>
      <c r="F512" s="209" t="e">
        <f aca="false">IF(ISNA(VLOOKUP(ROWS($F$482:F512),#REF!,6,FALSE()))," ",VLOOKUP(ROWS($F$482:F512),#REF!,6,FALSE()))</f>
        <v>#REF!</v>
      </c>
      <c r="G512" s="210" t="e">
        <f aca="false">IF(ISNA(VLOOKUP(ROWS($G$482:G512),#REF!,7,FALSE()))," ",VLOOKUP(ROWS($G$482:G512),#REF!,7,FALSE()))</f>
        <v>#REF!</v>
      </c>
      <c r="H512" s="211" t="e">
        <f aca="false">IF(ISNA(VLOOKUP(ROWS($H$482:H512),#REF!,8,FALSE()))," ",VLOOKUP(ROWS($H$482:H512),#REF!,8,FALSE()))</f>
        <v>#REF!</v>
      </c>
      <c r="I512" s="212" t="e">
        <f aca="false">IF(ISNA(VLOOKUP(ROWS($I$482:I512),#REF!,9,FALSE()))," ",VLOOKUP(ROWS($I$482:I512),#REF!,9,FALSE()))</f>
        <v>#REF!</v>
      </c>
      <c r="J512" s="209" t="e">
        <f aca="false">IF(ISNA(VLOOKUP(ROWS($J$482:J512),#REF!,10,FALSE()))," ",VLOOKUP(ROWS($J$482:J512),#REF!,10,FALSE()))</f>
        <v>#REF!</v>
      </c>
      <c r="K512" s="210" t="e">
        <f aca="false">IF(ISNA(VLOOKUP(ROWS($K$482:K512),#REF!,11,FALSE()))," ",VLOOKUP(ROWS($K$482:K512),#REF!,11,FALSE()))</f>
        <v>#REF!</v>
      </c>
      <c r="L512" s="209" t="e">
        <f aca="false">IF(ISNA(VLOOKUP(ROWS($L$482:L512),#REF!,12,FALSE()))," ",VLOOKUP(ROWS($L$482:L512),#REF!,12,FALSE()))</f>
        <v>#REF!</v>
      </c>
      <c r="M512" s="210" t="e">
        <f aca="false">IF(ISNA(VLOOKUP(ROWS($M$482:M512),#REF!,13,FALSE()))," ",VLOOKUP(ROWS($M$482:M512),#REF!,13,FALSE()))</f>
        <v>#REF!</v>
      </c>
      <c r="N512" s="209" t="e">
        <f aca="false">SUM(H512,J512,L512)</f>
        <v>#REF!</v>
      </c>
      <c r="O512" s="210" t="e">
        <f aca="false">SUM(I512,K512,M512)</f>
        <v>#REF!</v>
      </c>
      <c r="P512" s="25"/>
      <c r="Q512" s="25"/>
      <c r="R512" s="213"/>
      <c r="S512" s="204"/>
      <c r="T512" s="25"/>
      <c r="U512" s="25"/>
      <c r="V512" s="3"/>
      <c r="W512" s="3"/>
      <c r="X512" s="48"/>
      <c r="Y512" s="72" t="e">
        <f aca="false">SUM(D512:M512)</f>
        <v>#REF!</v>
      </c>
      <c r="Z512" s="8"/>
      <c r="AA512" s="8"/>
      <c r="AB512" s="8"/>
      <c r="AC512" s="8"/>
      <c r="AD512" s="8"/>
      <c r="AE512" s="8"/>
      <c r="AF512" s="8"/>
      <c r="AG512" s="8"/>
    </row>
    <row r="513" customFormat="false" ht="28.5" hidden="true" customHeight="true" outlineLevel="0" collapsed="false">
      <c r="A513" s="207" t="n">
        <v>32</v>
      </c>
      <c r="B513" s="208" t="e">
        <f aca="false">IF(ISNA(VLOOKUP(ROWS($B$482:B513),#REF!,3,FALSE()))," ",VLOOKUP(ROWS($B$482:B513),#REF!,3,FALSE()))</f>
        <v>#REF!</v>
      </c>
      <c r="C513" s="208"/>
      <c r="D513" s="209" t="e">
        <f aca="false">IF(ISNA(VLOOKUP(ROWS($D$482:D513),#REF!,4,FALSE()))," ",VLOOKUP(ROWS($D$482:D513),#REF!,4,FALSE()))</f>
        <v>#REF!</v>
      </c>
      <c r="E513" s="210" t="e">
        <f aca="false">IF(ISNA(VLOOKUP(ROWS($E$482:E513),#REF!,5,FALSE()))," ",VLOOKUP(ROWS($E$482:E513),#REF!,5,FALSE()))</f>
        <v>#REF!</v>
      </c>
      <c r="F513" s="209" t="e">
        <f aca="false">IF(ISNA(VLOOKUP(ROWS($F$482:F513),#REF!,6,FALSE()))," ",VLOOKUP(ROWS($F$482:F513),#REF!,6,FALSE()))</f>
        <v>#REF!</v>
      </c>
      <c r="G513" s="210" t="e">
        <f aca="false">IF(ISNA(VLOOKUP(ROWS($G$482:G513),#REF!,7,FALSE()))," ",VLOOKUP(ROWS($G$482:G513),#REF!,7,FALSE()))</f>
        <v>#REF!</v>
      </c>
      <c r="H513" s="211" t="e">
        <f aca="false">IF(ISNA(VLOOKUP(ROWS($H$482:H513),#REF!,8,FALSE()))," ",VLOOKUP(ROWS($H$482:H513),#REF!,8,FALSE()))</f>
        <v>#REF!</v>
      </c>
      <c r="I513" s="212" t="e">
        <f aca="false">IF(ISNA(VLOOKUP(ROWS($I$482:I513),#REF!,9,FALSE()))," ",VLOOKUP(ROWS($I$482:I513),#REF!,9,FALSE()))</f>
        <v>#REF!</v>
      </c>
      <c r="J513" s="209" t="e">
        <f aca="false">IF(ISNA(VLOOKUP(ROWS($J$482:J513),#REF!,10,FALSE()))," ",VLOOKUP(ROWS($J$482:J513),#REF!,10,FALSE()))</f>
        <v>#REF!</v>
      </c>
      <c r="K513" s="210" t="e">
        <f aca="false">IF(ISNA(VLOOKUP(ROWS($K$482:K513),#REF!,11,FALSE()))," ",VLOOKUP(ROWS($K$482:K513),#REF!,11,FALSE()))</f>
        <v>#REF!</v>
      </c>
      <c r="L513" s="209" t="e">
        <f aca="false">IF(ISNA(VLOOKUP(ROWS($L$482:L513),#REF!,12,FALSE()))," ",VLOOKUP(ROWS($L$482:L513),#REF!,12,FALSE()))</f>
        <v>#REF!</v>
      </c>
      <c r="M513" s="210" t="e">
        <f aca="false">IF(ISNA(VLOOKUP(ROWS($M$482:M513),#REF!,13,FALSE()))," ",VLOOKUP(ROWS($M$482:M513),#REF!,13,FALSE()))</f>
        <v>#REF!</v>
      </c>
      <c r="N513" s="209" t="e">
        <f aca="false">SUM(H513,J513,L513)</f>
        <v>#REF!</v>
      </c>
      <c r="O513" s="210" t="e">
        <f aca="false">SUM(I513,K513,M513)</f>
        <v>#REF!</v>
      </c>
      <c r="P513" s="25"/>
      <c r="Q513" s="25"/>
      <c r="R513" s="213"/>
      <c r="S513" s="204"/>
      <c r="T513" s="25"/>
      <c r="U513" s="25"/>
      <c r="V513" s="3"/>
      <c r="W513" s="3"/>
      <c r="X513" s="48"/>
      <c r="Y513" s="72" t="e">
        <f aca="false">SUM(D513:M513)</f>
        <v>#REF!</v>
      </c>
      <c r="Z513" s="8"/>
      <c r="AA513" s="8"/>
      <c r="AB513" s="8"/>
      <c r="AC513" s="8"/>
      <c r="AD513" s="8"/>
      <c r="AE513" s="8"/>
      <c r="AF513" s="8"/>
      <c r="AG513" s="8"/>
    </row>
    <row r="514" customFormat="false" ht="28.5" hidden="true" customHeight="true" outlineLevel="0" collapsed="false">
      <c r="A514" s="207" t="n">
        <v>33</v>
      </c>
      <c r="B514" s="208" t="e">
        <f aca="false">IF(ISNA(VLOOKUP(ROWS($B$482:B514),#REF!,3,FALSE()))," ",VLOOKUP(ROWS($B$482:B514),#REF!,3,FALSE()))</f>
        <v>#REF!</v>
      </c>
      <c r="C514" s="208"/>
      <c r="D514" s="209" t="e">
        <f aca="false">IF(ISNA(VLOOKUP(ROWS($D$482:D514),#REF!,4,FALSE()))," ",VLOOKUP(ROWS($D$482:D514),#REF!,4,FALSE()))</f>
        <v>#REF!</v>
      </c>
      <c r="E514" s="210" t="e">
        <f aca="false">IF(ISNA(VLOOKUP(ROWS($E$482:E514),#REF!,5,FALSE()))," ",VLOOKUP(ROWS($E$482:E514),#REF!,5,FALSE()))</f>
        <v>#REF!</v>
      </c>
      <c r="F514" s="209" t="e">
        <f aca="false">IF(ISNA(VLOOKUP(ROWS($F$482:F514),#REF!,6,FALSE()))," ",VLOOKUP(ROWS($F$482:F514),#REF!,6,FALSE()))</f>
        <v>#REF!</v>
      </c>
      <c r="G514" s="210" t="e">
        <f aca="false">IF(ISNA(VLOOKUP(ROWS($G$482:G514),#REF!,7,FALSE()))," ",VLOOKUP(ROWS($G$482:G514),#REF!,7,FALSE()))</f>
        <v>#REF!</v>
      </c>
      <c r="H514" s="211" t="e">
        <f aca="false">IF(ISNA(VLOOKUP(ROWS($H$482:H514),#REF!,8,FALSE()))," ",VLOOKUP(ROWS($H$482:H514),#REF!,8,FALSE()))</f>
        <v>#REF!</v>
      </c>
      <c r="I514" s="212" t="e">
        <f aca="false">IF(ISNA(VLOOKUP(ROWS($I$482:I514),#REF!,9,FALSE()))," ",VLOOKUP(ROWS($I$482:I514),#REF!,9,FALSE()))</f>
        <v>#REF!</v>
      </c>
      <c r="J514" s="209" t="e">
        <f aca="false">IF(ISNA(VLOOKUP(ROWS($J$482:J514),#REF!,10,FALSE()))," ",VLOOKUP(ROWS($J$482:J514),#REF!,10,FALSE()))</f>
        <v>#REF!</v>
      </c>
      <c r="K514" s="210" t="e">
        <f aca="false">IF(ISNA(VLOOKUP(ROWS($K$482:K514),#REF!,11,FALSE()))," ",VLOOKUP(ROWS($K$482:K514),#REF!,11,FALSE()))</f>
        <v>#REF!</v>
      </c>
      <c r="L514" s="209" t="e">
        <f aca="false">IF(ISNA(VLOOKUP(ROWS($L$482:L514),#REF!,12,FALSE()))," ",VLOOKUP(ROWS($L$482:L514),#REF!,12,FALSE()))</f>
        <v>#REF!</v>
      </c>
      <c r="M514" s="210" t="e">
        <f aca="false">IF(ISNA(VLOOKUP(ROWS($M$482:M514),#REF!,13,FALSE()))," ",VLOOKUP(ROWS($M$482:M514),#REF!,13,FALSE()))</f>
        <v>#REF!</v>
      </c>
      <c r="N514" s="209" t="e">
        <f aca="false">SUM(H514,J514,L514)</f>
        <v>#REF!</v>
      </c>
      <c r="O514" s="210" t="e">
        <f aca="false">SUM(I514,K514,M514)</f>
        <v>#REF!</v>
      </c>
      <c r="P514" s="25"/>
      <c r="Q514" s="25"/>
      <c r="R514" s="213"/>
      <c r="S514" s="204"/>
      <c r="T514" s="25"/>
      <c r="U514" s="25"/>
      <c r="V514" s="3"/>
      <c r="W514" s="3"/>
      <c r="X514" s="48"/>
      <c r="Y514" s="72" t="e">
        <f aca="false">SUM(D514:M514)</f>
        <v>#REF!</v>
      </c>
      <c r="Z514" s="8"/>
      <c r="AA514" s="8"/>
      <c r="AB514" s="8"/>
      <c r="AC514" s="8"/>
      <c r="AD514" s="8"/>
      <c r="AE514" s="8"/>
      <c r="AF514" s="8"/>
      <c r="AG514" s="8"/>
    </row>
    <row r="515" customFormat="false" ht="28.5" hidden="true" customHeight="true" outlineLevel="0" collapsed="false">
      <c r="A515" s="207" t="n">
        <v>34</v>
      </c>
      <c r="B515" s="208" t="e">
        <f aca="false">IF(ISNA(VLOOKUP(ROWS($B$482:B515),#REF!,3,FALSE()))," ",VLOOKUP(ROWS($B$482:B515),#REF!,3,FALSE()))</f>
        <v>#REF!</v>
      </c>
      <c r="C515" s="208"/>
      <c r="D515" s="209" t="e">
        <f aca="false">IF(ISNA(VLOOKUP(ROWS($D$482:D515),#REF!,4,FALSE()))," ",VLOOKUP(ROWS($D$482:D515),#REF!,4,FALSE()))</f>
        <v>#REF!</v>
      </c>
      <c r="E515" s="210" t="e">
        <f aca="false">IF(ISNA(VLOOKUP(ROWS($E$482:E515),#REF!,5,FALSE()))," ",VLOOKUP(ROWS($E$482:E515),#REF!,5,FALSE()))</f>
        <v>#REF!</v>
      </c>
      <c r="F515" s="209" t="e">
        <f aca="false">IF(ISNA(VLOOKUP(ROWS($F$482:F515),#REF!,6,FALSE()))," ",VLOOKUP(ROWS($F$482:F515),#REF!,6,FALSE()))</f>
        <v>#REF!</v>
      </c>
      <c r="G515" s="210" t="e">
        <f aca="false">IF(ISNA(VLOOKUP(ROWS($G$482:G515),#REF!,7,FALSE()))," ",VLOOKUP(ROWS($G$482:G515),#REF!,7,FALSE()))</f>
        <v>#REF!</v>
      </c>
      <c r="H515" s="211" t="e">
        <f aca="false">IF(ISNA(VLOOKUP(ROWS($H$482:H515),#REF!,8,FALSE()))," ",VLOOKUP(ROWS($H$482:H515),#REF!,8,FALSE()))</f>
        <v>#REF!</v>
      </c>
      <c r="I515" s="212" t="e">
        <f aca="false">IF(ISNA(VLOOKUP(ROWS($I$482:I515),#REF!,9,FALSE()))," ",VLOOKUP(ROWS($I$482:I515),#REF!,9,FALSE()))</f>
        <v>#REF!</v>
      </c>
      <c r="J515" s="209" t="e">
        <f aca="false">IF(ISNA(VLOOKUP(ROWS($J$482:J515),#REF!,10,FALSE()))," ",VLOOKUP(ROWS($J$482:J515),#REF!,10,FALSE()))</f>
        <v>#REF!</v>
      </c>
      <c r="K515" s="210" t="e">
        <f aca="false">IF(ISNA(VLOOKUP(ROWS($K$482:K515),#REF!,11,FALSE()))," ",VLOOKUP(ROWS($K$482:K515),#REF!,11,FALSE()))</f>
        <v>#REF!</v>
      </c>
      <c r="L515" s="209" t="e">
        <f aca="false">IF(ISNA(VLOOKUP(ROWS($L$482:L515),#REF!,12,FALSE()))," ",VLOOKUP(ROWS($L$482:L515),#REF!,12,FALSE()))</f>
        <v>#REF!</v>
      </c>
      <c r="M515" s="210" t="e">
        <f aca="false">IF(ISNA(VLOOKUP(ROWS($M$482:M515),#REF!,13,FALSE()))," ",VLOOKUP(ROWS($M$482:M515),#REF!,13,FALSE()))</f>
        <v>#REF!</v>
      </c>
      <c r="N515" s="209" t="e">
        <f aca="false">SUM(H515,J515,L515)</f>
        <v>#REF!</v>
      </c>
      <c r="O515" s="210" t="e">
        <f aca="false">SUM(I515,K515,M515)</f>
        <v>#REF!</v>
      </c>
      <c r="P515" s="25"/>
      <c r="Q515" s="25"/>
      <c r="R515" s="213"/>
      <c r="S515" s="204"/>
      <c r="T515" s="25"/>
      <c r="U515" s="25"/>
      <c r="V515" s="3"/>
      <c r="W515" s="3"/>
      <c r="X515" s="48"/>
      <c r="Y515" s="72" t="e">
        <f aca="false">SUM(D515:M515)</f>
        <v>#REF!</v>
      </c>
      <c r="Z515" s="8"/>
      <c r="AA515" s="8"/>
      <c r="AB515" s="8"/>
      <c r="AC515" s="8"/>
      <c r="AD515" s="8"/>
      <c r="AE515" s="8"/>
      <c r="AF515" s="8"/>
      <c r="AG515" s="8"/>
    </row>
    <row r="516" customFormat="false" ht="28.5" hidden="true" customHeight="true" outlineLevel="0" collapsed="false">
      <c r="A516" s="207" t="n">
        <v>35</v>
      </c>
      <c r="B516" s="208" t="e">
        <f aca="false">IF(ISNA(VLOOKUP(ROWS($B$482:B516),#REF!,3,FALSE()))," ",VLOOKUP(ROWS($B$482:B516),#REF!,3,FALSE()))</f>
        <v>#REF!</v>
      </c>
      <c r="C516" s="208"/>
      <c r="D516" s="209" t="e">
        <f aca="false">IF(ISNA(VLOOKUP(ROWS($D$482:D516),#REF!,4,FALSE()))," ",VLOOKUP(ROWS($D$482:D516),#REF!,4,FALSE()))</f>
        <v>#REF!</v>
      </c>
      <c r="E516" s="210" t="e">
        <f aca="false">IF(ISNA(VLOOKUP(ROWS($E$482:E516),#REF!,5,FALSE()))," ",VLOOKUP(ROWS($E$482:E516),#REF!,5,FALSE()))</f>
        <v>#REF!</v>
      </c>
      <c r="F516" s="209" t="e">
        <f aca="false">IF(ISNA(VLOOKUP(ROWS($F$482:F516),#REF!,6,FALSE()))," ",VLOOKUP(ROWS($F$482:F516),#REF!,6,FALSE()))</f>
        <v>#REF!</v>
      </c>
      <c r="G516" s="210" t="e">
        <f aca="false">IF(ISNA(VLOOKUP(ROWS($G$482:G516),#REF!,7,FALSE()))," ",VLOOKUP(ROWS($G$482:G516),#REF!,7,FALSE()))</f>
        <v>#REF!</v>
      </c>
      <c r="H516" s="211" t="e">
        <f aca="false">IF(ISNA(VLOOKUP(ROWS($H$482:H516),#REF!,8,FALSE()))," ",VLOOKUP(ROWS($H$482:H516),#REF!,8,FALSE()))</f>
        <v>#REF!</v>
      </c>
      <c r="I516" s="212" t="e">
        <f aca="false">IF(ISNA(VLOOKUP(ROWS($I$482:I516),#REF!,9,FALSE()))," ",VLOOKUP(ROWS($I$482:I516),#REF!,9,FALSE()))</f>
        <v>#REF!</v>
      </c>
      <c r="J516" s="209" t="e">
        <f aca="false">IF(ISNA(VLOOKUP(ROWS($J$482:J516),#REF!,10,FALSE()))," ",VLOOKUP(ROWS($J$482:J516),#REF!,10,FALSE()))</f>
        <v>#REF!</v>
      </c>
      <c r="K516" s="210" t="e">
        <f aca="false">IF(ISNA(VLOOKUP(ROWS($K$482:K516),#REF!,11,FALSE()))," ",VLOOKUP(ROWS($K$482:K516),#REF!,11,FALSE()))</f>
        <v>#REF!</v>
      </c>
      <c r="L516" s="209" t="e">
        <f aca="false">IF(ISNA(VLOOKUP(ROWS($L$482:L516),#REF!,12,FALSE()))," ",VLOOKUP(ROWS($L$482:L516),#REF!,12,FALSE()))</f>
        <v>#REF!</v>
      </c>
      <c r="M516" s="210" t="e">
        <f aca="false">IF(ISNA(VLOOKUP(ROWS($M$482:M516),#REF!,13,FALSE()))," ",VLOOKUP(ROWS($M$482:M516),#REF!,13,FALSE()))</f>
        <v>#REF!</v>
      </c>
      <c r="N516" s="209" t="e">
        <f aca="false">SUM(H516,J516,L516)</f>
        <v>#REF!</v>
      </c>
      <c r="O516" s="210" t="e">
        <f aca="false">SUM(I516,K516,M516)</f>
        <v>#REF!</v>
      </c>
      <c r="P516" s="25"/>
      <c r="Q516" s="25"/>
      <c r="R516" s="213"/>
      <c r="S516" s="204"/>
      <c r="T516" s="25"/>
      <c r="U516" s="25"/>
      <c r="V516" s="3"/>
      <c r="W516" s="3"/>
      <c r="X516" s="48"/>
      <c r="Y516" s="72" t="e">
        <f aca="false">SUM(D516:M516)</f>
        <v>#REF!</v>
      </c>
      <c r="Z516" s="8"/>
      <c r="AA516" s="8"/>
      <c r="AB516" s="8"/>
      <c r="AC516" s="8"/>
      <c r="AD516" s="8"/>
      <c r="AE516" s="8"/>
      <c r="AF516" s="8"/>
      <c r="AG516" s="8"/>
    </row>
    <row r="517" customFormat="false" ht="28.5" hidden="true" customHeight="true" outlineLevel="0" collapsed="false">
      <c r="A517" s="207" t="n">
        <v>36</v>
      </c>
      <c r="B517" s="208" t="e">
        <f aca="false">IF(ISNA(VLOOKUP(ROWS($B$482:B517),#REF!,3,FALSE()))," ",VLOOKUP(ROWS($B$482:B517),#REF!,3,FALSE()))</f>
        <v>#REF!</v>
      </c>
      <c r="C517" s="208"/>
      <c r="D517" s="209" t="e">
        <f aca="false">IF(ISNA(VLOOKUP(ROWS($D$482:D517),#REF!,4,FALSE()))," ",VLOOKUP(ROWS($D$482:D517),#REF!,4,FALSE()))</f>
        <v>#REF!</v>
      </c>
      <c r="E517" s="210" t="e">
        <f aca="false">IF(ISNA(VLOOKUP(ROWS($E$482:E517),#REF!,5,FALSE()))," ",VLOOKUP(ROWS($E$482:E517),#REF!,5,FALSE()))</f>
        <v>#REF!</v>
      </c>
      <c r="F517" s="209" t="e">
        <f aca="false">IF(ISNA(VLOOKUP(ROWS($F$482:F517),#REF!,6,FALSE()))," ",VLOOKUP(ROWS($F$482:F517),#REF!,6,FALSE()))</f>
        <v>#REF!</v>
      </c>
      <c r="G517" s="210" t="e">
        <f aca="false">IF(ISNA(VLOOKUP(ROWS($G$482:G517),#REF!,7,FALSE()))," ",VLOOKUP(ROWS($G$482:G517),#REF!,7,FALSE()))</f>
        <v>#REF!</v>
      </c>
      <c r="H517" s="211" t="e">
        <f aca="false">IF(ISNA(VLOOKUP(ROWS($H$482:H517),#REF!,8,FALSE()))," ",VLOOKUP(ROWS($H$482:H517),#REF!,8,FALSE()))</f>
        <v>#REF!</v>
      </c>
      <c r="I517" s="212" t="e">
        <f aca="false">IF(ISNA(VLOOKUP(ROWS($I$482:I517),#REF!,9,FALSE()))," ",VLOOKUP(ROWS($I$482:I517),#REF!,9,FALSE()))</f>
        <v>#REF!</v>
      </c>
      <c r="J517" s="209" t="e">
        <f aca="false">IF(ISNA(VLOOKUP(ROWS($J$482:J517),#REF!,10,FALSE()))," ",VLOOKUP(ROWS($J$482:J517),#REF!,10,FALSE()))</f>
        <v>#REF!</v>
      </c>
      <c r="K517" s="210" t="e">
        <f aca="false">IF(ISNA(VLOOKUP(ROWS($K$482:K517),#REF!,11,FALSE()))," ",VLOOKUP(ROWS($K$482:K517),#REF!,11,FALSE()))</f>
        <v>#REF!</v>
      </c>
      <c r="L517" s="209" t="e">
        <f aca="false">IF(ISNA(VLOOKUP(ROWS($L$482:L517),#REF!,12,FALSE()))," ",VLOOKUP(ROWS($L$482:L517),#REF!,12,FALSE()))</f>
        <v>#REF!</v>
      </c>
      <c r="M517" s="210" t="e">
        <f aca="false">IF(ISNA(VLOOKUP(ROWS($M$482:M517),#REF!,13,FALSE()))," ",VLOOKUP(ROWS($M$482:M517),#REF!,13,FALSE()))</f>
        <v>#REF!</v>
      </c>
      <c r="N517" s="209" t="e">
        <f aca="false">SUM(H517,J517,L517)</f>
        <v>#REF!</v>
      </c>
      <c r="O517" s="210" t="e">
        <f aca="false">SUM(I517,K517,M517)</f>
        <v>#REF!</v>
      </c>
      <c r="P517" s="25"/>
      <c r="Q517" s="25"/>
      <c r="R517" s="213"/>
      <c r="S517" s="204"/>
      <c r="T517" s="25"/>
      <c r="U517" s="25"/>
      <c r="V517" s="3"/>
      <c r="W517" s="3"/>
      <c r="X517" s="48"/>
      <c r="Y517" s="72" t="e">
        <f aca="false">SUM(D517:M517)</f>
        <v>#REF!</v>
      </c>
      <c r="Z517" s="8"/>
      <c r="AA517" s="8"/>
      <c r="AB517" s="8"/>
      <c r="AC517" s="8"/>
      <c r="AD517" s="8"/>
      <c r="AE517" s="8"/>
      <c r="AF517" s="8"/>
      <c r="AG517" s="8"/>
    </row>
    <row r="518" customFormat="false" ht="28.5" hidden="true" customHeight="true" outlineLevel="0" collapsed="false">
      <c r="A518" s="207" t="n">
        <v>37</v>
      </c>
      <c r="B518" s="208" t="e">
        <f aca="false">IF(ISNA(VLOOKUP(ROWS($B$482:B518),#REF!,3,FALSE()))," ",VLOOKUP(ROWS($B$482:B518),#REF!,3,FALSE()))</f>
        <v>#REF!</v>
      </c>
      <c r="C518" s="208"/>
      <c r="D518" s="209" t="e">
        <f aca="false">IF(ISNA(VLOOKUP(ROWS($D$482:D518),#REF!,4,FALSE()))," ",VLOOKUP(ROWS($D$482:D518),#REF!,4,FALSE()))</f>
        <v>#REF!</v>
      </c>
      <c r="E518" s="210" t="e">
        <f aca="false">IF(ISNA(VLOOKUP(ROWS($E$482:E518),#REF!,5,FALSE()))," ",VLOOKUP(ROWS($E$482:E518),#REF!,5,FALSE()))</f>
        <v>#REF!</v>
      </c>
      <c r="F518" s="209" t="e">
        <f aca="false">IF(ISNA(VLOOKUP(ROWS($F$482:F518),#REF!,6,FALSE()))," ",VLOOKUP(ROWS($F$482:F518),#REF!,6,FALSE()))</f>
        <v>#REF!</v>
      </c>
      <c r="G518" s="210" t="e">
        <f aca="false">IF(ISNA(VLOOKUP(ROWS($G$482:G518),#REF!,7,FALSE()))," ",VLOOKUP(ROWS($G$482:G518),#REF!,7,FALSE()))</f>
        <v>#REF!</v>
      </c>
      <c r="H518" s="211" t="e">
        <f aca="false">IF(ISNA(VLOOKUP(ROWS($H$482:H518),#REF!,8,FALSE()))," ",VLOOKUP(ROWS($H$482:H518),#REF!,8,FALSE()))</f>
        <v>#REF!</v>
      </c>
      <c r="I518" s="212" t="e">
        <f aca="false">IF(ISNA(VLOOKUP(ROWS($I$482:I518),#REF!,9,FALSE()))," ",VLOOKUP(ROWS($I$482:I518),#REF!,9,FALSE()))</f>
        <v>#REF!</v>
      </c>
      <c r="J518" s="209" t="e">
        <f aca="false">IF(ISNA(VLOOKUP(ROWS($J$482:J518),#REF!,10,FALSE()))," ",VLOOKUP(ROWS($J$482:J518),#REF!,10,FALSE()))</f>
        <v>#REF!</v>
      </c>
      <c r="K518" s="210" t="e">
        <f aca="false">IF(ISNA(VLOOKUP(ROWS($K$482:K518),#REF!,11,FALSE()))," ",VLOOKUP(ROWS($K$482:K518),#REF!,11,FALSE()))</f>
        <v>#REF!</v>
      </c>
      <c r="L518" s="209" t="e">
        <f aca="false">IF(ISNA(VLOOKUP(ROWS($L$482:L518),#REF!,12,FALSE()))," ",VLOOKUP(ROWS($L$482:L518),#REF!,12,FALSE()))</f>
        <v>#REF!</v>
      </c>
      <c r="M518" s="210" t="e">
        <f aca="false">IF(ISNA(VLOOKUP(ROWS($M$482:M518),#REF!,13,FALSE()))," ",VLOOKUP(ROWS($M$482:M518),#REF!,13,FALSE()))</f>
        <v>#REF!</v>
      </c>
      <c r="N518" s="209" t="e">
        <f aca="false">SUM(H518,J518,L518)</f>
        <v>#REF!</v>
      </c>
      <c r="O518" s="210" t="e">
        <f aca="false">SUM(I518,K518,M518)</f>
        <v>#REF!</v>
      </c>
      <c r="P518" s="25"/>
      <c r="Q518" s="25"/>
      <c r="R518" s="213"/>
      <c r="S518" s="204"/>
      <c r="T518" s="25"/>
      <c r="U518" s="25"/>
      <c r="V518" s="3"/>
      <c r="W518" s="3"/>
      <c r="X518" s="48"/>
      <c r="Y518" s="72" t="e">
        <f aca="false">SUM(D518:M518)</f>
        <v>#REF!</v>
      </c>
      <c r="Z518" s="8"/>
      <c r="AA518" s="8"/>
      <c r="AB518" s="8"/>
      <c r="AC518" s="8"/>
      <c r="AD518" s="8"/>
      <c r="AE518" s="8"/>
      <c r="AF518" s="8"/>
      <c r="AG518" s="8"/>
    </row>
    <row r="519" customFormat="false" ht="28.5" hidden="true" customHeight="true" outlineLevel="0" collapsed="false">
      <c r="A519" s="207" t="n">
        <v>38</v>
      </c>
      <c r="B519" s="208" t="e">
        <f aca="false">IF(ISNA(VLOOKUP(ROWS($B$482:B519),#REF!,3,FALSE()))," ",VLOOKUP(ROWS($B$482:B519),#REF!,3,FALSE()))</f>
        <v>#REF!</v>
      </c>
      <c r="C519" s="208"/>
      <c r="D519" s="209" t="e">
        <f aca="false">IF(ISNA(VLOOKUP(ROWS($D$482:D519),#REF!,4,FALSE()))," ",VLOOKUP(ROWS($D$482:D519),#REF!,4,FALSE()))</f>
        <v>#REF!</v>
      </c>
      <c r="E519" s="210" t="e">
        <f aca="false">IF(ISNA(VLOOKUP(ROWS($E$482:E519),#REF!,5,FALSE()))," ",VLOOKUP(ROWS($E$482:E519),#REF!,5,FALSE()))</f>
        <v>#REF!</v>
      </c>
      <c r="F519" s="209" t="e">
        <f aca="false">IF(ISNA(VLOOKUP(ROWS($F$482:F519),#REF!,6,FALSE()))," ",VLOOKUP(ROWS($F$482:F519),#REF!,6,FALSE()))</f>
        <v>#REF!</v>
      </c>
      <c r="G519" s="210" t="e">
        <f aca="false">IF(ISNA(VLOOKUP(ROWS($G$482:G519),#REF!,7,FALSE()))," ",VLOOKUP(ROWS($G$482:G519),#REF!,7,FALSE()))</f>
        <v>#REF!</v>
      </c>
      <c r="H519" s="211" t="e">
        <f aca="false">IF(ISNA(VLOOKUP(ROWS($H$482:H519),#REF!,8,FALSE()))," ",VLOOKUP(ROWS($H$482:H519),#REF!,8,FALSE()))</f>
        <v>#REF!</v>
      </c>
      <c r="I519" s="212" t="e">
        <f aca="false">IF(ISNA(VLOOKUP(ROWS($I$482:I519),#REF!,9,FALSE()))," ",VLOOKUP(ROWS($I$482:I519),#REF!,9,FALSE()))</f>
        <v>#REF!</v>
      </c>
      <c r="J519" s="209" t="e">
        <f aca="false">IF(ISNA(VLOOKUP(ROWS($J$482:J519),#REF!,10,FALSE()))," ",VLOOKUP(ROWS($J$482:J519),#REF!,10,FALSE()))</f>
        <v>#REF!</v>
      </c>
      <c r="K519" s="210" t="e">
        <f aca="false">IF(ISNA(VLOOKUP(ROWS($K$482:K519),#REF!,11,FALSE()))," ",VLOOKUP(ROWS($K$482:K519),#REF!,11,FALSE()))</f>
        <v>#REF!</v>
      </c>
      <c r="L519" s="209" t="e">
        <f aca="false">IF(ISNA(VLOOKUP(ROWS($L$482:L519),#REF!,12,FALSE()))," ",VLOOKUP(ROWS($L$482:L519),#REF!,12,FALSE()))</f>
        <v>#REF!</v>
      </c>
      <c r="M519" s="210" t="e">
        <f aca="false">IF(ISNA(VLOOKUP(ROWS($M$482:M519),#REF!,13,FALSE()))," ",VLOOKUP(ROWS($M$482:M519),#REF!,13,FALSE()))</f>
        <v>#REF!</v>
      </c>
      <c r="N519" s="209" t="e">
        <f aca="false">SUM(H519,J519,L519)</f>
        <v>#REF!</v>
      </c>
      <c r="O519" s="210" t="e">
        <f aca="false">SUM(I519,K519,M519)</f>
        <v>#REF!</v>
      </c>
      <c r="P519" s="25"/>
      <c r="Q519" s="25"/>
      <c r="R519" s="213"/>
      <c r="S519" s="204"/>
      <c r="T519" s="25"/>
      <c r="U519" s="25"/>
      <c r="V519" s="3"/>
      <c r="W519" s="3"/>
      <c r="X519" s="48"/>
      <c r="Y519" s="72" t="e">
        <f aca="false">SUM(D519:M519)</f>
        <v>#REF!</v>
      </c>
      <c r="Z519" s="8"/>
      <c r="AA519" s="8"/>
      <c r="AB519" s="8"/>
      <c r="AC519" s="8"/>
      <c r="AD519" s="8"/>
      <c r="AE519" s="8"/>
      <c r="AF519" s="8"/>
      <c r="AG519" s="8"/>
    </row>
    <row r="520" customFormat="false" ht="28.5" hidden="true" customHeight="true" outlineLevel="0" collapsed="false">
      <c r="A520" s="207" t="n">
        <v>39</v>
      </c>
      <c r="B520" s="208" t="e">
        <f aca="false">IF(ISNA(VLOOKUP(ROWS($B$482:B520),#REF!,3,FALSE()))," ",VLOOKUP(ROWS($B$482:B520),#REF!,3,FALSE()))</f>
        <v>#REF!</v>
      </c>
      <c r="C520" s="208"/>
      <c r="D520" s="209" t="e">
        <f aca="false">IF(ISNA(VLOOKUP(ROWS($D$482:D520),#REF!,4,FALSE()))," ",VLOOKUP(ROWS($D$482:D520),#REF!,4,FALSE()))</f>
        <v>#REF!</v>
      </c>
      <c r="E520" s="210" t="e">
        <f aca="false">IF(ISNA(VLOOKUP(ROWS($E$482:E520),#REF!,5,FALSE()))," ",VLOOKUP(ROWS($E$482:E520),#REF!,5,FALSE()))</f>
        <v>#REF!</v>
      </c>
      <c r="F520" s="209" t="e">
        <f aca="false">IF(ISNA(VLOOKUP(ROWS($F$482:F520),#REF!,6,FALSE()))," ",VLOOKUP(ROWS($F$482:F520),#REF!,6,FALSE()))</f>
        <v>#REF!</v>
      </c>
      <c r="G520" s="210" t="e">
        <f aca="false">IF(ISNA(VLOOKUP(ROWS($G$482:G520),#REF!,7,FALSE()))," ",VLOOKUP(ROWS($G$482:G520),#REF!,7,FALSE()))</f>
        <v>#REF!</v>
      </c>
      <c r="H520" s="211" t="e">
        <f aca="false">IF(ISNA(VLOOKUP(ROWS($H$482:H520),#REF!,8,FALSE()))," ",VLOOKUP(ROWS($H$482:H520),#REF!,8,FALSE()))</f>
        <v>#REF!</v>
      </c>
      <c r="I520" s="212" t="e">
        <f aca="false">IF(ISNA(VLOOKUP(ROWS($I$482:I520),#REF!,9,FALSE()))," ",VLOOKUP(ROWS($I$482:I520),#REF!,9,FALSE()))</f>
        <v>#REF!</v>
      </c>
      <c r="J520" s="209" t="e">
        <f aca="false">IF(ISNA(VLOOKUP(ROWS($J$482:J520),#REF!,10,FALSE()))," ",VLOOKUP(ROWS($J$482:J520),#REF!,10,FALSE()))</f>
        <v>#REF!</v>
      </c>
      <c r="K520" s="210" t="e">
        <f aca="false">IF(ISNA(VLOOKUP(ROWS($K$482:K520),#REF!,11,FALSE()))," ",VLOOKUP(ROWS($K$482:K520),#REF!,11,FALSE()))</f>
        <v>#REF!</v>
      </c>
      <c r="L520" s="209" t="e">
        <f aca="false">IF(ISNA(VLOOKUP(ROWS($L$482:L520),#REF!,12,FALSE()))," ",VLOOKUP(ROWS($L$482:L520),#REF!,12,FALSE()))</f>
        <v>#REF!</v>
      </c>
      <c r="M520" s="210" t="e">
        <f aca="false">IF(ISNA(VLOOKUP(ROWS($M$482:M520),#REF!,13,FALSE()))," ",VLOOKUP(ROWS($M$482:M520),#REF!,13,FALSE()))</f>
        <v>#REF!</v>
      </c>
      <c r="N520" s="209" t="e">
        <f aca="false">SUM(H520,J520,L520)</f>
        <v>#REF!</v>
      </c>
      <c r="O520" s="210" t="e">
        <f aca="false">SUM(I520,K520,M520)</f>
        <v>#REF!</v>
      </c>
      <c r="P520" s="25"/>
      <c r="Q520" s="25"/>
      <c r="R520" s="213"/>
      <c r="S520" s="204"/>
      <c r="T520" s="25"/>
      <c r="U520" s="25"/>
      <c r="V520" s="3"/>
      <c r="W520" s="3"/>
      <c r="X520" s="48"/>
      <c r="Y520" s="72" t="e">
        <f aca="false">SUM(D520:M520)</f>
        <v>#REF!</v>
      </c>
      <c r="Z520" s="8"/>
      <c r="AA520" s="8"/>
      <c r="AB520" s="8"/>
      <c r="AC520" s="8"/>
      <c r="AD520" s="8"/>
      <c r="AE520" s="8"/>
      <c r="AF520" s="8"/>
      <c r="AG520" s="8"/>
    </row>
    <row r="521" customFormat="false" ht="28.5" hidden="true" customHeight="true" outlineLevel="0" collapsed="false">
      <c r="A521" s="214" t="n">
        <v>40</v>
      </c>
      <c r="B521" s="215" t="e">
        <f aca="false">IF(ISNA(VLOOKUP(ROWS($B$482:B521),#REF!,3,FALSE()))," ",VLOOKUP(ROWS($B$482:B521),#REF!,3,FALSE()))</f>
        <v>#REF!</v>
      </c>
      <c r="C521" s="215"/>
      <c r="D521" s="216" t="e">
        <f aca="false">IF(ISNA(VLOOKUP(ROWS($D$482:D521),#REF!,4,FALSE()))," ",VLOOKUP(ROWS($D$482:D521),#REF!,4,FALSE()))</f>
        <v>#REF!</v>
      </c>
      <c r="E521" s="217" t="e">
        <f aca="false">IF(ISNA(VLOOKUP(ROWS($E$482:E521),#REF!,5,FALSE()))," ",VLOOKUP(ROWS($E$482:E521),#REF!,5,FALSE()))</f>
        <v>#REF!</v>
      </c>
      <c r="F521" s="216" t="e">
        <f aca="false">IF(ISNA(VLOOKUP(ROWS($F$482:F521),#REF!,6,FALSE()))," ",VLOOKUP(ROWS($F$482:F521),#REF!,6,FALSE()))</f>
        <v>#REF!</v>
      </c>
      <c r="G521" s="217" t="e">
        <f aca="false">IF(ISNA(VLOOKUP(ROWS($G$482:G521),#REF!,7,FALSE()))," ",VLOOKUP(ROWS($G$482:G521),#REF!,7,FALSE()))</f>
        <v>#REF!</v>
      </c>
      <c r="H521" s="218" t="e">
        <f aca="false">IF(ISNA(VLOOKUP(ROWS($H$482:H521),#REF!,8,FALSE()))," ",VLOOKUP(ROWS($H$482:H521),#REF!,8,FALSE()))</f>
        <v>#REF!</v>
      </c>
      <c r="I521" s="219" t="e">
        <f aca="false">IF(ISNA(VLOOKUP(ROWS($I$482:I521),#REF!,9,FALSE()))," ",VLOOKUP(ROWS($I$482:I521),#REF!,9,FALSE()))</f>
        <v>#REF!</v>
      </c>
      <c r="J521" s="216" t="e">
        <f aca="false">IF(ISNA(VLOOKUP(ROWS($J$482:J521),#REF!,10,FALSE()))," ",VLOOKUP(ROWS($J$482:J521),#REF!,10,FALSE()))</f>
        <v>#REF!</v>
      </c>
      <c r="K521" s="217" t="e">
        <f aca="false">IF(ISNA(VLOOKUP(ROWS($K$482:K521),#REF!,11,FALSE()))," ",VLOOKUP(ROWS($K$482:K521),#REF!,11,FALSE()))</f>
        <v>#REF!</v>
      </c>
      <c r="L521" s="216" t="e">
        <f aca="false">IF(ISNA(VLOOKUP(ROWS($L$482:L521),#REF!,12,FALSE()))," ",VLOOKUP(ROWS($L$482:L521),#REF!,12,FALSE()))</f>
        <v>#REF!</v>
      </c>
      <c r="M521" s="217" t="e">
        <f aca="false">IF(ISNA(VLOOKUP(ROWS($M$482:M521),#REF!,13,FALSE()))," ",VLOOKUP(ROWS($M$482:M521),#REF!,13,FALSE()))</f>
        <v>#REF!</v>
      </c>
      <c r="N521" s="216" t="e">
        <f aca="false">SUM(H521,J521,L521)</f>
        <v>#REF!</v>
      </c>
      <c r="O521" s="217" t="e">
        <f aca="false">SUM(I521,K521,M521)</f>
        <v>#REF!</v>
      </c>
      <c r="P521" s="25"/>
      <c r="Q521" s="25"/>
      <c r="R521" s="213"/>
      <c r="S521" s="204"/>
      <c r="T521" s="25"/>
      <c r="U521" s="25"/>
      <c r="V521" s="3"/>
      <c r="W521" s="3"/>
      <c r="X521" s="48"/>
      <c r="Y521" s="72" t="e">
        <f aca="false">SUM(D521:M521)</f>
        <v>#REF!</v>
      </c>
      <c r="Z521" s="8"/>
      <c r="AA521" s="8"/>
      <c r="AB521" s="8"/>
      <c r="AC521" s="8"/>
      <c r="AD521" s="8"/>
      <c r="AE521" s="8"/>
      <c r="AF521" s="8"/>
      <c r="AG521" s="8"/>
    </row>
    <row r="522" customFormat="false" ht="38.25" hidden="true" customHeight="true" outlineLevel="0" collapsed="false">
      <c r="A522" s="220" t="s">
        <v>485</v>
      </c>
      <c r="B522" s="220"/>
      <c r="C522" s="221" t="str">
        <f aca="false">$D$4</f>
        <v>Програм 9.  Основно образовање и васпитање</v>
      </c>
      <c r="D522" s="222" t="e">
        <f aca="false">SUM(D482:D521)</f>
        <v>#REF!</v>
      </c>
      <c r="E522" s="223" t="e">
        <f aca="false">SUM(E482:E521)</f>
        <v>#REF!</v>
      </c>
      <c r="F522" s="222" t="e">
        <f aca="false">SUM(F482:F521)</f>
        <v>#REF!</v>
      </c>
      <c r="G522" s="223" t="e">
        <f aca="false">SUM(G482:G521)</f>
        <v>#REF!</v>
      </c>
      <c r="H522" s="222" t="e">
        <f aca="false">SUM(H482:H521)</f>
        <v>#REF!</v>
      </c>
      <c r="I522" s="223" t="e">
        <f aca="false">SUM(I482:I521)</f>
        <v>#REF!</v>
      </c>
      <c r="J522" s="222" t="e">
        <f aca="false">SUM(J482:J521)</f>
        <v>#REF!</v>
      </c>
      <c r="K522" s="223" t="e">
        <f aca="false">SUM(K482:K521)</f>
        <v>#REF!</v>
      </c>
      <c r="L522" s="222" t="e">
        <f aca="false">SUM(L482:L521)</f>
        <v>#REF!</v>
      </c>
      <c r="M522" s="223" t="e">
        <f aca="false">SUM(M482:M521)</f>
        <v>#REF!</v>
      </c>
      <c r="N522" s="222" t="e">
        <f aca="false">SUM(N482:N521)</f>
        <v>#REF!</v>
      </c>
      <c r="O522" s="224" t="e">
        <f aca="false">SUM(O482:O521)</f>
        <v>#REF!</v>
      </c>
      <c r="P522" s="25"/>
      <c r="Q522" s="25"/>
      <c r="R522" s="213"/>
      <c r="S522" s="204"/>
      <c r="T522" s="25"/>
      <c r="U522" s="25"/>
      <c r="V522" s="3"/>
      <c r="W522" s="3"/>
      <c r="X522" s="48"/>
      <c r="Y522" s="72" t="n">
        <v>1</v>
      </c>
      <c r="Z522" s="8"/>
      <c r="AA522" s="8"/>
      <c r="AB522" s="8"/>
      <c r="AC522" s="8"/>
      <c r="AD522" s="8"/>
      <c r="AE522" s="8"/>
      <c r="AF522" s="8"/>
      <c r="AG522" s="8"/>
    </row>
    <row r="523" customFormat="false" ht="15.75" hidden="true" customHeight="false" outlineLevel="0" collapsed="false">
      <c r="C523" s="225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V523" s="3"/>
      <c r="W523" s="3"/>
      <c r="X523" s="48"/>
      <c r="Y523" s="48" t="n">
        <v>1</v>
      </c>
      <c r="Z523" s="8"/>
      <c r="AA523" s="8"/>
      <c r="AB523" s="8"/>
      <c r="AC523" s="8"/>
      <c r="AD523" s="8"/>
      <c r="AE523" s="8"/>
      <c r="AF523" s="8"/>
      <c r="AG523" s="8"/>
      <c r="AH523" s="8"/>
    </row>
    <row r="524" customFormat="false" ht="15" hidden="true" customHeight="false" outlineLevel="0" collapsed="false">
      <c r="A524" s="226" t="s">
        <v>489</v>
      </c>
      <c r="B524" s="225" t="s">
        <v>490</v>
      </c>
      <c r="C524" s="225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V524" s="3"/>
      <c r="W524" s="3"/>
      <c r="X524" s="48"/>
      <c r="Y524" s="48" t="n">
        <v>1</v>
      </c>
      <c r="Z524" s="8"/>
      <c r="AA524" s="8"/>
      <c r="AB524" s="8"/>
      <c r="AC524" s="8"/>
      <c r="AD524" s="8"/>
      <c r="AE524" s="8"/>
      <c r="AF524" s="8"/>
      <c r="AG524" s="8"/>
      <c r="AH524" s="8"/>
    </row>
    <row r="525" customFormat="false" ht="15" hidden="true" customHeight="true" outlineLevel="0" collapsed="false">
      <c r="A525" s="226" t="s">
        <v>491</v>
      </c>
      <c r="B525" s="225" t="s">
        <v>492</v>
      </c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V525" s="3"/>
      <c r="W525" s="3"/>
      <c r="X525" s="48"/>
      <c r="Y525" s="48" t="n">
        <v>1</v>
      </c>
      <c r="Z525" s="8"/>
      <c r="AA525" s="8"/>
      <c r="AB525" s="8"/>
      <c r="AC525" s="8"/>
      <c r="AD525" s="8"/>
      <c r="AE525" s="8"/>
      <c r="AF525" s="8"/>
      <c r="AG525" s="8"/>
      <c r="AH525" s="8"/>
    </row>
    <row r="526" customFormat="false" ht="15" hidden="false" customHeight="tru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V526" s="3"/>
      <c r="W526" s="3"/>
      <c r="X526" s="48"/>
      <c r="Y526" s="48" t="n">
        <v>1</v>
      </c>
      <c r="Z526" s="8"/>
      <c r="AA526" s="8"/>
      <c r="AB526" s="8"/>
      <c r="AC526" s="8"/>
      <c r="AD526" s="8"/>
      <c r="AE526" s="49"/>
      <c r="AF526" s="8"/>
      <c r="AG526" s="8"/>
      <c r="AH526" s="8"/>
    </row>
    <row r="527" customFormat="false" ht="15" hidden="false" customHeight="true" outlineLevel="0" collapsed="false">
      <c r="A527" s="227"/>
      <c r="B527" s="50"/>
      <c r="C527" s="50"/>
      <c r="D527" s="50"/>
      <c r="E527" s="50"/>
      <c r="F527" s="50"/>
      <c r="G527" s="50"/>
      <c r="H527" s="50"/>
      <c r="I527" s="50"/>
      <c r="M527" s="228" t="s">
        <v>493</v>
      </c>
      <c r="N527" s="228"/>
      <c r="V527" s="3"/>
      <c r="W527" s="3"/>
      <c r="X527" s="48"/>
      <c r="Y527" s="48" t="n">
        <v>1</v>
      </c>
      <c r="Z527" s="8"/>
      <c r="AA527" s="8"/>
      <c r="AB527" s="8"/>
      <c r="AC527" s="8"/>
      <c r="AD527" s="8"/>
      <c r="AE527" s="8"/>
      <c r="AF527" s="8"/>
      <c r="AG527" s="8"/>
      <c r="AH527" s="8"/>
    </row>
    <row r="528" customFormat="false" ht="15" hidden="false" customHeight="false" outlineLevel="0" collapsed="false">
      <c r="A528" s="227"/>
      <c r="B528" s="50"/>
      <c r="C528" s="50"/>
      <c r="D528" s="50"/>
      <c r="E528" s="50"/>
      <c r="F528" s="50"/>
      <c r="G528" s="50"/>
      <c r="H528" s="50"/>
      <c r="I528" s="50"/>
      <c r="M528" s="26"/>
      <c r="N528" s="26"/>
      <c r="V528" s="3"/>
      <c r="W528" s="3"/>
      <c r="X528" s="48"/>
      <c r="Y528" s="48" t="n">
        <v>1</v>
      </c>
      <c r="Z528" s="8"/>
      <c r="AA528" s="8"/>
      <c r="AB528" s="8"/>
      <c r="AC528" s="8"/>
      <c r="AD528" s="8"/>
      <c r="AE528" s="8"/>
      <c r="AF528" s="8"/>
      <c r="AG528" s="8"/>
      <c r="AH528" s="8"/>
    </row>
    <row r="529" customFormat="false" ht="15.75" hidden="false" customHeight="false" outlineLevel="0" collapsed="false">
      <c r="A529" s="227"/>
      <c r="B529" s="229" t="s">
        <v>494</v>
      </c>
      <c r="C529" s="230"/>
      <c r="D529" s="50"/>
      <c r="E529" s="50"/>
      <c r="F529" s="50"/>
      <c r="G529" s="50"/>
      <c r="H529" s="50"/>
      <c r="I529" s="50"/>
      <c r="M529" s="230"/>
      <c r="N529" s="230"/>
      <c r="V529" s="3"/>
      <c r="W529" s="3"/>
      <c r="X529" s="48"/>
      <c r="Y529" s="48" t="n">
        <v>1</v>
      </c>
      <c r="Z529" s="8"/>
      <c r="AA529" s="8"/>
      <c r="AB529" s="8"/>
      <c r="AC529" s="8"/>
      <c r="AD529" s="8"/>
      <c r="AE529" s="49"/>
      <c r="AF529" s="8"/>
      <c r="AG529" s="8"/>
      <c r="AH529" s="8"/>
    </row>
    <row r="530" customFormat="false" ht="15" hidden="false" customHeight="false" outlineLevel="0" collapsed="false">
      <c r="V530" s="3"/>
      <c r="W530" s="3"/>
      <c r="X530" s="48"/>
      <c r="Y530" s="48" t="n">
        <v>1</v>
      </c>
      <c r="Z530" s="8"/>
      <c r="AA530" s="8"/>
      <c r="AB530" s="8"/>
      <c r="AC530" s="8"/>
      <c r="AD530" s="8"/>
      <c r="AE530" s="49"/>
      <c r="AF530" s="8"/>
      <c r="AG530" s="8"/>
      <c r="AH530" s="8"/>
    </row>
    <row r="531" customFormat="false" ht="15" hidden="false" customHeight="false" outlineLevel="0" collapsed="false">
      <c r="V531" s="3"/>
      <c r="W531" s="3"/>
      <c r="X531" s="48"/>
      <c r="Y531" s="48" t="n">
        <v>1</v>
      </c>
      <c r="Z531" s="8"/>
      <c r="AA531" s="8"/>
      <c r="AB531" s="8"/>
      <c r="AC531" s="8"/>
      <c r="AD531" s="8"/>
      <c r="AE531" s="49"/>
      <c r="AF531" s="8"/>
      <c r="AG531" s="8"/>
      <c r="AH531" s="8"/>
    </row>
    <row r="532" customFormat="false" ht="15" hidden="false" customHeight="true" outlineLevel="0" collapsed="false">
      <c r="V532" s="3"/>
      <c r="W532" s="3"/>
      <c r="X532" s="48"/>
      <c r="Y532" s="48" t="n">
        <v>1</v>
      </c>
      <c r="Z532" s="8"/>
      <c r="AA532" s="8"/>
      <c r="AB532" s="8"/>
      <c r="AC532" s="8"/>
      <c r="AD532" s="8"/>
      <c r="AE532" s="8"/>
      <c r="AF532" s="8"/>
      <c r="AG532" s="8"/>
      <c r="AH532" s="8"/>
    </row>
  </sheetData>
  <sheetProtection sheet="true" objects="true" scenarios="true" formatCells="false" formatColumns="false" formatRows="false" insertRows="false"/>
  <mergeCells count="290">
    <mergeCell ref="A1:O1"/>
    <mergeCell ref="A2:O2"/>
    <mergeCell ref="A4:C4"/>
    <mergeCell ref="D4:K4"/>
    <mergeCell ref="A5:C5"/>
    <mergeCell ref="A6:C6"/>
    <mergeCell ref="D6:K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1:A32"/>
    <mergeCell ref="B31:C32"/>
    <mergeCell ref="D31:O31"/>
    <mergeCell ref="D32:F32"/>
    <mergeCell ref="L32:O32"/>
    <mergeCell ref="A33:A35"/>
    <mergeCell ref="B33:C35"/>
    <mergeCell ref="D33:F33"/>
    <mergeCell ref="L33:O33"/>
    <mergeCell ref="D34:F34"/>
    <mergeCell ref="L34:O34"/>
    <mergeCell ref="D35:F35"/>
    <mergeCell ref="L35:O35"/>
    <mergeCell ref="A37:A38"/>
    <mergeCell ref="B37:C38"/>
    <mergeCell ref="D37:O37"/>
    <mergeCell ref="D38:F38"/>
    <mergeCell ref="L38:O38"/>
    <mergeCell ref="A39:A41"/>
    <mergeCell ref="B39:C41"/>
    <mergeCell ref="D39:F39"/>
    <mergeCell ref="L39:O39"/>
    <mergeCell ref="D40:F40"/>
    <mergeCell ref="L40:O40"/>
    <mergeCell ref="D41:F41"/>
    <mergeCell ref="L41:O41"/>
    <mergeCell ref="A44:O44"/>
    <mergeCell ref="A45:A46"/>
    <mergeCell ref="B45:B46"/>
    <mergeCell ref="C45:C46"/>
    <mergeCell ref="D45:E45"/>
    <mergeCell ref="F45:G45"/>
    <mergeCell ref="H45:I45"/>
    <mergeCell ref="J45:K45"/>
    <mergeCell ref="L45:M45"/>
    <mergeCell ref="N45:O45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B459:C459"/>
    <mergeCell ref="D459:E459"/>
    <mergeCell ref="F459:G459"/>
    <mergeCell ref="H459:I459"/>
    <mergeCell ref="J459:K459"/>
    <mergeCell ref="L459:M459"/>
    <mergeCell ref="N459:O459"/>
    <mergeCell ref="B460:C460"/>
    <mergeCell ref="D460:E460"/>
    <mergeCell ref="F460:G460"/>
    <mergeCell ref="H460:I460"/>
    <mergeCell ref="J460:K460"/>
    <mergeCell ref="L460:M460"/>
    <mergeCell ref="N460:O460"/>
    <mergeCell ref="B461:C461"/>
    <mergeCell ref="D461:E461"/>
    <mergeCell ref="F461:G461"/>
    <mergeCell ref="H461:I461"/>
    <mergeCell ref="J461:K461"/>
    <mergeCell ref="L461:M461"/>
    <mergeCell ref="N461:O461"/>
    <mergeCell ref="B462:C462"/>
    <mergeCell ref="D462:E462"/>
    <mergeCell ref="F462:G462"/>
    <mergeCell ref="H462:I462"/>
    <mergeCell ref="J462:K462"/>
    <mergeCell ref="L462:M462"/>
    <mergeCell ref="N462:O462"/>
    <mergeCell ref="B463:C463"/>
    <mergeCell ref="D463:E463"/>
    <mergeCell ref="F463:G463"/>
    <mergeCell ref="H463:I463"/>
    <mergeCell ref="J463:K463"/>
    <mergeCell ref="L463:M463"/>
    <mergeCell ref="N463:O463"/>
    <mergeCell ref="B464:C464"/>
    <mergeCell ref="D464:E464"/>
    <mergeCell ref="F464:G464"/>
    <mergeCell ref="H464:I464"/>
    <mergeCell ref="J464:K464"/>
    <mergeCell ref="L464:M464"/>
    <mergeCell ref="N464:O464"/>
    <mergeCell ref="B465:C465"/>
    <mergeCell ref="D465:E465"/>
    <mergeCell ref="F465:G465"/>
    <mergeCell ref="H465:I465"/>
    <mergeCell ref="J465:K465"/>
    <mergeCell ref="L465:M465"/>
    <mergeCell ref="N465:O465"/>
    <mergeCell ref="B466:C466"/>
    <mergeCell ref="D466:E466"/>
    <mergeCell ref="F466:G466"/>
    <mergeCell ref="H466:I466"/>
    <mergeCell ref="J466:K466"/>
    <mergeCell ref="L466:M466"/>
    <mergeCell ref="N466:O466"/>
    <mergeCell ref="B467:C467"/>
    <mergeCell ref="D467:E467"/>
    <mergeCell ref="F467:G467"/>
    <mergeCell ref="H467:I467"/>
    <mergeCell ref="J467:K467"/>
    <mergeCell ref="L467:M467"/>
    <mergeCell ref="N467:O467"/>
    <mergeCell ref="B468:C468"/>
    <mergeCell ref="D468:E468"/>
    <mergeCell ref="F468:G468"/>
    <mergeCell ref="H468:I468"/>
    <mergeCell ref="J468:K468"/>
    <mergeCell ref="L468:M468"/>
    <mergeCell ref="N468:O468"/>
    <mergeCell ref="B469:C469"/>
    <mergeCell ref="D469:E469"/>
    <mergeCell ref="F469:G469"/>
    <mergeCell ref="H469:I469"/>
    <mergeCell ref="J469:K469"/>
    <mergeCell ref="L469:M469"/>
    <mergeCell ref="N469:O469"/>
    <mergeCell ref="B470:C470"/>
    <mergeCell ref="D470:E470"/>
    <mergeCell ref="F470:G470"/>
    <mergeCell ref="H470:I470"/>
    <mergeCell ref="J470:K470"/>
    <mergeCell ref="L470:M470"/>
    <mergeCell ref="N470:O470"/>
    <mergeCell ref="B471:C471"/>
    <mergeCell ref="D471:E471"/>
    <mergeCell ref="F471:G471"/>
    <mergeCell ref="H471:I471"/>
    <mergeCell ref="J471:K471"/>
    <mergeCell ref="L471:M471"/>
    <mergeCell ref="N471:O471"/>
    <mergeCell ref="B472:C472"/>
    <mergeCell ref="D472:E472"/>
    <mergeCell ref="F472:G472"/>
    <mergeCell ref="H472:I472"/>
    <mergeCell ref="J472:K472"/>
    <mergeCell ref="L472:M472"/>
    <mergeCell ref="N472:O472"/>
    <mergeCell ref="B473:C473"/>
    <mergeCell ref="D473:E473"/>
    <mergeCell ref="F473:G473"/>
    <mergeCell ref="H473:I473"/>
    <mergeCell ref="J473:K473"/>
    <mergeCell ref="L473:M473"/>
    <mergeCell ref="N473:O473"/>
    <mergeCell ref="A474:B474"/>
    <mergeCell ref="D474:E474"/>
    <mergeCell ref="F474:G474"/>
    <mergeCell ref="H474:I474"/>
    <mergeCell ref="J474:K474"/>
    <mergeCell ref="L474:M474"/>
    <mergeCell ref="N474:O474"/>
    <mergeCell ref="D475:E475"/>
    <mergeCell ref="F475:G475"/>
    <mergeCell ref="H475:I475"/>
    <mergeCell ref="J475:K475"/>
    <mergeCell ref="L475:M475"/>
    <mergeCell ref="N475:O475"/>
    <mergeCell ref="A477:O477"/>
    <mergeCell ref="A479:A480"/>
    <mergeCell ref="B479:C480"/>
    <mergeCell ref="D479:E479"/>
    <mergeCell ref="F479:G479"/>
    <mergeCell ref="H479:I479"/>
    <mergeCell ref="J479:K479"/>
    <mergeCell ref="L479:M479"/>
    <mergeCell ref="N479:O479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A522:B522"/>
    <mergeCell ref="M527:N527"/>
  </mergeCells>
  <conditionalFormatting sqref="D193:O193">
    <cfRule type="expression" priority="2" aboveAverage="0" equalAverage="0" bottom="0" percent="0" rank="0" text="" dxfId="0">
      <formula>OR((D452-D193)&lt;0,(D452-D193)&gt;0)</formula>
    </cfRule>
    <cfRule type="cellIs" priority="3" operator="equal" aboveAverage="0" equalAverage="0" bottom="0" percent="0" rank="0" text="" dxfId="1">
      <formula>0</formula>
    </cfRule>
  </conditionalFormatting>
  <conditionalFormatting sqref="D452:O452">
    <cfRule type="expression" priority="4" aboveAverage="0" equalAverage="0" bottom="0" percent="0" rank="0" text="" dxfId="2">
      <formula>OR((D193-D452)&lt;0,(D193-D452)&gt;0)</formula>
    </cfRule>
    <cfRule type="cellIs" priority="5" operator="equal" aboveAverage="0" equalAverage="0" bottom="0" percent="0" rank="0" text="" dxfId="3">
      <formula>0</formula>
    </cfRule>
  </conditionalFormatting>
  <conditionalFormatting sqref="D522:O522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OR((#REF!+#REF!-D522)&lt;0,(#REF!+#REF!-D522)&gt;0)</formula>
    </cfRule>
  </conditionalFormatting>
  <conditionalFormatting sqref="D99:O99 D88:O88 D83:O83 D165:O165 D151:O151 D149:O149 D146:O147 D143:O144 D141:O141 D139:O139 D136:O137 D134:O134 D132:O132 D184:O184 D173:O174 D70:O70 D63:O63 D129:O130 D154:O155 D61:O61 D76:O76 D119:O119 D114:O114 D111:O111 D104:O104 D365:O365 D424:O424 D416:O416 D398:O398 D396:O396 D388:O388 D384:O384 D211:O211 D209:O209 D204:O204 D202:O202 D198:O198 D450:O450 D426:O426 D379:O379 D377:O377 D356:O356 D323:O323 D428:O428 D345:O345 D331:O331 D320:O320 D317:O317 D314:O314 D271:O271 D307:O307 D304:O304 D301:O301 D293:O293 D291:O291 D284:O284 D267:O267 D265:O265 D248:O248 D245:O245 D237:O237 D228:O228 D222:O222 D263:O263 D354:O354 D351:O351 D349:O349 D375:O375 D441:O441 D49:O50 D52:O53 D56:O57 D79:O80 D91:O92 D116:O117 D121:O122 D125:O126 D195:O196 D213:O214 D258:O259 D273:O274 D297:O298 D310:O311 D326:O327 D341:O342 D359:O360 D381:O382 D390:O391 D393:O394 D401:O402 D405:O406 D430:O431">
    <cfRule type="cellIs" priority="8" operator="equal" aboveAverage="0" equalAverage="0" bottom="0" percent="0" rank="0" text="" dxfId="6">
      <formula>0</formula>
    </cfRule>
  </conditionalFormatting>
  <conditionalFormatting sqref="F474:G474">
    <cfRule type="expression" priority="9" aboveAverage="0" equalAverage="0" bottom="0" percent="0" rank="0" text="" dxfId="7">
      <formula>$AE$2&lt;&gt;0</formula>
    </cfRule>
    <cfRule type="cellIs" priority="10" operator="equal" aboveAverage="0" equalAverage="0" bottom="0" percent="0" rank="0" text="" dxfId="8">
      <formula>0</formula>
    </cfRule>
  </conditionalFormatting>
  <conditionalFormatting sqref="H474:I474">
    <cfRule type="expression" priority="11" aboveAverage="0" equalAverage="0" bottom="0" percent="0" rank="0" text="" dxfId="9">
      <formula>$AF$2&lt;&gt;0</formula>
    </cfRule>
    <cfRule type="cellIs" priority="12" operator="equal" aboveAverage="0" equalAverage="0" bottom="0" percent="0" rank="0" text="" dxfId="10">
      <formula>0</formula>
    </cfRule>
  </conditionalFormatting>
  <conditionalFormatting sqref="J474:K474">
    <cfRule type="expression" priority="13" aboveAverage="0" equalAverage="0" bottom="0" percent="0" rank="0" text="" dxfId="11">
      <formula>$AG$2&lt;&gt;0</formula>
    </cfRule>
    <cfRule type="cellIs" priority="14" operator="equal" aboveAverage="0" equalAverage="0" bottom="0" percent="0" rank="0" text="" dxfId="12">
      <formula>0</formula>
    </cfRule>
  </conditionalFormatting>
  <conditionalFormatting sqref="L474:M474">
    <cfRule type="expression" priority="15" aboveAverage="0" equalAverage="0" bottom="0" percent="0" rank="0" text="" dxfId="13">
      <formula>$AH$2&lt;&gt;0</formula>
    </cfRule>
    <cfRule type="cellIs" priority="16" operator="equal" aboveAverage="0" equalAverage="0" bottom="0" percent="0" rank="0" text="" dxfId="14">
      <formula>0</formula>
    </cfRule>
  </conditionalFormatting>
  <conditionalFormatting sqref="N474:O474">
    <cfRule type="expression" priority="17" aboveAverage="0" equalAverage="0" bottom="0" percent="0" rank="0" text="" dxfId="15">
      <formula>$AI$2&lt;&gt;0</formula>
    </cfRule>
    <cfRule type="cellIs" priority="18" operator="equal" aboveAverage="0" equalAverage="0" bottom="0" percent="0" rank="0" text="" dxfId="16">
      <formula>0</formula>
    </cfRule>
  </conditionalFormatting>
  <conditionalFormatting sqref="D358:O358 D55:O55 D404:O404 D194:O194 D128:O128 D153:O153 D48:O48">
    <cfRule type="cellIs" priority="19" operator="equal" aboveAverage="0" equalAverage="0" bottom="0" percent="0" rank="0" text="" dxfId="17">
      <formula>0</formula>
    </cfRule>
  </conditionalFormatting>
  <conditionalFormatting sqref="D453:O453">
    <cfRule type="cellIs" priority="20" operator="not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D475:O475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G58:G60 G62 G64:G69 G71:G75 G77:G78 E51 G84:G87 G89:G90 G93:G98 G100:G103 G105:G110 G112:G113 G115 G118 G120 G131 G133 D442:G449 D451:G451 G135 G138 G140 G142 G145 G148 G150 G152 G156:G164 G166:G172 G175:G183 G185:G192 G54 D432:G440 D197:G197 D199:G201 D203:G203 D205:G208 D210:G210 D212:G212 D215:G221 D223:G227 D229:G236 D238:G244 D246:G247 D249:G257 D260:G262 D264:G264 D266:G266 D268:G270 D272:G272 D275:G283 D285:G290 D292:G292 D294:G296 D299:G300 D302:G303 D305:G306 D308:G309 D312:G313 D315:G316 D318:G319 D321:G322 D324:G325 D328:G330 D332:G340 D343:G344 D346:G348 D350:G350 D352:G353 D355:G355 D357:G357 D361:G364 D366:G374 D376:G376 D378:G378 D380:G380 D383:G383 D385:G387 D389:G389 D392:G392 D395:G395 D397:G397 D399:G400 D403:G403 D407:G415 D417:G423 D425:G425 D427:G427 D429:G429 E185:E192 E175:E183 E166:E172 E156:E164 E152 E150 E148 E145 E142 E140 E138 E135 E133 E131 E120 E118 E115 E112:E113 E105:E110 E100:E103 E93:E98 E89:E90 E84:E87 G51 E77:E78 E71:E75 E64:E69 E62 E58:E60 E54 D81:H82">
    <cfRule type="cellIs" priority="24" operator="equal" aboveAverage="0" equalAverage="0" bottom="0" percent="0" rank="0" text="" dxfId="22">
      <formula>0</formula>
    </cfRule>
  </conditionalFormatting>
  <conditionalFormatting sqref="O62 O64:O69 O71:O75 O77:O78 O84:O87 O89:O90 O93:O98 O100:O103 O105:O110 O112:O113 O115 O118 O120 O131 O133 O135 J442:O449 J451:O451 O138 O140 O142 O145 O148 O150 O152 O156:O164 O166:O172 O175:O183 O185:O192 O54 O58:O60 J432:O440 J197:O197 J199:O201 J203:O203 J205:O208 J210:O210 J212:O212 J215:O221 J223:O227 J229:O236 J238:O244 J246:O247 J249:O257 J260:O262 J264:O264 J266:O266 J268:O270 J272:O272 J275:O283 J285:O290 J292:O292 J294:O296 J299:O300 J302:O303 J305:O306 J308:O309 J312:O313 J315:O316 J318:O319 J321:O322 J324:O325 J328:O330 J332:O340 J343:O344 J346:O348 J350:O350 J352:O353 J355:O355 J357:O357 J361:O364 J366:O374 J376:O376 J378:O378 J380:O380 J383:O383 J385:O387 J389:O389 J392:O392 J395:O395 J397:O397 J399:O400 J403:O403 J407:O415 J417:O423 J425:O425 J427:O427 J429:O429 K185:K192 K175:K183 K166:K172 K156:K164 K152 K150 K148 K145 K142 K140 K138 K135 K133 K131 K120 K118 K115 K112:K113 K105:K110 K100:K103 K93:K98 K89:K90 K84:K87 M51 K77:K78 K71:K75 K64:K69 K62 K58:K60 K54 K51 M185:M192 M175:M183 M166:M172 M156:M164 M152 M150 M148 M145 M142 M140 M138 M135 M133 M131 M120 M118 M115 M112:M113 M105:M110 M100:M103 M93:M98 M89:M90 M84:M87 O51 M77:M78 M71:M75 M64:M69 M62 M58:M60 M54 J81:O82 D123 F123 J123 L123 N123 D127 F127 J127 L127 N127 D457:G463 J457:M463">
    <cfRule type="cellIs" priority="25" operator="equal" aboveAverage="0" equalAverage="0" bottom="0" percent="0" rank="0" text="" dxfId="23">
      <formula>0</formula>
    </cfRule>
  </conditionalFormatting>
  <conditionalFormatting sqref="N459:O473">
    <cfRule type="cellIs" priority="26" operator="equal" aboveAverage="0" equalAverage="0" bottom="0" percent="0" rank="0" text="" dxfId="24">
      <formula>0</formula>
    </cfRule>
  </conditionalFormatting>
  <conditionalFormatting sqref="N483:O521">
    <cfRule type="cellIs" priority="27" operator="equal" aboveAverage="0" equalAverage="0" bottom="0" percent="0" rank="0" text="" dxfId="25">
      <formula>0</formula>
    </cfRule>
  </conditionalFormatting>
  <conditionalFormatting sqref="I131 I51 I54 I58:I60 I62 I64:I69 I71:I75 I77:I78 I81:I82 I84:I87 H432:I440 I93:I98 I100:I103 I105:I110 I112:I113 I115 I118 H442:I449 H451:I451 I133 I135 I138 I140 I142 I145 I148 I150 I152 I156:I164 I166:I172 I175:I183 I185:I192 I120 H197:I197 H199:I201 H203:I203 H205:I208 H210:I210 H212:I212 H215:I221 H223:I227 H229:I236 H238:I244 H246:I247 H249:I257 H260:I262 H264:I264 H266:I266 H268:I270 H272:I272 H275:I283 H285:I290 H292:I292 H294:I296 H299:I300 H302:I303 H308:I309 H305:I306 H312:I313 H315:I316 H318:I319 H321:I322 H324:I325 H328:I330 H332:I340 H343:I344 H346:I348 H350:I350 H352:I353 H355:I355 H357:I357 H361:I364 H366:I374 H376:I376 H378:I378 H380:I380 H383:I383 H385:I387 H389:I389 H392:I392 H395:I395 H397:I397 H399:I400 H403:I403 H407:I415 H417:I423 H425:I425 H427:I427 H429:I429 I89:I90 H123 H127 H457:I463">
    <cfRule type="cellIs" priority="28" operator="equal" aboveAverage="0" equalAverage="0" bottom="0" percent="0" rank="0" text="" dxfId="26">
      <formula>0</formula>
    </cfRule>
  </conditionalFormatting>
  <conditionalFormatting sqref="D464:G473">
    <cfRule type="cellIs" priority="29" operator="equal" aboveAverage="0" equalAverage="0" bottom="0" percent="0" rank="0" text="" dxfId="27">
      <formula>0</formula>
    </cfRule>
  </conditionalFormatting>
  <conditionalFormatting sqref="H464:I473">
    <cfRule type="cellIs" priority="30" operator="equal" aboveAverage="0" equalAverage="0" bottom="0" percent="0" rank="0" text="" dxfId="28">
      <formula>0</formula>
    </cfRule>
  </conditionalFormatting>
  <conditionalFormatting sqref="J464:K473">
    <cfRule type="cellIs" priority="31" operator="equal" aboveAverage="0" equalAverage="0" bottom="0" percent="0" rank="0" text="" dxfId="29">
      <formula>0</formula>
    </cfRule>
  </conditionalFormatting>
  <conditionalFormatting sqref="L464:M473">
    <cfRule type="cellIs" priority="32" operator="equal" aboveAverage="0" equalAverage="0" bottom="0" percent="0" rank="0" text="" dxfId="30">
      <formula>0</formula>
    </cfRule>
  </conditionalFormatting>
  <conditionalFormatting sqref="N482:O482">
    <cfRule type="cellIs" priority="33" operator="equal" aboveAverage="0" equalAverage="0" bottom="0" percent="0" rank="0" text="" dxfId="31">
      <formula>0</formula>
    </cfRule>
  </conditionalFormatting>
  <conditionalFormatting sqref="O123">
    <cfRule type="cellIs" priority="34" operator="equal" aboveAverage="0" equalAverage="0" bottom="0" percent="0" rank="0" text="" dxfId="32">
      <formula>0</formula>
    </cfRule>
  </conditionalFormatting>
  <conditionalFormatting sqref="N457:O457">
    <cfRule type="expression" priority="35" aboveAverage="0" equalAverage="0" bottom="0" percent="0" rank="0" text="" dxfId="33">
      <formula>$AG$10&lt;&gt;0</formula>
    </cfRule>
    <cfRule type="cellIs" priority="36" operator="equal" aboveAverage="0" equalAverage="0" bottom="0" percent="0" rank="0" text="" dxfId="34">
      <formula>0</formula>
    </cfRule>
  </conditionalFormatting>
  <conditionalFormatting sqref="N458:O458">
    <cfRule type="cellIs" priority="37" operator="equal" aboveAverage="0" equalAverage="0" bottom="0" percent="0" rank="0" text="" dxfId="35">
      <formula>0</formula>
    </cfRule>
    <cfRule type="expression" priority="38" aboveAverage="0" equalAverage="0" bottom="0" percent="0" rank="0" text="" dxfId="36">
      <formula>$AG$11&lt;&gt;0</formula>
    </cfRule>
  </conditionalFormatting>
  <conditionalFormatting sqref="D474:E474">
    <cfRule type="expression" priority="39" aboveAverage="0" equalAverage="0" bottom="0" percent="0" rank="0" text="" dxfId="37">
      <formula>$AD$2&lt;&gt;0</formula>
    </cfRule>
    <cfRule type="cellIs" priority="40" operator="equal" aboveAverage="0" equalAverage="0" bottom="0" percent="0" rank="0" text="" dxfId="38">
      <formula>0</formula>
    </cfRule>
  </conditionalFormatting>
  <dataValidations count="12">
    <dataValidation allowBlank="true" errorStyle="stop" operator="between" showDropDown="false" showErrorMessage="true" showInputMessage="false" sqref="R482:R522" type="list">
      <formula1>$W$482:$W$482</formula1>
      <formula2>0</formula2>
    </dataValidation>
    <dataValidation allowBlank="true" errorStyle="stop" operator="between" showDropDown="false" showErrorMessage="true" showInputMessage="false" sqref="A458:B473" type="none">
      <formula1>0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15:C17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15:F15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16:F17" type="list">
      <formula1>INDIRECT($V$5)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39:F41" type="list">
      <formula1>INDIRECT($V$9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33:F33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34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D27:F29" type="list">
      <formula1>INDIRECT($V$7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585"/>
  <sheetViews>
    <sheetView showFormulas="false" showGridLines="true" showRowColHeaders="true" showZeros="true" rightToLeft="false" tabSelected="true" showOutlineSymbols="true" defaultGridColor="true" view="normal" topLeftCell="A219" colorId="64" zoomScale="90" zoomScaleNormal="90" zoomScalePageLayoutView="100" workbookViewId="0">
      <selection pane="topLeft" activeCell="F511" activeCellId="0" sqref="F511"/>
    </sheetView>
  </sheetViews>
  <sheetFormatPr defaultColWidth="9.13671875" defaultRowHeight="15" zeroHeight="false" outlineLevelRow="1" outlineLevelCol="0"/>
  <cols>
    <col collapsed="false" customWidth="true" hidden="false" outlineLevel="0" max="1" min="1" style="25" width="7.28"/>
    <col collapsed="false" customWidth="true" hidden="false" outlineLevel="0" max="2" min="2" style="25" width="8.28"/>
    <col collapsed="false" customWidth="true" hidden="false" outlineLevel="0" max="3" min="3" style="25" width="30.28"/>
    <col collapsed="false" customWidth="true" hidden="false" outlineLevel="0" max="12" min="4" style="25" width="13.14"/>
    <col collapsed="false" customWidth="true" hidden="false" outlineLevel="0" max="13" min="13" style="25" width="15.56"/>
    <col collapsed="false" customWidth="true" hidden="false" outlineLevel="0" max="15" min="14" style="25" width="13.14"/>
    <col collapsed="false" customWidth="false" hidden="false" outlineLevel="0" max="20" min="16" style="25" width="9.14"/>
    <col collapsed="false" customWidth="false" hidden="false" outlineLevel="0" max="21" min="21" style="3" width="9.14"/>
    <col collapsed="false" customWidth="false" hidden="true" outlineLevel="0" max="24" min="22" style="3" width="9.14"/>
    <col collapsed="false" customWidth="true" hidden="true" outlineLevel="0" max="25" min="25" style="3" width="30.99"/>
    <col collapsed="false" customWidth="false" hidden="true" outlineLevel="0" max="27" min="26" style="3" width="9.14"/>
    <col collapsed="false" customWidth="true" hidden="true" outlineLevel="0" max="28" min="28" style="3" width="10.85"/>
    <col collapsed="false" customWidth="false" hidden="true" outlineLevel="0" max="29" min="29" style="3" width="9.14"/>
    <col collapsed="false" customWidth="true" hidden="true" outlineLevel="0" max="30" min="30" style="3" width="10.99"/>
    <col collapsed="false" customWidth="true" hidden="true" outlineLevel="0" max="31" min="31" style="231" width="10.85"/>
    <col collapsed="false" customWidth="false" hidden="true" outlineLevel="0" max="32" min="32" style="3" width="9.14"/>
    <col collapsed="false" customWidth="true" hidden="true" outlineLevel="0" max="33" min="33" style="3" width="11.85"/>
    <col collapsed="false" customWidth="false" hidden="true" outlineLevel="0" max="38" min="34" style="3" width="9.14"/>
    <col collapsed="false" customWidth="true" hidden="true" outlineLevel="0" max="39" min="39" style="3" width="9.7"/>
    <col collapsed="false" customWidth="false" hidden="true" outlineLevel="0" max="40" min="40" style="3" width="9.14"/>
    <col collapsed="false" customWidth="false" hidden="true" outlineLevel="0" max="41" min="41" style="232" width="9.14"/>
    <col collapsed="false" customWidth="false" hidden="true" outlineLevel="0" max="42" min="42" style="233" width="9.14"/>
    <col collapsed="false" customWidth="false" hidden="true" outlineLevel="0" max="44" min="43" style="3" width="9.14"/>
    <col collapsed="false" customWidth="false" hidden="false" outlineLevel="0" max="54" min="45" style="3" width="9.14"/>
    <col collapsed="false" customWidth="true" hidden="false" outlineLevel="0" max="55" min="55" style="3" width="11.99"/>
    <col collapsed="false" customWidth="true" hidden="false" outlineLevel="0" max="56" min="56" style="3" width="9.99"/>
    <col collapsed="false" customWidth="false" hidden="false" outlineLevel="0" max="257" min="57" style="25" width="9.14"/>
  </cols>
  <sheetData>
    <row r="1" customFormat="false" ht="18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X1" s="235"/>
      <c r="Y1" s="3" t="n">
        <v>0</v>
      </c>
      <c r="AC1" s="3" t="s">
        <v>495</v>
      </c>
      <c r="AE1" s="3"/>
      <c r="AJ1" s="3" t="s">
        <v>496</v>
      </c>
      <c r="AM1" s="3" t="str">
        <f aca="false">IF(A2=AJ1,""," - захтев за додатна средства")</f>
        <v/>
      </c>
      <c r="AN1" s="3" t="s">
        <v>497</v>
      </c>
      <c r="AO1" s="236"/>
      <c r="AP1" s="236"/>
      <c r="AQ1" s="237"/>
      <c r="AR1" s="238"/>
      <c r="AU1" s="239"/>
      <c r="AV1" s="239"/>
      <c r="AW1" s="239"/>
      <c r="AX1" s="239"/>
      <c r="AY1" s="239"/>
      <c r="AZ1" s="239"/>
      <c r="BA1" s="239"/>
      <c r="BB1" s="239"/>
      <c r="BC1" s="239"/>
      <c r="BD1" s="239"/>
    </row>
    <row r="2" customFormat="false" ht="21" hidden="false" customHeight="true" outlineLevel="0" collapsed="false">
      <c r="A2" s="5" t="s">
        <v>4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J2" s="3" t="s">
        <v>498</v>
      </c>
      <c r="AN2" s="3" t="s">
        <v>499</v>
      </c>
      <c r="AO2" s="240"/>
      <c r="AP2" s="241"/>
      <c r="AQ2" s="237"/>
      <c r="AR2" s="242"/>
      <c r="AW2" s="237"/>
      <c r="AX2" s="237"/>
      <c r="AY2" s="237"/>
      <c r="AZ2" s="237"/>
      <c r="BA2" s="237"/>
      <c r="BB2" s="237"/>
      <c r="BC2" s="237"/>
      <c r="BD2" s="237"/>
    </row>
    <row r="3" s="27" customFormat="true" ht="15.75" hidden="false" customHeight="true" outlineLevel="0" collapsed="false">
      <c r="A3" s="243"/>
      <c r="B3" s="243"/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183"/>
      <c r="U3" s="159"/>
      <c r="V3" s="3" t="e">
        <f aca="false">VLOOKUP($D$4,#REF!,2,FALSE())</f>
        <v>#REF!</v>
      </c>
      <c r="W3" s="3"/>
      <c r="X3" s="3"/>
      <c r="Y3" s="159"/>
      <c r="Z3" s="171" t="s">
        <v>447</v>
      </c>
      <c r="AA3" s="171"/>
      <c r="AB3" s="171" t="s">
        <v>448</v>
      </c>
      <c r="AC3" s="171"/>
      <c r="AD3" s="171" t="s">
        <v>449</v>
      </c>
      <c r="AE3" s="171"/>
      <c r="AF3" s="171" t="s">
        <v>34</v>
      </c>
      <c r="AG3" s="171"/>
      <c r="AH3" s="171" t="s">
        <v>35</v>
      </c>
      <c r="AI3" s="171"/>
      <c r="AJ3" s="171" t="s">
        <v>450</v>
      </c>
      <c r="AK3" s="171"/>
      <c r="AL3" s="159"/>
      <c r="AM3" s="159"/>
      <c r="AN3" s="159" t="s">
        <v>500</v>
      </c>
      <c r="AO3" s="246"/>
      <c r="AP3" s="162"/>
      <c r="AQ3" s="163"/>
      <c r="AR3" s="168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27" customFormat="true" ht="23.25" hidden="false" customHeight="true" outlineLevel="0" collapsed="false">
      <c r="A4" s="247" t="s">
        <v>501</v>
      </c>
      <c r="B4" s="247"/>
      <c r="C4" s="247"/>
      <c r="D4" s="248" t="str">
        <f aca="false">IF(Program!$D$4="","",Program!$D$4)</f>
        <v>Програм 9.  Основно образовање и васпитање</v>
      </c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U4" s="159"/>
      <c r="V4" s="159" t="e">
        <f aca="false">VLOOKUP($D$5,#REF!,2,FALSE())</f>
        <v>#REF!</v>
      </c>
      <c r="W4" s="159"/>
      <c r="X4" s="159"/>
      <c r="Y4" s="159"/>
      <c r="Z4" s="171" t="s">
        <v>38</v>
      </c>
      <c r="AA4" s="171" t="s">
        <v>39</v>
      </c>
      <c r="AB4" s="171" t="s">
        <v>38</v>
      </c>
      <c r="AC4" s="171" t="s">
        <v>39</v>
      </c>
      <c r="AD4" s="171" t="s">
        <v>38</v>
      </c>
      <c r="AE4" s="171" t="s">
        <v>39</v>
      </c>
      <c r="AF4" s="171" t="s">
        <v>38</v>
      </c>
      <c r="AG4" s="171" t="s">
        <v>39</v>
      </c>
      <c r="AH4" s="171" t="s">
        <v>38</v>
      </c>
      <c r="AI4" s="171" t="s">
        <v>39</v>
      </c>
      <c r="AJ4" s="171" t="s">
        <v>38</v>
      </c>
      <c r="AK4" s="171" t="s">
        <v>39</v>
      </c>
      <c r="AL4" s="159"/>
      <c r="AM4" s="159"/>
      <c r="AN4" s="159"/>
      <c r="AO4" s="246"/>
      <c r="AP4" s="162"/>
      <c r="AQ4" s="163"/>
      <c r="AR4" s="168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27" customFormat="true" ht="21.75" hidden="false" customHeight="true" outlineLevel="0" collapsed="false">
      <c r="A5" s="247" t="s">
        <v>502</v>
      </c>
      <c r="B5" s="247"/>
      <c r="C5" s="247"/>
      <c r="D5" s="249" t="s">
        <v>503</v>
      </c>
      <c r="E5" s="249"/>
      <c r="F5" s="249"/>
      <c r="G5" s="249"/>
      <c r="H5" s="249"/>
      <c r="I5" s="249"/>
      <c r="J5" s="249"/>
      <c r="K5" s="249"/>
      <c r="L5" s="250"/>
      <c r="M5" s="250"/>
      <c r="N5" s="251"/>
      <c r="O5" s="252"/>
      <c r="U5" s="159"/>
      <c r="V5" s="159" t="e">
        <f aca="false">VLOOKUP($B$16,#REF!,2,FALSE())</f>
        <v>#REF!</v>
      </c>
      <c r="W5" s="159"/>
      <c r="X5" s="159"/>
      <c r="Y5" s="3" t="str">
        <f aca="false">$C$474&amp;AM1&amp;" ("&amp;$D$7&amp;")"</f>
        <v>2002-0001  Функционисање основних школа (ОШ" Вук караџић", Црвенка)</v>
      </c>
      <c r="Z5" s="253" t="n">
        <f aca="false">D452</f>
        <v>22215000</v>
      </c>
      <c r="AA5" s="253" t="n">
        <f aca="false">E452</f>
        <v>0</v>
      </c>
      <c r="AB5" s="253" t="n">
        <f aca="false">F452</f>
        <v>23288000</v>
      </c>
      <c r="AC5" s="253" t="n">
        <f aca="false">G452</f>
        <v>0</v>
      </c>
      <c r="AD5" s="253" t="n">
        <f aca="false">H452</f>
        <v>27920000</v>
      </c>
      <c r="AE5" s="253" t="n">
        <f aca="false">I452</f>
        <v>0</v>
      </c>
      <c r="AF5" s="253" t="n">
        <f aca="false">J452</f>
        <v>22115000</v>
      </c>
      <c r="AG5" s="253" t="n">
        <f aca="false">K452</f>
        <v>0</v>
      </c>
      <c r="AH5" s="253" t="n">
        <f aca="false">L452</f>
        <v>22778000</v>
      </c>
      <c r="AI5" s="253" t="n">
        <f aca="false">M452</f>
        <v>0</v>
      </c>
      <c r="AJ5" s="253" t="n">
        <f aca="false">N452</f>
        <v>72813000</v>
      </c>
      <c r="AK5" s="253" t="n">
        <f aca="false">O452</f>
        <v>0</v>
      </c>
      <c r="AL5" s="159"/>
      <c r="AM5" s="159"/>
      <c r="AN5" s="159"/>
      <c r="AO5" s="246"/>
      <c r="AP5" s="162"/>
      <c r="AQ5" s="163"/>
      <c r="AR5" s="168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27" customFormat="true" ht="21.75" hidden="false" customHeight="true" outlineLevel="0" collapsed="false">
      <c r="A6" s="247" t="s">
        <v>504</v>
      </c>
      <c r="B6" s="247"/>
      <c r="C6" s="247"/>
      <c r="D6" s="254" t="s">
        <v>505</v>
      </c>
      <c r="E6" s="254"/>
      <c r="F6" s="254"/>
      <c r="G6" s="254"/>
      <c r="H6" s="254"/>
      <c r="I6" s="254"/>
      <c r="J6" s="254"/>
      <c r="K6" s="254"/>
      <c r="L6" s="254"/>
      <c r="M6" s="254"/>
      <c r="N6" s="255"/>
      <c r="O6" s="256"/>
      <c r="U6" s="159"/>
      <c r="V6" s="159" t="e">
        <f aca="false">VLOOKUP($B$22,#REF!,2,FALSE())</f>
        <v>#REF!</v>
      </c>
      <c r="W6" s="159"/>
      <c r="X6" s="159"/>
      <c r="Y6" s="159"/>
      <c r="Z6" s="24"/>
      <c r="AA6" s="24"/>
      <c r="AB6" s="171" t="s">
        <v>447</v>
      </c>
      <c r="AC6" s="171"/>
      <c r="AD6" s="171" t="s">
        <v>448</v>
      </c>
      <c r="AE6" s="171"/>
      <c r="AF6" s="171" t="s">
        <v>449</v>
      </c>
      <c r="AG6" s="171"/>
      <c r="AH6" s="171" t="s">
        <v>34</v>
      </c>
      <c r="AI6" s="171"/>
      <c r="AJ6" s="171" t="s">
        <v>35</v>
      </c>
      <c r="AK6" s="171"/>
      <c r="AL6" s="171" t="s">
        <v>450</v>
      </c>
      <c r="AM6" s="171"/>
      <c r="AN6" s="159"/>
      <c r="AO6" s="246"/>
      <c r="AP6" s="162"/>
      <c r="AQ6" s="163"/>
      <c r="AR6" s="168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27" customFormat="true" ht="30.75" hidden="false" customHeight="true" outlineLevel="0" collapsed="false">
      <c r="A7" s="257" t="s">
        <v>12</v>
      </c>
      <c r="B7" s="257"/>
      <c r="C7" s="257"/>
      <c r="D7" s="258" t="s">
        <v>506</v>
      </c>
      <c r="E7" s="258"/>
      <c r="F7" s="258"/>
      <c r="G7" s="258"/>
      <c r="H7" s="258"/>
      <c r="I7" s="259" t="s">
        <v>507</v>
      </c>
      <c r="J7" s="259"/>
      <c r="K7" s="260" t="s">
        <v>500</v>
      </c>
      <c r="L7" s="260"/>
      <c r="M7" s="260"/>
      <c r="N7" s="261"/>
      <c r="O7" s="262"/>
      <c r="U7" s="159"/>
      <c r="V7" s="159" t="e">
        <f aca="false">VLOOKUP($B$28,#REF!,2,FALSE())</f>
        <v>#REF!</v>
      </c>
      <c r="W7" s="159"/>
      <c r="X7" s="159"/>
      <c r="Y7" s="159"/>
      <c r="Z7" s="24"/>
      <c r="AA7" s="24"/>
      <c r="AB7" s="171" t="s">
        <v>38</v>
      </c>
      <c r="AC7" s="171" t="s">
        <v>39</v>
      </c>
      <c r="AD7" s="171" t="s">
        <v>38</v>
      </c>
      <c r="AE7" s="171" t="s">
        <v>39</v>
      </c>
      <c r="AF7" s="171" t="s">
        <v>38</v>
      </c>
      <c r="AG7" s="171" t="s">
        <v>39</v>
      </c>
      <c r="AH7" s="171" t="s">
        <v>38</v>
      </c>
      <c r="AI7" s="171" t="s">
        <v>39</v>
      </c>
      <c r="AJ7" s="171" t="s">
        <v>38</v>
      </c>
      <c r="AK7" s="171" t="s">
        <v>39</v>
      </c>
      <c r="AL7" s="171" t="s">
        <v>38</v>
      </c>
      <c r="AM7" s="171" t="s">
        <v>39</v>
      </c>
      <c r="AN7" s="159"/>
      <c r="AO7" s="246"/>
      <c r="AP7" s="162"/>
      <c r="AQ7" s="163"/>
      <c r="AR7" s="168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27" customFormat="true" ht="15" hidden="false" customHeight="true" outlineLevel="0" collapsed="false">
      <c r="A8" s="259" t="s">
        <v>508</v>
      </c>
      <c r="B8" s="259"/>
      <c r="C8" s="259"/>
      <c r="D8" s="263" t="s">
        <v>509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U8" s="159"/>
      <c r="V8" s="159" t="e">
        <f aca="false">VLOOKUP($B$34,#REF!,2,FALSE())</f>
        <v>#REF!</v>
      </c>
      <c r="W8" s="159"/>
      <c r="X8" s="159"/>
      <c r="Y8" s="159"/>
      <c r="Z8" s="3" t="s">
        <v>1</v>
      </c>
      <c r="AA8" s="3" t="s">
        <v>2</v>
      </c>
      <c r="AB8" s="4" t="n">
        <f aca="false">D193-D452</f>
        <v>0</v>
      </c>
      <c r="AC8" s="4" t="n">
        <f aca="false">E193-E452</f>
        <v>0</v>
      </c>
      <c r="AD8" s="4" t="n">
        <f aca="false">F193-F452</f>
        <v>0</v>
      </c>
      <c r="AE8" s="4" t="n">
        <f aca="false">G193-G452</f>
        <v>0</v>
      </c>
      <c r="AF8" s="4" t="n">
        <f aca="false">H193-H452</f>
        <v>0</v>
      </c>
      <c r="AG8" s="4" t="n">
        <f aca="false">I193-I452</f>
        <v>0</v>
      </c>
      <c r="AH8" s="4" t="n">
        <f aca="false">J193-J452</f>
        <v>0</v>
      </c>
      <c r="AI8" s="4" t="n">
        <f aca="false">K193-K452</f>
        <v>0</v>
      </c>
      <c r="AJ8" s="4" t="n">
        <f aca="false">L193-L452</f>
        <v>0</v>
      </c>
      <c r="AK8" s="4" t="n">
        <f aca="false">M193-M452</f>
        <v>0</v>
      </c>
      <c r="AL8" s="4" t="n">
        <f aca="false">N193-N452</f>
        <v>0</v>
      </c>
      <c r="AM8" s="4" t="n">
        <f aca="false">O193-O452</f>
        <v>0</v>
      </c>
      <c r="AN8" s="159"/>
      <c r="AO8" s="246"/>
      <c r="AP8" s="162"/>
      <c r="AQ8" s="163"/>
      <c r="AR8" s="168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27" customFormat="true" ht="15" hidden="false" customHeight="true" outlineLevel="0" collapsed="false">
      <c r="A9" s="259" t="s">
        <v>10</v>
      </c>
      <c r="B9" s="259"/>
      <c r="C9" s="259"/>
      <c r="D9" s="263" t="s">
        <v>510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U9" s="159"/>
      <c r="V9" s="159" t="e">
        <f aca="false">VLOOKUP($B$40,#REF!,2,FALSE())</f>
        <v>#REF!</v>
      </c>
      <c r="W9" s="159"/>
      <c r="X9" s="159"/>
      <c r="Y9" s="159"/>
      <c r="Z9" s="3"/>
      <c r="AA9" s="3" t="s">
        <v>4</v>
      </c>
      <c r="AB9" s="4" t="n">
        <f aca="false">D452+E452-D474</f>
        <v>0</v>
      </c>
      <c r="AC9" s="4" t="n">
        <f aca="false">F452+G452-F474</f>
        <v>0</v>
      </c>
      <c r="AD9" s="4" t="n">
        <f aca="false">H452+I452-H474</f>
        <v>0</v>
      </c>
      <c r="AE9" s="4" t="n">
        <f aca="false">J452+K452-J474</f>
        <v>0</v>
      </c>
      <c r="AF9" s="4" t="n">
        <f aca="false">L452+M452-L474</f>
        <v>0</v>
      </c>
      <c r="AG9" s="4" t="n">
        <f aca="false">N452+O452-N474</f>
        <v>0</v>
      </c>
      <c r="AH9" s="4"/>
      <c r="AI9" s="4"/>
      <c r="AJ9" s="4"/>
      <c r="AK9" s="4"/>
      <c r="AL9" s="4"/>
      <c r="AM9" s="4"/>
      <c r="AN9" s="159"/>
      <c r="AO9" s="246"/>
      <c r="AP9" s="162"/>
      <c r="AQ9" s="163"/>
      <c r="AR9" s="168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27" customFormat="true" ht="15" hidden="false" customHeight="true" outlineLevel="0" collapsed="false">
      <c r="A10" s="259" t="s">
        <v>511</v>
      </c>
      <c r="B10" s="259"/>
      <c r="C10" s="259"/>
      <c r="D10" s="263" t="s">
        <v>509</v>
      </c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U10" s="159"/>
      <c r="V10" s="159"/>
      <c r="W10" s="159"/>
      <c r="X10" s="159"/>
      <c r="Y10" s="159"/>
      <c r="Z10" s="24"/>
      <c r="AA10" s="24" t="s">
        <v>13</v>
      </c>
      <c r="AB10" s="24" t="e">
        <f aca="false">D127-D457</f>
        <v>#VALUE!</v>
      </c>
      <c r="AC10" s="24" t="e">
        <f aca="false">F127-F457</f>
        <v>#VALUE!</v>
      </c>
      <c r="AD10" s="24" t="e">
        <f aca="false">H127-H457</f>
        <v>#VALUE!</v>
      </c>
      <c r="AE10" s="24" t="e">
        <f aca="false">J127-J457</f>
        <v>#VALUE!</v>
      </c>
      <c r="AF10" s="24" t="e">
        <f aca="false">L127-L457</f>
        <v>#VALUE!</v>
      </c>
      <c r="AG10" s="24" t="n">
        <f aca="false">N127-N457</f>
        <v>0</v>
      </c>
      <c r="AH10" s="24"/>
      <c r="AI10" s="24"/>
      <c r="AJ10" s="159"/>
      <c r="AK10" s="159"/>
      <c r="AL10" s="159"/>
      <c r="AM10" s="159"/>
      <c r="AN10" s="159"/>
      <c r="AO10" s="246"/>
      <c r="AP10" s="162"/>
      <c r="AQ10" s="163"/>
      <c r="AR10" s="168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27" customFormat="true" ht="21.75" hidden="true" customHeight="true" outlineLevel="0" collapsed="false">
      <c r="A11" s="264" t="s">
        <v>512</v>
      </c>
      <c r="B11" s="264"/>
      <c r="C11" s="264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U11" s="159"/>
      <c r="V11" s="159"/>
      <c r="W11" s="159"/>
      <c r="X11" s="159"/>
      <c r="Y11" s="159"/>
      <c r="Z11" s="25"/>
      <c r="AA11" s="25" t="s">
        <v>15</v>
      </c>
      <c r="AB11" s="24" t="n">
        <f aca="false">D123-$D$458</f>
        <v>0</v>
      </c>
      <c r="AC11" s="24" t="n">
        <f aca="false">F123-$F$458</f>
        <v>0</v>
      </c>
      <c r="AD11" s="24" t="n">
        <f aca="false">H123-$H$458</f>
        <v>0</v>
      </c>
      <c r="AE11" s="24" t="n">
        <f aca="false">J123-$J$458</f>
        <v>0</v>
      </c>
      <c r="AF11" s="24" t="n">
        <f aca="false">L123-$L$458</f>
        <v>0</v>
      </c>
      <c r="AG11" s="24" t="n">
        <f aca="false">N123-$N$458</f>
        <v>0</v>
      </c>
      <c r="AH11" s="24"/>
      <c r="AI11" s="24"/>
      <c r="AJ11" s="159"/>
      <c r="AK11" s="159"/>
      <c r="AL11" s="159"/>
      <c r="AM11" s="159"/>
      <c r="AN11" s="159"/>
      <c r="AO11" s="246"/>
      <c r="AP11" s="162"/>
      <c r="AQ11" s="163"/>
      <c r="AR11" s="168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27" customFormat="true" ht="36.75" hidden="false" customHeight="true" outlineLevel="0" collapsed="false">
      <c r="A12" s="259" t="s">
        <v>513</v>
      </c>
      <c r="B12" s="259"/>
      <c r="C12" s="259"/>
      <c r="D12" s="263" t="s">
        <v>514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U12" s="159"/>
      <c r="V12" s="159"/>
      <c r="W12" s="159"/>
      <c r="X12" s="159"/>
      <c r="Y12" s="159"/>
      <c r="Z12" s="25" t="n">
        <v>733000</v>
      </c>
      <c r="AA12" s="265" t="n">
        <f aca="false">SUM(D88:M88)</f>
        <v>118316000</v>
      </c>
      <c r="AB12" s="25"/>
      <c r="AC12" s="25"/>
      <c r="AD12" s="25"/>
      <c r="AE12" s="25"/>
      <c r="AF12" s="25"/>
      <c r="AG12" s="25"/>
      <c r="AH12" s="24"/>
      <c r="AI12" s="24"/>
      <c r="AJ12" s="159"/>
      <c r="AK12" s="159"/>
      <c r="AL12" s="159"/>
      <c r="AM12" s="159"/>
      <c r="AN12" s="159"/>
      <c r="AO12" s="246"/>
      <c r="AP12" s="162"/>
      <c r="AQ12" s="163"/>
      <c r="AR12" s="168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27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U13" s="159"/>
      <c r="V13" s="159"/>
      <c r="W13" s="159"/>
      <c r="X13" s="159"/>
      <c r="Y13" s="159"/>
      <c r="Z13" s="31" t="n">
        <v>781111</v>
      </c>
      <c r="AA13" s="32" t="n">
        <f aca="false">D123+F123+H123+J123+L123+N123</f>
        <v>0</v>
      </c>
      <c r="AB13" s="25"/>
      <c r="AC13" s="25"/>
      <c r="AD13" s="25"/>
      <c r="AE13" s="25"/>
      <c r="AF13" s="25"/>
      <c r="AG13" s="25"/>
      <c r="AH13" s="24"/>
      <c r="AI13" s="24"/>
      <c r="AJ13" s="159"/>
      <c r="AK13" s="159"/>
      <c r="AL13" s="159"/>
      <c r="AM13" s="159"/>
      <c r="AN13" s="159"/>
      <c r="AO13" s="266"/>
      <c r="AP13" s="267"/>
      <c r="AQ13" s="163"/>
      <c r="AR13" s="168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s="27" customFormat="true" ht="15" hidden="false" customHeight="true" outlineLevel="0" collapsed="false">
      <c r="A14" s="29"/>
      <c r="B14" s="30" t="s">
        <v>16</v>
      </c>
      <c r="C14" s="30"/>
      <c r="D14" s="30" t="s">
        <v>1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U14" s="159"/>
      <c r="V14" s="159"/>
      <c r="W14" s="159"/>
      <c r="X14" s="159"/>
      <c r="Y14" s="159"/>
      <c r="Z14" s="31" t="n">
        <v>791111</v>
      </c>
      <c r="AA14" s="32" t="n">
        <f aca="false">D127+F127+H127+J127+L127+N127</f>
        <v>0</v>
      </c>
      <c r="AB14" s="25"/>
      <c r="AC14" s="25"/>
      <c r="AD14" s="25"/>
      <c r="AE14" s="25"/>
      <c r="AF14" s="25"/>
      <c r="AG14" s="25"/>
      <c r="AH14" s="24"/>
      <c r="AI14" s="24"/>
      <c r="AJ14" s="159"/>
      <c r="AK14" s="159"/>
      <c r="AL14" s="159"/>
      <c r="AM14" s="159"/>
      <c r="AN14" s="266"/>
      <c r="AO14" s="267"/>
      <c r="AP14" s="163"/>
      <c r="AQ14" s="168"/>
      <c r="AR14" s="268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27" customFormat="true" ht="39" hidden="false" customHeight="true" outlineLevel="0" collapsed="false">
      <c r="A15" s="29"/>
      <c r="B15" s="30"/>
      <c r="C15" s="30"/>
      <c r="D15" s="30" t="s">
        <v>18</v>
      </c>
      <c r="E15" s="30"/>
      <c r="F15" s="30"/>
      <c r="G15" s="30" t="s">
        <v>33</v>
      </c>
      <c r="H15" s="30" t="s">
        <v>20</v>
      </c>
      <c r="I15" s="30" t="s">
        <v>21</v>
      </c>
      <c r="J15" s="30" t="s">
        <v>22</v>
      </c>
      <c r="K15" s="30" t="s">
        <v>23</v>
      </c>
      <c r="L15" s="30" t="s">
        <v>24</v>
      </c>
      <c r="M15" s="30"/>
      <c r="N15" s="30"/>
      <c r="O15" s="30"/>
      <c r="U15" s="159"/>
      <c r="V15" s="159"/>
      <c r="W15" s="159"/>
      <c r="X15" s="159"/>
      <c r="Y15" s="159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159"/>
      <c r="AK15" s="159"/>
      <c r="AL15" s="159"/>
      <c r="AM15" s="159"/>
      <c r="AN15" s="161"/>
      <c r="AO15" s="162"/>
      <c r="AP15" s="163"/>
      <c r="AQ15" s="168"/>
      <c r="AR15" s="268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s="27" customFormat="true" ht="42.75" hidden="false" customHeight="true" outlineLevel="0" collapsed="false">
      <c r="A16" s="29" t="n">
        <v>1</v>
      </c>
      <c r="B16" s="269" t="s">
        <v>515</v>
      </c>
      <c r="C16" s="269"/>
      <c r="D16" s="34" t="s">
        <v>516</v>
      </c>
      <c r="E16" s="34"/>
      <c r="F16" s="34"/>
      <c r="G16" s="35" t="s">
        <v>517</v>
      </c>
      <c r="H16" s="35" t="s">
        <v>518</v>
      </c>
      <c r="I16" s="36" t="s">
        <v>519</v>
      </c>
      <c r="J16" s="35" t="s">
        <v>520</v>
      </c>
      <c r="K16" s="270" t="s">
        <v>520</v>
      </c>
      <c r="L16" s="34" t="s">
        <v>521</v>
      </c>
      <c r="M16" s="34"/>
      <c r="N16" s="34"/>
      <c r="O16" s="34"/>
      <c r="U16" s="159"/>
      <c r="V16" s="159"/>
      <c r="W16" s="159"/>
      <c r="X16" s="159"/>
      <c r="Y16" s="159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59"/>
      <c r="AK16" s="159"/>
      <c r="AL16" s="159"/>
      <c r="AM16" s="159"/>
      <c r="AN16" s="166"/>
      <c r="AO16" s="167"/>
      <c r="AP16" s="163"/>
      <c r="AQ16" s="168"/>
      <c r="AR16" s="268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27" customFormat="true" ht="42" hidden="false" customHeight="true" outlineLevel="0" collapsed="false">
      <c r="A17" s="29"/>
      <c r="B17" s="269"/>
      <c r="C17" s="269"/>
      <c r="D17" s="34"/>
      <c r="E17" s="34"/>
      <c r="F17" s="34"/>
      <c r="G17" s="35"/>
      <c r="H17" s="35"/>
      <c r="I17" s="36"/>
      <c r="J17" s="35"/>
      <c r="K17" s="270"/>
      <c r="L17" s="34"/>
      <c r="M17" s="34"/>
      <c r="N17" s="34"/>
      <c r="O17" s="34"/>
      <c r="U17" s="159"/>
      <c r="V17" s="159"/>
      <c r="W17" s="159"/>
      <c r="X17" s="159"/>
      <c r="Y17" s="159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159"/>
      <c r="AK17" s="159"/>
      <c r="AL17" s="159"/>
      <c r="AM17" s="159"/>
      <c r="AN17" s="166"/>
      <c r="AO17" s="167"/>
      <c r="AP17" s="163"/>
      <c r="AQ17" s="168"/>
      <c r="AR17" s="268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s="27" customFormat="true" ht="42" hidden="false" customHeight="true" outlineLevel="0" collapsed="false">
      <c r="A18" s="29"/>
      <c r="B18" s="269"/>
      <c r="C18" s="269"/>
      <c r="D18" s="34"/>
      <c r="E18" s="34"/>
      <c r="F18" s="34"/>
      <c r="G18" s="35"/>
      <c r="H18" s="35"/>
      <c r="I18" s="36"/>
      <c r="J18" s="35"/>
      <c r="K18" s="270"/>
      <c r="L18" s="34"/>
      <c r="M18" s="34"/>
      <c r="N18" s="34"/>
      <c r="O18" s="34"/>
      <c r="U18" s="159"/>
      <c r="V18" s="159"/>
      <c r="W18" s="159"/>
      <c r="X18" s="159"/>
      <c r="Y18" s="15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159"/>
      <c r="AK18" s="159"/>
      <c r="AL18" s="159"/>
      <c r="AM18" s="159"/>
      <c r="AN18" s="166"/>
      <c r="AO18" s="167"/>
      <c r="AP18" s="163"/>
      <c r="AQ18" s="168"/>
      <c r="AR18" s="268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27" customFormat="true" ht="15" hidden="false" customHeight="true" outlineLevel="0" collapsed="false">
      <c r="A19" s="26"/>
      <c r="B19" s="26"/>
      <c r="C19" s="41"/>
      <c r="D19" s="41"/>
      <c r="E19" s="26"/>
      <c r="F19" s="26"/>
      <c r="G19" s="26"/>
      <c r="H19" s="26"/>
      <c r="I19" s="26"/>
      <c r="J19" s="26"/>
      <c r="K19" s="26"/>
      <c r="L19" s="26"/>
      <c r="M19" s="26"/>
      <c r="N19" s="26"/>
      <c r="U19" s="159"/>
      <c r="V19" s="159"/>
      <c r="W19" s="159"/>
      <c r="X19" s="159"/>
      <c r="Y19" s="159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159"/>
      <c r="AK19" s="159"/>
      <c r="AL19" s="159"/>
      <c r="AM19" s="159"/>
      <c r="AN19" s="159"/>
      <c r="AO19" s="161"/>
      <c r="AP19" s="162"/>
      <c r="AQ19" s="163"/>
      <c r="AR19" s="168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s="27" customFormat="true" ht="15" hidden="false" customHeight="true" outlineLevel="0" collapsed="false">
      <c r="A20" s="29"/>
      <c r="B20" s="30" t="s">
        <v>25</v>
      </c>
      <c r="C20" s="30"/>
      <c r="D20" s="30" t="s">
        <v>27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U20" s="159"/>
      <c r="V20" s="159"/>
      <c r="W20" s="159"/>
      <c r="X20" s="159"/>
      <c r="Y20" s="15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59"/>
      <c r="AK20" s="159"/>
      <c r="AL20" s="159"/>
      <c r="AM20" s="159"/>
      <c r="AN20" s="161"/>
      <c r="AO20" s="162"/>
      <c r="AP20" s="163"/>
      <c r="AQ20" s="168"/>
      <c r="AR20" s="268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27" customFormat="true" ht="39" hidden="false" customHeight="true" outlineLevel="0" collapsed="false">
      <c r="A21" s="29"/>
      <c r="B21" s="30"/>
      <c r="C21" s="30"/>
      <c r="D21" s="30" t="s">
        <v>18</v>
      </c>
      <c r="E21" s="30"/>
      <c r="F21" s="30"/>
      <c r="G21" s="30" t="s">
        <v>33</v>
      </c>
      <c r="H21" s="30" t="s">
        <v>20</v>
      </c>
      <c r="I21" s="30" t="s">
        <v>21</v>
      </c>
      <c r="J21" s="30" t="s">
        <v>22</v>
      </c>
      <c r="K21" s="30" t="s">
        <v>23</v>
      </c>
      <c r="L21" s="30" t="s">
        <v>24</v>
      </c>
      <c r="M21" s="30"/>
      <c r="N21" s="30"/>
      <c r="O21" s="30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66"/>
      <c r="AN21" s="167"/>
      <c r="AO21" s="163"/>
      <c r="AP21" s="163"/>
      <c r="AQ21" s="163"/>
      <c r="AR21" s="16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s="27" customFormat="true" ht="42" hidden="false" customHeight="true" outlineLevel="0" collapsed="false">
      <c r="A22" s="29" t="n">
        <v>2</v>
      </c>
      <c r="B22" s="269" t="s">
        <v>522</v>
      </c>
      <c r="C22" s="269"/>
      <c r="D22" s="34" t="s">
        <v>523</v>
      </c>
      <c r="E22" s="34"/>
      <c r="F22" s="34"/>
      <c r="G22" s="35" t="s">
        <v>524</v>
      </c>
      <c r="H22" s="35" t="s">
        <v>525</v>
      </c>
      <c r="I22" s="36" t="s">
        <v>526</v>
      </c>
      <c r="J22" s="35" t="s">
        <v>527</v>
      </c>
      <c r="K22" s="270" t="s">
        <v>527</v>
      </c>
      <c r="L22" s="34" t="s">
        <v>528</v>
      </c>
      <c r="M22" s="34"/>
      <c r="N22" s="34"/>
      <c r="O22" s="34"/>
      <c r="S22" s="271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66"/>
      <c r="AN22" s="167"/>
      <c r="AO22" s="163"/>
      <c r="AP22" s="163"/>
      <c r="AQ22" s="163"/>
      <c r="AR22" s="16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27" customFormat="true" ht="42" hidden="false" customHeight="true" outlineLevel="0" collapsed="false">
      <c r="A23" s="29"/>
      <c r="B23" s="269"/>
      <c r="C23" s="269"/>
      <c r="D23" s="34"/>
      <c r="E23" s="34"/>
      <c r="F23" s="34"/>
      <c r="G23" s="35"/>
      <c r="H23" s="35"/>
      <c r="I23" s="36"/>
      <c r="J23" s="35"/>
      <c r="K23" s="270"/>
      <c r="L23" s="34"/>
      <c r="M23" s="34"/>
      <c r="N23" s="34"/>
      <c r="O23" s="34"/>
      <c r="S23" s="272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61"/>
      <c r="AN23" s="162"/>
      <c r="AO23" s="163"/>
      <c r="AP23" s="163"/>
      <c r="AQ23" s="163"/>
      <c r="AR23" s="16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s="27" customFormat="true" ht="42" hidden="false" customHeight="true" outlineLevel="0" collapsed="false">
      <c r="A24" s="29"/>
      <c r="B24" s="269"/>
      <c r="C24" s="269"/>
      <c r="D24" s="34"/>
      <c r="E24" s="34"/>
      <c r="F24" s="34"/>
      <c r="G24" s="35"/>
      <c r="H24" s="35"/>
      <c r="I24" s="36"/>
      <c r="J24" s="35"/>
      <c r="K24" s="270"/>
      <c r="L24" s="34"/>
      <c r="M24" s="34"/>
      <c r="N24" s="34"/>
      <c r="O24" s="34"/>
      <c r="S24" s="272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66"/>
      <c r="AN24" s="167"/>
      <c r="AO24" s="163"/>
      <c r="AP24" s="163"/>
      <c r="AQ24" s="163"/>
      <c r="AR24" s="16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s="27" customFormat="true" ht="15" hidden="false" customHeight="true" outlineLevel="0" collapsed="false">
      <c r="A25" s="26"/>
      <c r="B25" s="26"/>
      <c r="C25" s="41"/>
      <c r="D25" s="41"/>
      <c r="E25" s="26"/>
      <c r="F25" s="26"/>
      <c r="G25" s="26"/>
      <c r="H25" s="26"/>
      <c r="I25" s="26"/>
      <c r="J25" s="26"/>
      <c r="K25" s="26"/>
      <c r="L25" s="26"/>
      <c r="M25" s="26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66"/>
      <c r="AO25" s="167"/>
      <c r="AP25" s="163"/>
      <c r="AQ25" s="163"/>
      <c r="AR25" s="16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s="27" customFormat="true" ht="15" hidden="false" customHeight="true" outlineLevel="1" collapsed="false">
      <c r="A26" s="29"/>
      <c r="B26" s="30" t="s">
        <v>25</v>
      </c>
      <c r="C26" s="30"/>
      <c r="D26" s="30" t="s">
        <v>2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66"/>
      <c r="AO26" s="167"/>
      <c r="AP26" s="163"/>
      <c r="AQ26" s="163"/>
      <c r="AR26" s="16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s="27" customFormat="true" ht="39" hidden="false" customHeight="true" outlineLevel="1" collapsed="false">
      <c r="A27" s="29"/>
      <c r="B27" s="30"/>
      <c r="C27" s="30"/>
      <c r="D27" s="30" t="s">
        <v>18</v>
      </c>
      <c r="E27" s="30"/>
      <c r="F27" s="30"/>
      <c r="G27" s="30" t="s">
        <v>33</v>
      </c>
      <c r="H27" s="30" t="s">
        <v>20</v>
      </c>
      <c r="I27" s="30" t="s">
        <v>21</v>
      </c>
      <c r="J27" s="30" t="s">
        <v>22</v>
      </c>
      <c r="K27" s="30" t="s">
        <v>23</v>
      </c>
      <c r="L27" s="30" t="s">
        <v>24</v>
      </c>
      <c r="M27" s="30"/>
      <c r="N27" s="30"/>
      <c r="O27" s="30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66"/>
      <c r="AN27" s="167"/>
      <c r="AO27" s="163"/>
      <c r="AP27" s="163"/>
      <c r="AQ27" s="163"/>
      <c r="AR27" s="16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s="27" customFormat="true" ht="42" hidden="false" customHeight="true" outlineLevel="1" collapsed="false">
      <c r="A28" s="29" t="n">
        <v>3</v>
      </c>
      <c r="B28" s="273" t="s">
        <v>529</v>
      </c>
      <c r="C28" s="273"/>
      <c r="D28" s="34"/>
      <c r="E28" s="34"/>
      <c r="F28" s="34"/>
      <c r="G28" s="46"/>
      <c r="H28" s="46"/>
      <c r="I28" s="47"/>
      <c r="J28" s="46"/>
      <c r="K28" s="46"/>
      <c r="L28" s="34"/>
      <c r="M28" s="34"/>
      <c r="N28" s="34"/>
      <c r="O28" s="34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61"/>
      <c r="AN28" s="162"/>
      <c r="AO28" s="163"/>
      <c r="AP28" s="163"/>
      <c r="AQ28" s="163"/>
      <c r="AR28" s="16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s="27" customFormat="true" ht="42" hidden="false" customHeight="true" outlineLevel="1" collapsed="false">
      <c r="A29" s="29"/>
      <c r="B29" s="273"/>
      <c r="C29" s="273"/>
      <c r="D29" s="34"/>
      <c r="E29" s="34"/>
      <c r="F29" s="34"/>
      <c r="G29" s="46"/>
      <c r="H29" s="46"/>
      <c r="I29" s="47"/>
      <c r="J29" s="46"/>
      <c r="K29" s="46"/>
      <c r="L29" s="34"/>
      <c r="M29" s="34"/>
      <c r="N29" s="34"/>
      <c r="O29" s="34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61"/>
      <c r="AN29" s="162"/>
      <c r="AO29" s="163"/>
      <c r="AP29" s="163"/>
      <c r="AQ29" s="163"/>
      <c r="AR29" s="16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s="27" customFormat="true" ht="42" hidden="false" customHeight="true" outlineLevel="1" collapsed="false">
      <c r="A30" s="29"/>
      <c r="B30" s="273"/>
      <c r="C30" s="273"/>
      <c r="D30" s="34"/>
      <c r="E30" s="34"/>
      <c r="F30" s="34"/>
      <c r="G30" s="46"/>
      <c r="H30" s="46"/>
      <c r="I30" s="47"/>
      <c r="J30" s="46"/>
      <c r="K30" s="46"/>
      <c r="L30" s="34"/>
      <c r="M30" s="34"/>
      <c r="N30" s="34"/>
      <c r="O30" s="34"/>
      <c r="P30" s="50"/>
      <c r="Q30" s="50"/>
      <c r="R30" s="50"/>
      <c r="S30" s="50"/>
      <c r="T30" s="50"/>
      <c r="U30" s="51"/>
      <c r="V30" s="274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61"/>
      <c r="AN30" s="162"/>
      <c r="AO30" s="163"/>
      <c r="AP30" s="163"/>
      <c r="AQ30" s="163"/>
      <c r="AR30" s="16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27" customFormat="true" ht="15" hidden="false" customHeight="true" outlineLevel="1" collapsed="false">
      <c r="A31" s="26"/>
      <c r="B31" s="26"/>
      <c r="C31" s="41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50"/>
      <c r="P31" s="50"/>
      <c r="Q31" s="50"/>
      <c r="R31" s="50"/>
      <c r="S31" s="50"/>
      <c r="T31" s="50"/>
      <c r="U31" s="51"/>
      <c r="V31" s="274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61"/>
      <c r="AP31" s="162"/>
      <c r="AQ31" s="163"/>
      <c r="AR31" s="16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s="27" customFormat="true" ht="15" hidden="true" customHeight="true" outlineLevel="1" collapsed="false">
      <c r="A32" s="29"/>
      <c r="B32" s="30" t="s">
        <v>25</v>
      </c>
      <c r="C32" s="30"/>
      <c r="D32" s="30" t="s">
        <v>2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75"/>
      <c r="Q32" s="275"/>
      <c r="R32" s="275"/>
      <c r="S32" s="275"/>
      <c r="T32" s="275"/>
      <c r="U32" s="274"/>
      <c r="V32" s="274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61"/>
      <c r="AO32" s="162"/>
      <c r="AP32" s="163"/>
      <c r="AQ32" s="163"/>
      <c r="AR32" s="16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s="27" customFormat="true" ht="39" hidden="true" customHeight="true" outlineLevel="1" collapsed="false">
      <c r="A33" s="29"/>
      <c r="B33" s="30"/>
      <c r="C33" s="30"/>
      <c r="D33" s="30" t="s">
        <v>18</v>
      </c>
      <c r="E33" s="30"/>
      <c r="F33" s="30"/>
      <c r="G33" s="30" t="s">
        <v>33</v>
      </c>
      <c r="H33" s="30" t="s">
        <v>20</v>
      </c>
      <c r="I33" s="30" t="s">
        <v>21</v>
      </c>
      <c r="J33" s="30" t="s">
        <v>22</v>
      </c>
      <c r="K33" s="30" t="s">
        <v>23</v>
      </c>
      <c r="L33" s="30" t="s">
        <v>24</v>
      </c>
      <c r="M33" s="30"/>
      <c r="N33" s="30"/>
      <c r="O33" s="30"/>
      <c r="P33" s="157"/>
      <c r="Q33" s="157"/>
      <c r="R33" s="157"/>
      <c r="S33" s="157"/>
      <c r="T33" s="157"/>
      <c r="U33" s="276"/>
      <c r="V33" s="158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61"/>
      <c r="AO33" s="162"/>
      <c r="AP33" s="163"/>
      <c r="AQ33" s="163"/>
      <c r="AR33" s="16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s="27" customFormat="true" ht="42" hidden="true" customHeight="true" outlineLevel="1" collapsed="false">
      <c r="A34" s="29" t="n">
        <v>4</v>
      </c>
      <c r="B34" s="277"/>
      <c r="C34" s="277"/>
      <c r="D34" s="34"/>
      <c r="E34" s="34"/>
      <c r="F34" s="34"/>
      <c r="G34" s="34"/>
      <c r="H34" s="44"/>
      <c r="I34" s="53"/>
      <c r="J34" s="44"/>
      <c r="K34" s="44"/>
      <c r="L34" s="34"/>
      <c r="M34" s="34"/>
      <c r="N34" s="34"/>
      <c r="O34" s="34"/>
      <c r="P34" s="157"/>
      <c r="Q34" s="157"/>
      <c r="R34" s="157"/>
      <c r="S34" s="157"/>
      <c r="T34" s="157"/>
      <c r="U34" s="276"/>
      <c r="V34" s="158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266"/>
      <c r="AO34" s="267"/>
      <c r="AP34" s="163"/>
      <c r="AQ34" s="163"/>
      <c r="AR34" s="16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27" customFormat="true" ht="42" hidden="true" customHeight="true" outlineLevel="1" collapsed="false">
      <c r="A35" s="29"/>
      <c r="B35" s="277"/>
      <c r="C35" s="277"/>
      <c r="D35" s="34"/>
      <c r="E35" s="34"/>
      <c r="F35" s="34"/>
      <c r="G35" s="34"/>
      <c r="H35" s="44"/>
      <c r="I35" s="53"/>
      <c r="J35" s="44"/>
      <c r="K35" s="44"/>
      <c r="L35" s="34"/>
      <c r="M35" s="34"/>
      <c r="N35" s="34"/>
      <c r="O35" s="34"/>
      <c r="P35" s="157"/>
      <c r="Q35" s="157"/>
      <c r="R35" s="157"/>
      <c r="S35" s="157"/>
      <c r="T35" s="157"/>
      <c r="U35" s="276"/>
      <c r="V35" s="158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61"/>
      <c r="AO35" s="162"/>
      <c r="AP35" s="163"/>
      <c r="AQ35" s="163"/>
      <c r="AR35" s="16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s="27" customFormat="true" ht="42" hidden="true" customHeight="true" outlineLevel="1" collapsed="false">
      <c r="A36" s="29"/>
      <c r="B36" s="277"/>
      <c r="C36" s="277"/>
      <c r="D36" s="34"/>
      <c r="E36" s="34"/>
      <c r="F36" s="34"/>
      <c r="G36" s="34"/>
      <c r="H36" s="44"/>
      <c r="I36" s="53"/>
      <c r="J36" s="44"/>
      <c r="K36" s="44"/>
      <c r="L36" s="34"/>
      <c r="M36" s="34"/>
      <c r="N36" s="34"/>
      <c r="O36" s="34"/>
      <c r="P36" s="157"/>
      <c r="Q36" s="157"/>
      <c r="R36" s="157"/>
      <c r="S36" s="157"/>
      <c r="T36" s="157"/>
      <c r="U36" s="276"/>
      <c r="V36" s="158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61"/>
      <c r="AO36" s="162"/>
      <c r="AP36" s="163"/>
      <c r="AQ36" s="163"/>
      <c r="AR36" s="16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s="27" customFormat="true" ht="15" hidden="true" customHeight="true" outlineLevel="1" collapsed="false">
      <c r="A37" s="41"/>
      <c r="B37" s="41"/>
      <c r="C37" s="41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157"/>
      <c r="P37" s="157"/>
      <c r="Q37" s="157"/>
      <c r="R37" s="157"/>
      <c r="S37" s="157"/>
      <c r="T37" s="157"/>
      <c r="U37" s="276"/>
      <c r="V37" s="158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61"/>
      <c r="AP37" s="162"/>
      <c r="AQ37" s="163"/>
      <c r="AR37" s="16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s="27" customFormat="true" ht="15" hidden="true" customHeight="true" outlineLevel="1" collapsed="false">
      <c r="A38" s="29"/>
      <c r="B38" s="30" t="s">
        <v>25</v>
      </c>
      <c r="C38" s="30"/>
      <c r="D38" s="30" t="s">
        <v>2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157"/>
      <c r="Q38" s="157"/>
      <c r="R38" s="157"/>
      <c r="S38" s="157"/>
      <c r="T38" s="157"/>
      <c r="U38" s="276"/>
      <c r="V38" s="158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61"/>
      <c r="AO38" s="162"/>
      <c r="AP38" s="163"/>
      <c r="AQ38" s="163"/>
      <c r="AR38" s="16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s="27" customFormat="true" ht="39" hidden="true" customHeight="true" outlineLevel="1" collapsed="false">
      <c r="A39" s="29"/>
      <c r="B39" s="30"/>
      <c r="C39" s="30"/>
      <c r="D39" s="30" t="s">
        <v>18</v>
      </c>
      <c r="E39" s="30"/>
      <c r="F39" s="30"/>
      <c r="G39" s="30" t="s">
        <v>33</v>
      </c>
      <c r="H39" s="30" t="s">
        <v>20</v>
      </c>
      <c r="I39" s="30" t="s">
        <v>21</v>
      </c>
      <c r="J39" s="30" t="s">
        <v>22</v>
      </c>
      <c r="K39" s="30" t="s">
        <v>23</v>
      </c>
      <c r="L39" s="30" t="s">
        <v>24</v>
      </c>
      <c r="M39" s="30"/>
      <c r="N39" s="30"/>
      <c r="O39" s="30"/>
      <c r="P39" s="157"/>
      <c r="Q39" s="157"/>
      <c r="R39" s="157"/>
      <c r="S39" s="157"/>
      <c r="T39" s="157"/>
      <c r="U39" s="276"/>
      <c r="V39" s="158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61"/>
      <c r="AO39" s="162"/>
      <c r="AP39" s="163"/>
      <c r="AQ39" s="163"/>
      <c r="AR39" s="16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s="27" customFormat="true" ht="42" hidden="true" customHeight="true" outlineLevel="1" collapsed="false">
      <c r="A40" s="29" t="n">
        <v>5</v>
      </c>
      <c r="B40" s="278"/>
      <c r="C40" s="278"/>
      <c r="D40" s="34"/>
      <c r="E40" s="34"/>
      <c r="F40" s="34"/>
      <c r="G40" s="34"/>
      <c r="H40" s="44"/>
      <c r="I40" s="53"/>
      <c r="J40" s="44"/>
      <c r="K40" s="44"/>
      <c r="L40" s="34"/>
      <c r="M40" s="34"/>
      <c r="N40" s="34"/>
      <c r="O40" s="34"/>
      <c r="P40" s="157"/>
      <c r="Q40" s="157"/>
      <c r="R40" s="157"/>
      <c r="S40" s="157"/>
      <c r="T40" s="157"/>
      <c r="U40" s="276"/>
      <c r="V40" s="158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61"/>
      <c r="AO40" s="162"/>
      <c r="AP40" s="163"/>
      <c r="AQ40" s="163"/>
      <c r="AR40" s="16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s="27" customFormat="true" ht="42" hidden="true" customHeight="true" outlineLevel="1" collapsed="false">
      <c r="A41" s="29"/>
      <c r="B41" s="278"/>
      <c r="C41" s="278"/>
      <c r="D41" s="34"/>
      <c r="E41" s="34"/>
      <c r="F41" s="34"/>
      <c r="G41" s="34"/>
      <c r="H41" s="44"/>
      <c r="I41" s="53"/>
      <c r="J41" s="44"/>
      <c r="K41" s="44"/>
      <c r="L41" s="34"/>
      <c r="M41" s="34"/>
      <c r="N41" s="34"/>
      <c r="O41" s="34"/>
      <c r="P41" s="157"/>
      <c r="Q41" s="157"/>
      <c r="R41" s="157"/>
      <c r="S41" s="157"/>
      <c r="T41" s="157"/>
      <c r="U41" s="276"/>
      <c r="V41" s="158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266"/>
      <c r="AO41" s="267"/>
      <c r="AP41" s="163"/>
      <c r="AQ41" s="163"/>
      <c r="AR41" s="16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s="27" customFormat="true" ht="42" hidden="true" customHeight="true" outlineLevel="1" collapsed="false">
      <c r="A42" s="29"/>
      <c r="B42" s="278"/>
      <c r="C42" s="278"/>
      <c r="D42" s="34"/>
      <c r="E42" s="34"/>
      <c r="F42" s="34"/>
      <c r="G42" s="34"/>
      <c r="H42" s="44"/>
      <c r="I42" s="53"/>
      <c r="J42" s="44"/>
      <c r="K42" s="44"/>
      <c r="L42" s="34"/>
      <c r="M42" s="34"/>
      <c r="N42" s="34"/>
      <c r="O42" s="34"/>
      <c r="P42" s="157"/>
      <c r="Q42" s="157"/>
      <c r="R42" s="157"/>
      <c r="S42" s="157"/>
      <c r="T42" s="157"/>
      <c r="U42" s="276"/>
      <c r="V42" s="158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61"/>
      <c r="AO42" s="162"/>
      <c r="AP42" s="163"/>
      <c r="AQ42" s="163"/>
      <c r="AR42" s="16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s="27" customFormat="true" ht="21" hidden="false" customHeight="true" outlineLevel="0" collapsed="false">
      <c r="A43" s="279"/>
      <c r="B43" s="279"/>
      <c r="C43" s="279"/>
      <c r="D43" s="280"/>
      <c r="E43" s="280"/>
      <c r="F43" s="280"/>
      <c r="G43" s="280"/>
      <c r="H43" s="279"/>
      <c r="I43" s="279"/>
      <c r="J43" s="279"/>
      <c r="K43" s="279"/>
      <c r="L43" s="280"/>
      <c r="M43" s="280"/>
      <c r="N43" s="280"/>
      <c r="O43" s="280"/>
      <c r="P43" s="157"/>
      <c r="Q43" s="157"/>
      <c r="R43" s="157"/>
      <c r="S43" s="157"/>
      <c r="T43" s="157"/>
      <c r="U43" s="276"/>
      <c r="V43" s="158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61"/>
      <c r="AO43" s="162"/>
      <c r="AP43" s="163"/>
      <c r="AQ43" s="163"/>
      <c r="AR43" s="16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s="27" customFormat="true" ht="54" hidden="false" customHeight="true" outlineLevel="0" collapsed="false">
      <c r="A44" s="281" t="s">
        <v>530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157"/>
      <c r="Q44" s="157"/>
      <c r="R44" s="157"/>
      <c r="S44" s="157"/>
      <c r="T44" s="157"/>
      <c r="U44" s="276"/>
      <c r="V44" s="158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61"/>
      <c r="AO44" s="162"/>
      <c r="AP44" s="163"/>
      <c r="AQ44" s="163"/>
      <c r="AR44" s="16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s="27" customFormat="true" ht="54.75" hidden="false" customHeight="true" outlineLevel="0" collapsed="false">
      <c r="A45" s="202" t="s">
        <v>30</v>
      </c>
      <c r="B45" s="282" t="s">
        <v>31</v>
      </c>
      <c r="C45" s="203" t="s">
        <v>32</v>
      </c>
      <c r="D45" s="283" t="s">
        <v>531</v>
      </c>
      <c r="E45" s="283"/>
      <c r="F45" s="283" t="s">
        <v>532</v>
      </c>
      <c r="G45" s="283"/>
      <c r="H45" s="284" t="s">
        <v>34</v>
      </c>
      <c r="I45" s="284"/>
      <c r="J45" s="284" t="s">
        <v>35</v>
      </c>
      <c r="K45" s="284"/>
      <c r="L45" s="284" t="s">
        <v>36</v>
      </c>
      <c r="M45" s="284"/>
      <c r="N45" s="284" t="s">
        <v>37</v>
      </c>
      <c r="O45" s="284"/>
      <c r="P45" s="157"/>
      <c r="Q45" s="157"/>
      <c r="R45" s="157"/>
      <c r="S45" s="157"/>
      <c r="T45" s="157"/>
      <c r="U45" s="276"/>
      <c r="V45" s="158"/>
      <c r="W45" s="158"/>
      <c r="X45" s="158"/>
      <c r="Y45" s="159" t="n">
        <v>1</v>
      </c>
      <c r="Z45" s="159"/>
      <c r="AA45" s="159"/>
      <c r="AB45" s="159"/>
      <c r="AC45" s="160"/>
      <c r="AD45" s="160"/>
      <c r="AE45" s="159"/>
      <c r="AF45" s="160"/>
      <c r="AG45" s="159"/>
      <c r="AH45" s="159"/>
      <c r="AI45" s="159"/>
      <c r="AJ45" s="159"/>
      <c r="AK45" s="159"/>
      <c r="AL45" s="159"/>
      <c r="AM45" s="159"/>
      <c r="AN45" s="159"/>
      <c r="AO45" s="161"/>
      <c r="AP45" s="162"/>
      <c r="AQ45" s="163"/>
      <c r="AR45" s="16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7" customFormat="true" ht="45" hidden="false" customHeight="true" outlineLevel="0" collapsed="false">
      <c r="A46" s="202"/>
      <c r="B46" s="282"/>
      <c r="C46" s="203"/>
      <c r="D46" s="61" t="s">
        <v>38</v>
      </c>
      <c r="E46" s="60" t="s">
        <v>39</v>
      </c>
      <c r="F46" s="61" t="s">
        <v>38</v>
      </c>
      <c r="G46" s="60" t="s">
        <v>39</v>
      </c>
      <c r="H46" s="59" t="s">
        <v>38</v>
      </c>
      <c r="I46" s="60" t="s">
        <v>39</v>
      </c>
      <c r="J46" s="59" t="s">
        <v>38</v>
      </c>
      <c r="K46" s="60" t="s">
        <v>39</v>
      </c>
      <c r="L46" s="59" t="s">
        <v>38</v>
      </c>
      <c r="M46" s="60" t="s">
        <v>39</v>
      </c>
      <c r="N46" s="59" t="s">
        <v>38</v>
      </c>
      <c r="O46" s="60" t="s">
        <v>39</v>
      </c>
      <c r="P46" s="157"/>
      <c r="Q46" s="157"/>
      <c r="R46" s="157"/>
      <c r="S46" s="157"/>
      <c r="T46" s="157"/>
      <c r="U46" s="276"/>
      <c r="V46" s="158"/>
      <c r="W46" s="158"/>
      <c r="X46" s="158"/>
      <c r="Y46" s="159" t="n">
        <v>1</v>
      </c>
      <c r="Z46" s="159"/>
      <c r="AA46" s="159"/>
      <c r="AB46" s="159"/>
      <c r="AC46" s="160"/>
      <c r="AD46" s="160"/>
      <c r="AE46" s="159"/>
      <c r="AF46" s="160"/>
      <c r="AG46" s="159"/>
      <c r="AH46" s="159"/>
      <c r="AI46" s="159"/>
      <c r="AJ46" s="159"/>
      <c r="AK46" s="159"/>
      <c r="AL46" s="159"/>
      <c r="AM46" s="159"/>
      <c r="AN46" s="159"/>
      <c r="AO46" s="161"/>
      <c r="AP46" s="162"/>
      <c r="AQ46" s="163"/>
      <c r="AR46" s="16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27" customFormat="true" ht="20.25" hidden="false" customHeight="true" outlineLevel="0" collapsed="false">
      <c r="A47" s="64" t="n">
        <v>1</v>
      </c>
      <c r="B47" s="62" t="n">
        <v>2</v>
      </c>
      <c r="C47" s="65" t="n">
        <v>3</v>
      </c>
      <c r="D47" s="66" t="n">
        <v>4</v>
      </c>
      <c r="E47" s="65" t="n">
        <v>5</v>
      </c>
      <c r="F47" s="66" t="n">
        <v>6</v>
      </c>
      <c r="G47" s="65" t="n">
        <v>7</v>
      </c>
      <c r="H47" s="285" t="n">
        <v>8</v>
      </c>
      <c r="I47" s="286" t="n">
        <v>9</v>
      </c>
      <c r="J47" s="64" t="n">
        <v>10</v>
      </c>
      <c r="K47" s="65" t="n">
        <v>11</v>
      </c>
      <c r="L47" s="64" t="n">
        <v>12</v>
      </c>
      <c r="M47" s="65" t="n">
        <v>13</v>
      </c>
      <c r="N47" s="64" t="s">
        <v>40</v>
      </c>
      <c r="O47" s="65" t="s">
        <v>41</v>
      </c>
      <c r="P47" s="157"/>
      <c r="Q47" s="157"/>
      <c r="R47" s="157"/>
      <c r="S47" s="157"/>
      <c r="T47" s="157"/>
      <c r="U47" s="276"/>
      <c r="V47" s="158"/>
      <c r="W47" s="158"/>
      <c r="X47" s="158"/>
      <c r="Y47" s="159" t="n">
        <v>1</v>
      </c>
      <c r="Z47" s="159"/>
      <c r="AA47" s="159"/>
      <c r="AB47" s="159"/>
      <c r="AC47" s="160"/>
      <c r="AD47" s="160"/>
      <c r="AE47" s="159"/>
      <c r="AF47" s="160"/>
      <c r="AG47" s="159"/>
      <c r="AH47" s="159"/>
      <c r="AI47" s="159"/>
      <c r="AJ47" s="159"/>
      <c r="AK47" s="159"/>
      <c r="AL47" s="159"/>
      <c r="AM47" s="159"/>
      <c r="AN47" s="159"/>
      <c r="AO47" s="161"/>
      <c r="AP47" s="162"/>
      <c r="AQ47" s="163"/>
      <c r="AR47" s="16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s="27" customFormat="true" ht="51" hidden="true" customHeight="false" outlineLevel="0" collapsed="false">
      <c r="A48" s="67" t="n">
        <v>1</v>
      </c>
      <c r="B48" s="68" t="n">
        <v>300000</v>
      </c>
      <c r="C48" s="69" t="s">
        <v>42</v>
      </c>
      <c r="D48" s="70" t="n">
        <f aca="false">SUM(D49,D52)</f>
        <v>0</v>
      </c>
      <c r="E48" s="71" t="n">
        <f aca="false">SUM(E49,E52)</f>
        <v>0</v>
      </c>
      <c r="F48" s="70" t="n">
        <f aca="false">SUM(F49,F52)</f>
        <v>0</v>
      </c>
      <c r="G48" s="71" t="n">
        <f aca="false">SUM(G49,G52)</f>
        <v>0</v>
      </c>
      <c r="H48" s="70" t="n">
        <f aca="false">SUM(H49,H52)</f>
        <v>0</v>
      </c>
      <c r="I48" s="71" t="n">
        <f aca="false">SUM(I49,I52)</f>
        <v>0</v>
      </c>
      <c r="J48" s="70" t="n">
        <f aca="false">SUM(J49,J52)</f>
        <v>0</v>
      </c>
      <c r="K48" s="71" t="n">
        <f aca="false">SUM(K49,K52)</f>
        <v>0</v>
      </c>
      <c r="L48" s="70" t="n">
        <f aca="false">SUM(L49,L52)</f>
        <v>0</v>
      </c>
      <c r="M48" s="71" t="n">
        <f aca="false">SUM(M49,M52)</f>
        <v>0</v>
      </c>
      <c r="N48" s="70" t="n">
        <f aca="false">SUM(N49,N52)</f>
        <v>0</v>
      </c>
      <c r="O48" s="71" t="n">
        <f aca="false">SUM(O49,O52)</f>
        <v>0</v>
      </c>
      <c r="P48" s="157"/>
      <c r="Q48" s="157"/>
      <c r="R48" s="157"/>
      <c r="S48" s="157"/>
      <c r="T48" s="157"/>
      <c r="U48" s="276"/>
      <c r="V48" s="158"/>
      <c r="W48" s="158"/>
      <c r="X48" s="158"/>
      <c r="Y48" s="72" t="n">
        <f aca="false">SUM(D48:O48)</f>
        <v>0</v>
      </c>
      <c r="Z48" s="159"/>
      <c r="AA48" s="159"/>
      <c r="AB48" s="159"/>
      <c r="AC48" s="160"/>
      <c r="AD48" s="160"/>
      <c r="AE48" s="159"/>
      <c r="AF48" s="160"/>
      <c r="AG48" s="159"/>
      <c r="AH48" s="159"/>
      <c r="AI48" s="159"/>
      <c r="AJ48" s="159"/>
      <c r="AK48" s="159"/>
      <c r="AL48" s="159"/>
      <c r="AM48" s="159"/>
      <c r="AN48" s="159"/>
      <c r="AO48" s="161"/>
      <c r="AP48" s="162"/>
      <c r="AQ48" s="163"/>
      <c r="AR48" s="16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s="27" customFormat="true" ht="32.25" hidden="true" customHeight="true" outlineLevel="0" collapsed="false">
      <c r="A49" s="73" t="n">
        <v>2</v>
      </c>
      <c r="B49" s="74" t="n">
        <v>310000</v>
      </c>
      <c r="C49" s="75" t="s">
        <v>43</v>
      </c>
      <c r="D49" s="76" t="n">
        <f aca="false">SUM(D50)</f>
        <v>0</v>
      </c>
      <c r="E49" s="77" t="n">
        <f aca="false">SUM(E50)</f>
        <v>0</v>
      </c>
      <c r="F49" s="76" t="n">
        <f aca="false">SUM(F50)</f>
        <v>0</v>
      </c>
      <c r="G49" s="77" t="n">
        <f aca="false">SUM(G50)</f>
        <v>0</v>
      </c>
      <c r="H49" s="76" t="n">
        <f aca="false">SUM(H50)</f>
        <v>0</v>
      </c>
      <c r="I49" s="77" t="n">
        <f aca="false">SUM(I50)</f>
        <v>0</v>
      </c>
      <c r="J49" s="76" t="n">
        <f aca="false">SUM(J50)</f>
        <v>0</v>
      </c>
      <c r="K49" s="77" t="n">
        <f aca="false">SUM(K50)</f>
        <v>0</v>
      </c>
      <c r="L49" s="76" t="n">
        <f aca="false">SUM(L50)</f>
        <v>0</v>
      </c>
      <c r="M49" s="77" t="n">
        <f aca="false">SUM(M50)</f>
        <v>0</v>
      </c>
      <c r="N49" s="76" t="n">
        <f aca="false">SUM(N50)</f>
        <v>0</v>
      </c>
      <c r="O49" s="77" t="n">
        <f aca="false">SUM(O50)</f>
        <v>0</v>
      </c>
      <c r="P49" s="157"/>
      <c r="Q49" s="157"/>
      <c r="R49" s="157"/>
      <c r="S49" s="157"/>
      <c r="T49" s="157"/>
      <c r="U49" s="276"/>
      <c r="V49" s="158"/>
      <c r="W49" s="158"/>
      <c r="X49" s="158"/>
      <c r="Y49" s="72" t="n">
        <f aca="false">SUM(D49:O49)</f>
        <v>0</v>
      </c>
      <c r="Z49" s="159"/>
      <c r="AA49" s="159"/>
      <c r="AB49" s="159"/>
      <c r="AC49" s="160"/>
      <c r="AD49" s="160"/>
      <c r="AE49" s="159"/>
      <c r="AF49" s="160"/>
      <c r="AG49" s="159"/>
      <c r="AH49" s="159"/>
      <c r="AI49" s="159"/>
      <c r="AJ49" s="159"/>
      <c r="AK49" s="159"/>
      <c r="AL49" s="159"/>
      <c r="AM49" s="159"/>
      <c r="AN49" s="159"/>
      <c r="AO49" s="161"/>
      <c r="AP49" s="162"/>
      <c r="AQ49" s="163"/>
      <c r="AR49" s="16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s="27" customFormat="true" ht="32.25" hidden="true" customHeight="true" outlineLevel="0" collapsed="false">
      <c r="A50" s="73" t="n">
        <v>3</v>
      </c>
      <c r="B50" s="74" t="n">
        <v>311000</v>
      </c>
      <c r="C50" s="75" t="s">
        <v>44</v>
      </c>
      <c r="D50" s="76" t="n">
        <f aca="false">SUM(D51)</f>
        <v>0</v>
      </c>
      <c r="E50" s="78" t="n">
        <f aca="false">SUM(E51)</f>
        <v>0</v>
      </c>
      <c r="F50" s="76" t="n">
        <f aca="false">SUM(F51)</f>
        <v>0</v>
      </c>
      <c r="G50" s="78" t="n">
        <f aca="false">SUM(G51)</f>
        <v>0</v>
      </c>
      <c r="H50" s="76" t="n">
        <f aca="false">SUM(H51)</f>
        <v>0</v>
      </c>
      <c r="I50" s="78" t="n">
        <f aca="false">SUM(I51)</f>
        <v>0</v>
      </c>
      <c r="J50" s="76" t="n">
        <f aca="false">SUM(J51)</f>
        <v>0</v>
      </c>
      <c r="K50" s="78" t="n">
        <f aca="false">SUM(K51)</f>
        <v>0</v>
      </c>
      <c r="L50" s="76" t="n">
        <f aca="false">SUM(L51)</f>
        <v>0</v>
      </c>
      <c r="M50" s="78" t="n">
        <f aca="false">SUM(M51)</f>
        <v>0</v>
      </c>
      <c r="N50" s="76" t="n">
        <f aca="false">SUM(N51)</f>
        <v>0</v>
      </c>
      <c r="O50" s="78" t="n">
        <f aca="false">SUM(O51)</f>
        <v>0</v>
      </c>
      <c r="P50" s="157"/>
      <c r="Q50" s="157"/>
      <c r="R50" s="157"/>
      <c r="S50" s="157"/>
      <c r="T50" s="157"/>
      <c r="U50" s="276"/>
      <c r="V50" s="158"/>
      <c r="W50" s="158"/>
      <c r="X50" s="158"/>
      <c r="Y50" s="72" t="n">
        <f aca="false">SUM(D50:O50)</f>
        <v>0</v>
      </c>
      <c r="Z50" s="159"/>
      <c r="AA50" s="159"/>
      <c r="AB50" s="159"/>
      <c r="AC50" s="160"/>
      <c r="AD50" s="160"/>
      <c r="AE50" s="159"/>
      <c r="AF50" s="160"/>
      <c r="AG50" s="159"/>
      <c r="AH50" s="159"/>
      <c r="AI50" s="159"/>
      <c r="AJ50" s="159"/>
      <c r="AK50" s="159"/>
      <c r="AL50" s="159"/>
      <c r="AM50" s="159"/>
      <c r="AN50" s="159"/>
      <c r="AO50" s="161"/>
      <c r="AP50" s="162"/>
      <c r="AQ50" s="163"/>
      <c r="AR50" s="16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s="27" customFormat="true" ht="32.25" hidden="true" customHeight="true" outlineLevel="0" collapsed="false">
      <c r="A51" s="287" t="n">
        <v>4</v>
      </c>
      <c r="B51" s="80" t="n">
        <v>311700</v>
      </c>
      <c r="C51" s="81" t="s">
        <v>45</v>
      </c>
      <c r="D51" s="288"/>
      <c r="E51" s="289"/>
      <c r="F51" s="290"/>
      <c r="G51" s="289"/>
      <c r="H51" s="291"/>
      <c r="I51" s="292"/>
      <c r="J51" s="288"/>
      <c r="K51" s="289"/>
      <c r="L51" s="288"/>
      <c r="M51" s="289"/>
      <c r="N51" s="288" t="n">
        <f aca="false">SUM(H51,J51,L51)</f>
        <v>0</v>
      </c>
      <c r="O51" s="83" t="n">
        <f aca="false">SUM(I51,K51,M51)</f>
        <v>0</v>
      </c>
      <c r="P51" s="157"/>
      <c r="Q51" s="157"/>
      <c r="R51" s="157"/>
      <c r="S51" s="157"/>
      <c r="T51" s="157"/>
      <c r="U51" s="276"/>
      <c r="V51" s="158"/>
      <c r="W51" s="158"/>
      <c r="X51" s="158"/>
      <c r="Y51" s="72" t="n">
        <f aca="false">SUM(D51:O51)</f>
        <v>0</v>
      </c>
      <c r="Z51" s="159"/>
      <c r="AA51" s="159"/>
      <c r="AB51" s="159"/>
      <c r="AC51" s="160"/>
      <c r="AD51" s="160"/>
      <c r="AE51" s="159"/>
      <c r="AF51" s="160"/>
      <c r="AG51" s="159"/>
      <c r="AH51" s="159"/>
      <c r="AI51" s="159"/>
      <c r="AJ51" s="159"/>
      <c r="AK51" s="159"/>
      <c r="AL51" s="159"/>
      <c r="AM51" s="159"/>
      <c r="AN51" s="159"/>
      <c r="AO51" s="161"/>
      <c r="AP51" s="162"/>
      <c r="AQ51" s="163"/>
      <c r="AR51" s="16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s="27" customFormat="true" ht="32.25" hidden="true" customHeight="true" outlineLevel="0" collapsed="false">
      <c r="A52" s="86" t="n">
        <v>5</v>
      </c>
      <c r="B52" s="87" t="n">
        <v>320000</v>
      </c>
      <c r="C52" s="88" t="s">
        <v>46</v>
      </c>
      <c r="D52" s="89" t="n">
        <f aca="false">SUM(D53)</f>
        <v>0</v>
      </c>
      <c r="E52" s="77" t="n">
        <f aca="false">SUM(E53)</f>
        <v>0</v>
      </c>
      <c r="F52" s="76" t="n">
        <f aca="false">SUM(F53)</f>
        <v>0</v>
      </c>
      <c r="G52" s="77" t="n">
        <f aca="false">SUM(G53)</f>
        <v>0</v>
      </c>
      <c r="H52" s="76" t="n">
        <f aca="false">SUM(H53)</f>
        <v>0</v>
      </c>
      <c r="I52" s="77" t="n">
        <f aca="false">SUM(I53)</f>
        <v>0</v>
      </c>
      <c r="J52" s="89" t="n">
        <f aca="false">SUM(J53)</f>
        <v>0</v>
      </c>
      <c r="K52" s="77" t="n">
        <f aca="false">SUM(K53)</f>
        <v>0</v>
      </c>
      <c r="L52" s="76" t="n">
        <f aca="false">SUM(L53)</f>
        <v>0</v>
      </c>
      <c r="M52" s="77" t="n">
        <f aca="false">SUM(M53)</f>
        <v>0</v>
      </c>
      <c r="N52" s="76" t="n">
        <f aca="false">SUM(N53)</f>
        <v>0</v>
      </c>
      <c r="O52" s="77" t="n">
        <f aca="false">SUM(O53)</f>
        <v>0</v>
      </c>
      <c r="P52" s="157"/>
      <c r="Q52" s="157"/>
      <c r="R52" s="157"/>
      <c r="S52" s="157"/>
      <c r="T52" s="157"/>
      <c r="U52" s="276"/>
      <c r="V52" s="158"/>
      <c r="W52" s="158"/>
      <c r="X52" s="158"/>
      <c r="Y52" s="72" t="n">
        <f aca="false">SUM(D52:O52)</f>
        <v>0</v>
      </c>
      <c r="Z52" s="159"/>
      <c r="AA52" s="159"/>
      <c r="AB52" s="159"/>
      <c r="AC52" s="160"/>
      <c r="AD52" s="160"/>
      <c r="AE52" s="159"/>
      <c r="AF52" s="160"/>
      <c r="AG52" s="159"/>
      <c r="AH52" s="159"/>
      <c r="AI52" s="159"/>
      <c r="AJ52" s="159"/>
      <c r="AK52" s="159"/>
      <c r="AL52" s="159"/>
      <c r="AM52" s="159"/>
      <c r="AN52" s="159"/>
      <c r="AO52" s="161"/>
      <c r="AP52" s="162"/>
      <c r="AQ52" s="163"/>
      <c r="AR52" s="16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s="27" customFormat="true" ht="32.25" hidden="true" customHeight="true" outlineLevel="0" collapsed="false">
      <c r="A53" s="73" t="n">
        <v>6</v>
      </c>
      <c r="B53" s="74" t="n">
        <v>321000</v>
      </c>
      <c r="C53" s="75" t="s">
        <v>47</v>
      </c>
      <c r="D53" s="89" t="n">
        <f aca="false">SUM(D54)</f>
        <v>0</v>
      </c>
      <c r="E53" s="77" t="n">
        <f aca="false">SUM(E54)</f>
        <v>0</v>
      </c>
      <c r="F53" s="89" t="n">
        <f aca="false">SUM(F54)</f>
        <v>0</v>
      </c>
      <c r="G53" s="77" t="n">
        <f aca="false">SUM(G54)</f>
        <v>0</v>
      </c>
      <c r="H53" s="76" t="n">
        <f aca="false">SUM(H54)</f>
        <v>0</v>
      </c>
      <c r="I53" s="77" t="n">
        <f aca="false">SUM(I54)</f>
        <v>0</v>
      </c>
      <c r="J53" s="89" t="n">
        <f aca="false">SUM(J54)</f>
        <v>0</v>
      </c>
      <c r="K53" s="77" t="n">
        <f aca="false">SUM(K54)</f>
        <v>0</v>
      </c>
      <c r="L53" s="89" t="n">
        <f aca="false">SUM(L54)</f>
        <v>0</v>
      </c>
      <c r="M53" s="77" t="n">
        <f aca="false">SUM(M54)</f>
        <v>0</v>
      </c>
      <c r="N53" s="89" t="n">
        <f aca="false">SUM(N54)</f>
        <v>0</v>
      </c>
      <c r="O53" s="77" t="n">
        <f aca="false">SUM(O54)</f>
        <v>0</v>
      </c>
      <c r="P53" s="157"/>
      <c r="Q53" s="157"/>
      <c r="R53" s="157"/>
      <c r="S53" s="157"/>
      <c r="T53" s="157"/>
      <c r="U53" s="276"/>
      <c r="V53" s="158"/>
      <c r="W53" s="158"/>
      <c r="X53" s="158"/>
      <c r="Y53" s="72" t="n">
        <f aca="false">SUM(D53:O53)</f>
        <v>0</v>
      </c>
      <c r="Z53" s="159"/>
      <c r="AA53" s="159"/>
      <c r="AB53" s="159"/>
      <c r="AC53" s="160"/>
      <c r="AD53" s="160"/>
      <c r="AE53" s="159"/>
      <c r="AF53" s="160"/>
      <c r="AG53" s="159"/>
      <c r="AH53" s="159"/>
      <c r="AI53" s="159"/>
      <c r="AJ53" s="159"/>
      <c r="AK53" s="159"/>
      <c r="AL53" s="159"/>
      <c r="AM53" s="159"/>
      <c r="AN53" s="159"/>
      <c r="AO53" s="161"/>
      <c r="AP53" s="162"/>
      <c r="AQ53" s="163"/>
      <c r="AR53" s="16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s="27" customFormat="true" ht="38.25" hidden="true" customHeight="false" outlineLevel="0" collapsed="false">
      <c r="A54" s="287" t="n">
        <v>7</v>
      </c>
      <c r="B54" s="80" t="n">
        <v>321300</v>
      </c>
      <c r="C54" s="81" t="s">
        <v>48</v>
      </c>
      <c r="D54" s="288"/>
      <c r="E54" s="289"/>
      <c r="F54" s="290"/>
      <c r="G54" s="289"/>
      <c r="H54" s="291"/>
      <c r="I54" s="292"/>
      <c r="J54" s="288"/>
      <c r="K54" s="289"/>
      <c r="L54" s="288"/>
      <c r="M54" s="289"/>
      <c r="N54" s="291" t="n">
        <f aca="false">SUM(H54,J54,L54)</f>
        <v>0</v>
      </c>
      <c r="O54" s="83" t="n">
        <f aca="false">SUM(I54,K54,M54)</f>
        <v>0</v>
      </c>
      <c r="P54" s="157"/>
      <c r="Q54" s="157"/>
      <c r="R54" s="157"/>
      <c r="S54" s="157"/>
      <c r="T54" s="157"/>
      <c r="U54" s="276"/>
      <c r="V54" s="158"/>
      <c r="W54" s="158"/>
      <c r="X54" s="158"/>
      <c r="Y54" s="72" t="n">
        <f aca="false">SUM(D54:O54)</f>
        <v>0</v>
      </c>
      <c r="Z54" s="159"/>
      <c r="AA54" s="159"/>
      <c r="AB54" s="159"/>
      <c r="AC54" s="160"/>
      <c r="AD54" s="160"/>
      <c r="AE54" s="159"/>
      <c r="AF54" s="160"/>
      <c r="AG54" s="159"/>
      <c r="AH54" s="159"/>
      <c r="AI54" s="159"/>
      <c r="AJ54" s="159"/>
      <c r="AK54" s="159"/>
      <c r="AL54" s="159"/>
      <c r="AM54" s="159"/>
      <c r="AN54" s="159"/>
      <c r="AO54" s="161"/>
      <c r="AP54" s="162"/>
      <c r="AQ54" s="163"/>
      <c r="AR54" s="16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s="1" customFormat="true" ht="32.25" hidden="false" customHeight="true" outlineLevel="0" collapsed="false">
      <c r="A55" s="90" t="n">
        <f aca="false">A54+1</f>
        <v>8</v>
      </c>
      <c r="B55" s="91" t="n">
        <v>700000</v>
      </c>
      <c r="C55" s="92" t="s">
        <v>49</v>
      </c>
      <c r="D55" s="93" t="n">
        <f aca="false">D56+D79+D91+D116+D121+D125</f>
        <v>22215000</v>
      </c>
      <c r="E55" s="94" t="n">
        <f aca="false">E56+E79+E91+E116+E121+E125</f>
        <v>0</v>
      </c>
      <c r="F55" s="95" t="n">
        <f aca="false">F56+F79+F91+F116+F121+F125</f>
        <v>23288000</v>
      </c>
      <c r="G55" s="94" t="n">
        <f aca="false">G56+G79+G91+G116+G121+G125</f>
        <v>0</v>
      </c>
      <c r="H55" s="95" t="n">
        <f aca="false">H56+H79+H91+H116+H121+H125</f>
        <v>27920000</v>
      </c>
      <c r="I55" s="94" t="n">
        <f aca="false">I56+I79+I91+I116+I121+I125</f>
        <v>0</v>
      </c>
      <c r="J55" s="93" t="n">
        <f aca="false">J56+J79+J91+J116+J121+J125</f>
        <v>22115000</v>
      </c>
      <c r="K55" s="94" t="n">
        <f aca="false">K56+K79+K91+K116+K121+K125</f>
        <v>0</v>
      </c>
      <c r="L55" s="95" t="n">
        <f aca="false">L56+L79+L91+L116+L121+L125</f>
        <v>22778000</v>
      </c>
      <c r="M55" s="94" t="n">
        <f aca="false">M56+M79+M91+M116+M121+M125</f>
        <v>0</v>
      </c>
      <c r="N55" s="95" t="n">
        <f aca="false">N56+N79+N91+N116+N121+N125</f>
        <v>72813000</v>
      </c>
      <c r="O55" s="94" t="n">
        <f aca="false">O56+O79+O91+O116+O121+O125</f>
        <v>0</v>
      </c>
      <c r="P55" s="50"/>
      <c r="Q55" s="50"/>
      <c r="R55" s="50"/>
      <c r="S55" s="50"/>
      <c r="T55" s="50"/>
      <c r="U55" s="51"/>
      <c r="V55" s="51"/>
      <c r="W55" s="51"/>
      <c r="X55" s="51"/>
      <c r="Y55" s="72" t="n">
        <f aca="false">SUM(D55:O55)</f>
        <v>191129000</v>
      </c>
      <c r="Z55" s="48"/>
      <c r="AA55" s="48"/>
      <c r="AB55" s="48"/>
      <c r="AC55" s="48"/>
      <c r="AD55" s="48"/>
      <c r="AE55" s="48"/>
      <c r="AF55" s="48"/>
      <c r="AG55" s="48"/>
      <c r="AH55" s="48"/>
      <c r="AI55" s="3"/>
      <c r="AJ55" s="3"/>
      <c r="AK55" s="3"/>
      <c r="AL55" s="3"/>
      <c r="AM55" s="3"/>
      <c r="AN55" s="3"/>
      <c r="AO55" s="3"/>
      <c r="AP55" s="3"/>
      <c r="AQ55" s="3"/>
    </row>
    <row r="56" s="1" customFormat="true" ht="32.25" hidden="true" customHeight="true" outlineLevel="0" collapsed="false">
      <c r="A56" s="96" t="n">
        <f aca="false">A55+1</f>
        <v>9</v>
      </c>
      <c r="B56" s="97" t="n">
        <v>710000</v>
      </c>
      <c r="C56" s="98" t="s">
        <v>50</v>
      </c>
      <c r="D56" s="89" t="n">
        <f aca="false">D57+D61+D63+D70+D76</f>
        <v>0</v>
      </c>
      <c r="E56" s="77" t="n">
        <f aca="false">E57+E61+E63+E70+E76</f>
        <v>0</v>
      </c>
      <c r="F56" s="76" t="n">
        <f aca="false">F57+F61+F63+F70+F76</f>
        <v>0</v>
      </c>
      <c r="G56" s="77" t="n">
        <f aca="false">G57+G61+G63+G70+G76</f>
        <v>0</v>
      </c>
      <c r="H56" s="76" t="n">
        <f aca="false">H57+H61+H63+H70+H76</f>
        <v>0</v>
      </c>
      <c r="I56" s="77" t="n">
        <f aca="false">I57+I61+I63+I70+I76</f>
        <v>0</v>
      </c>
      <c r="J56" s="89" t="n">
        <f aca="false">J57+J61+J63+J70+J76</f>
        <v>0</v>
      </c>
      <c r="K56" s="77" t="n">
        <f aca="false">K57+K61+K63+K70+K76</f>
        <v>0</v>
      </c>
      <c r="L56" s="76" t="n">
        <f aca="false">L57+L61+L63+L70+L76</f>
        <v>0</v>
      </c>
      <c r="M56" s="77" t="n">
        <f aca="false">M57+M61+M63+M70+M76</f>
        <v>0</v>
      </c>
      <c r="N56" s="76" t="n">
        <f aca="false">N57+N61+N63+N70+N76</f>
        <v>0</v>
      </c>
      <c r="O56" s="77" t="n">
        <f aca="false">O57+O61+O63+O70+O76</f>
        <v>0</v>
      </c>
      <c r="P56" s="50"/>
      <c r="Q56" s="50"/>
      <c r="R56" s="50"/>
      <c r="S56" s="50"/>
      <c r="T56" s="50"/>
      <c r="U56" s="51"/>
      <c r="V56" s="51"/>
      <c r="W56" s="51"/>
      <c r="X56" s="51"/>
      <c r="Y56" s="72" t="n">
        <f aca="false">SUM(D56:O56)</f>
        <v>0</v>
      </c>
      <c r="Z56" s="48"/>
      <c r="AA56" s="48"/>
      <c r="AB56" s="48"/>
      <c r="AC56" s="48"/>
      <c r="AD56" s="48"/>
      <c r="AE56" s="48"/>
      <c r="AF56" s="48"/>
      <c r="AG56" s="48"/>
      <c r="AH56" s="48"/>
      <c r="AI56" s="3"/>
      <c r="AJ56" s="3"/>
      <c r="AK56" s="3"/>
      <c r="AL56" s="3"/>
      <c r="AM56" s="3"/>
      <c r="AN56" s="3"/>
      <c r="AO56" s="3"/>
      <c r="AP56" s="3"/>
      <c r="AQ56" s="3"/>
    </row>
    <row r="57" s="1" customFormat="true" ht="32.25" hidden="true" customHeight="true" outlineLevel="0" collapsed="false">
      <c r="A57" s="96" t="n">
        <f aca="false">A56+1</f>
        <v>10</v>
      </c>
      <c r="B57" s="97" t="n">
        <v>711000</v>
      </c>
      <c r="C57" s="98" t="s">
        <v>51</v>
      </c>
      <c r="D57" s="89" t="n">
        <f aca="false">SUM(D58:D60)</f>
        <v>0</v>
      </c>
      <c r="E57" s="77" t="n">
        <f aca="false">SUM(E58:E60)</f>
        <v>0</v>
      </c>
      <c r="F57" s="89" t="n">
        <f aca="false">SUM(F58:F60)</f>
        <v>0</v>
      </c>
      <c r="G57" s="77" t="n">
        <f aca="false">SUM(G58:G60)</f>
        <v>0</v>
      </c>
      <c r="H57" s="76" t="n">
        <f aca="false">SUM(H58:H60)</f>
        <v>0</v>
      </c>
      <c r="I57" s="77" t="n">
        <f aca="false">SUM(I58:I60)</f>
        <v>0</v>
      </c>
      <c r="J57" s="89" t="n">
        <f aca="false">SUM(J58:J60)</f>
        <v>0</v>
      </c>
      <c r="K57" s="77" t="n">
        <f aca="false">SUM(K58:K60)</f>
        <v>0</v>
      </c>
      <c r="L57" s="89" t="n">
        <f aca="false">SUM(L58:L60)</f>
        <v>0</v>
      </c>
      <c r="M57" s="77" t="n">
        <f aca="false">SUM(M58:M60)</f>
        <v>0</v>
      </c>
      <c r="N57" s="89" t="n">
        <f aca="false">SUM(H57,J57,L57)</f>
        <v>0</v>
      </c>
      <c r="O57" s="77" t="n">
        <f aca="false">SUM(I57,K57,M57)</f>
        <v>0</v>
      </c>
      <c r="P57" s="50"/>
      <c r="Q57" s="50"/>
      <c r="R57" s="50"/>
      <c r="S57" s="50"/>
      <c r="T57" s="50"/>
      <c r="U57" s="51"/>
      <c r="V57" s="51"/>
      <c r="W57" s="51"/>
      <c r="X57" s="51"/>
      <c r="Y57" s="72" t="n">
        <f aca="false">SUM(D57:O57)</f>
        <v>0</v>
      </c>
      <c r="Z57" s="48"/>
      <c r="AA57" s="48"/>
      <c r="AB57" s="48"/>
      <c r="AC57" s="48"/>
      <c r="AD57" s="48"/>
      <c r="AE57" s="48"/>
      <c r="AF57" s="48"/>
      <c r="AG57" s="48"/>
      <c r="AH57" s="48"/>
      <c r="AI57" s="3"/>
      <c r="AJ57" s="3"/>
      <c r="AK57" s="3"/>
      <c r="AL57" s="3"/>
      <c r="AM57" s="3"/>
      <c r="AN57" s="3"/>
      <c r="AO57" s="3"/>
      <c r="AP57" s="3"/>
      <c r="AQ57" s="3"/>
    </row>
    <row r="58" s="1" customFormat="true" ht="32.25" hidden="true" customHeight="true" outlineLevel="0" collapsed="false">
      <c r="A58" s="99" t="n">
        <f aca="false">A57+1</f>
        <v>11</v>
      </c>
      <c r="B58" s="100" t="n">
        <v>711100</v>
      </c>
      <c r="C58" s="101" t="s">
        <v>52</v>
      </c>
      <c r="D58" s="288"/>
      <c r="E58" s="289"/>
      <c r="F58" s="290"/>
      <c r="G58" s="289"/>
      <c r="H58" s="291"/>
      <c r="I58" s="292"/>
      <c r="J58" s="288"/>
      <c r="K58" s="289"/>
      <c r="L58" s="288"/>
      <c r="M58" s="289"/>
      <c r="N58" s="288" t="n">
        <f aca="false">SUM(H58,J58,L58)</f>
        <v>0</v>
      </c>
      <c r="O58" s="83" t="n">
        <f aca="false">SUM(I58,K58,M58)</f>
        <v>0</v>
      </c>
      <c r="P58" s="50"/>
      <c r="Q58" s="50"/>
      <c r="R58" s="50"/>
      <c r="S58" s="50"/>
      <c r="T58" s="50"/>
      <c r="U58" s="51"/>
      <c r="V58" s="51"/>
      <c r="W58" s="51"/>
      <c r="X58" s="51"/>
      <c r="Y58" s="72" t="n">
        <f aca="false">SUM(D58:O58)</f>
        <v>0</v>
      </c>
      <c r="Z58" s="48"/>
      <c r="AA58" s="48"/>
      <c r="AB58" s="48"/>
      <c r="AC58" s="48"/>
      <c r="AD58" s="48"/>
      <c r="AE58" s="48"/>
      <c r="AF58" s="48"/>
      <c r="AG58" s="48"/>
      <c r="AH58" s="48"/>
      <c r="AI58" s="3"/>
      <c r="AJ58" s="3"/>
      <c r="AK58" s="3"/>
      <c r="AL58" s="3"/>
      <c r="AM58" s="3"/>
      <c r="AN58" s="3"/>
      <c r="AO58" s="3"/>
      <c r="AP58" s="3"/>
      <c r="AQ58" s="3"/>
    </row>
    <row r="59" s="1" customFormat="true" ht="38.25" hidden="true" customHeight="false" outlineLevel="0" collapsed="false">
      <c r="A59" s="99" t="n">
        <f aca="false">A58+1</f>
        <v>12</v>
      </c>
      <c r="B59" s="100" t="n">
        <v>711200</v>
      </c>
      <c r="C59" s="101" t="s">
        <v>53</v>
      </c>
      <c r="D59" s="288"/>
      <c r="E59" s="289"/>
      <c r="F59" s="290"/>
      <c r="G59" s="289"/>
      <c r="H59" s="291"/>
      <c r="I59" s="292"/>
      <c r="J59" s="288"/>
      <c r="K59" s="289"/>
      <c r="L59" s="288"/>
      <c r="M59" s="289"/>
      <c r="N59" s="288" t="n">
        <f aca="false">SUM(H59,J59,L59)</f>
        <v>0</v>
      </c>
      <c r="O59" s="83" t="n">
        <f aca="false">SUM(I59,K59,M59)</f>
        <v>0</v>
      </c>
      <c r="P59" s="50"/>
      <c r="Q59" s="50"/>
      <c r="R59" s="50"/>
      <c r="S59" s="50"/>
      <c r="T59" s="50"/>
      <c r="U59" s="51"/>
      <c r="V59" s="51"/>
      <c r="W59" s="51"/>
      <c r="X59" s="51"/>
      <c r="Y59" s="72" t="n">
        <f aca="false">SUM(D59:O59)</f>
        <v>0</v>
      </c>
      <c r="Z59" s="48"/>
      <c r="AA59" s="48"/>
      <c r="AB59" s="48"/>
      <c r="AC59" s="48"/>
      <c r="AD59" s="48"/>
      <c r="AE59" s="48"/>
      <c r="AF59" s="48"/>
      <c r="AG59" s="48"/>
      <c r="AH59" s="48"/>
      <c r="AI59" s="3"/>
      <c r="AJ59" s="3"/>
      <c r="AK59" s="3"/>
      <c r="AL59" s="3"/>
      <c r="AM59" s="3"/>
      <c r="AN59" s="3"/>
      <c r="AO59" s="3"/>
      <c r="AP59" s="3"/>
      <c r="AQ59" s="3"/>
    </row>
    <row r="60" s="1" customFormat="true" ht="51" hidden="true" customHeight="false" outlineLevel="0" collapsed="false">
      <c r="A60" s="99" t="n">
        <f aca="false">A59+1</f>
        <v>13</v>
      </c>
      <c r="B60" s="100" t="n">
        <v>711300</v>
      </c>
      <c r="C60" s="101" t="s">
        <v>54</v>
      </c>
      <c r="D60" s="288"/>
      <c r="E60" s="289"/>
      <c r="F60" s="290"/>
      <c r="G60" s="289"/>
      <c r="H60" s="291"/>
      <c r="I60" s="292"/>
      <c r="J60" s="288"/>
      <c r="K60" s="289"/>
      <c r="L60" s="288"/>
      <c r="M60" s="289"/>
      <c r="N60" s="288" t="n">
        <f aca="false">SUM(H60,J60,L60)</f>
        <v>0</v>
      </c>
      <c r="O60" s="83" t="n">
        <f aca="false">SUM(I60,K60,M60)</f>
        <v>0</v>
      </c>
      <c r="P60" s="50"/>
      <c r="Q60" s="50"/>
      <c r="R60" s="50"/>
      <c r="S60" s="50"/>
      <c r="T60" s="50"/>
      <c r="U60" s="51"/>
      <c r="V60" s="51"/>
      <c r="W60" s="51"/>
      <c r="X60" s="51"/>
      <c r="Y60" s="72" t="n">
        <f aca="false">SUM(D60:O60)</f>
        <v>0</v>
      </c>
      <c r="Z60" s="48"/>
      <c r="AA60" s="48"/>
      <c r="AB60" s="48"/>
      <c r="AC60" s="48"/>
      <c r="AD60" s="48"/>
      <c r="AE60" s="48"/>
      <c r="AF60" s="48"/>
      <c r="AG60" s="48"/>
      <c r="AH60" s="48"/>
      <c r="AI60" s="3"/>
      <c r="AJ60" s="3"/>
      <c r="AK60" s="3"/>
      <c r="AL60" s="3"/>
      <c r="AM60" s="3"/>
      <c r="AN60" s="3"/>
      <c r="AO60" s="3"/>
      <c r="AP60" s="3"/>
      <c r="AQ60" s="3"/>
    </row>
    <row r="61" s="1" customFormat="true" ht="32.25" hidden="true" customHeight="true" outlineLevel="0" collapsed="false">
      <c r="A61" s="96" t="n">
        <f aca="false">A60+1</f>
        <v>14</v>
      </c>
      <c r="B61" s="97" t="n">
        <v>712000</v>
      </c>
      <c r="C61" s="98" t="s">
        <v>55</v>
      </c>
      <c r="D61" s="89" t="n">
        <f aca="false">SUM(D62)</f>
        <v>0</v>
      </c>
      <c r="E61" s="77" t="n">
        <f aca="false">SUM(E62)</f>
        <v>0</v>
      </c>
      <c r="F61" s="89" t="n">
        <f aca="false">SUM(F62)</f>
        <v>0</v>
      </c>
      <c r="G61" s="77" t="n">
        <f aca="false">SUM(G62)</f>
        <v>0</v>
      </c>
      <c r="H61" s="76" t="n">
        <f aca="false">SUM(H62)</f>
        <v>0</v>
      </c>
      <c r="I61" s="77" t="n">
        <f aca="false">SUM(I62)</f>
        <v>0</v>
      </c>
      <c r="J61" s="89" t="n">
        <f aca="false">SUM(J62)</f>
        <v>0</v>
      </c>
      <c r="K61" s="77" t="n">
        <f aca="false">SUM(K62)</f>
        <v>0</v>
      </c>
      <c r="L61" s="89" t="n">
        <f aca="false">SUM(L62)</f>
        <v>0</v>
      </c>
      <c r="M61" s="77" t="n">
        <f aca="false">SUM(M62)</f>
        <v>0</v>
      </c>
      <c r="N61" s="89" t="n">
        <f aca="false">SUM(H61,J61,L61)</f>
        <v>0</v>
      </c>
      <c r="O61" s="77" t="n">
        <f aca="false">SUM(I61,K61,M61)</f>
        <v>0</v>
      </c>
      <c r="P61" s="50"/>
      <c r="Q61" s="50"/>
      <c r="R61" s="50"/>
      <c r="S61" s="50"/>
      <c r="T61" s="50"/>
      <c r="U61" s="51"/>
      <c r="V61" s="51"/>
      <c r="W61" s="51"/>
      <c r="X61" s="51"/>
      <c r="Y61" s="72" t="n">
        <f aca="false">SUM(D61:O61)</f>
        <v>0</v>
      </c>
      <c r="Z61" s="48"/>
      <c r="AA61" s="48"/>
      <c r="AB61" s="48"/>
      <c r="AC61" s="48"/>
      <c r="AD61" s="48"/>
      <c r="AE61" s="48"/>
      <c r="AF61" s="48"/>
      <c r="AG61" s="48"/>
      <c r="AH61" s="48"/>
      <c r="AI61" s="3"/>
      <c r="AJ61" s="3"/>
      <c r="AK61" s="3"/>
      <c r="AL61" s="3"/>
      <c r="AM61" s="3"/>
      <c r="AN61" s="3"/>
      <c r="AO61" s="3"/>
      <c r="AP61" s="3"/>
      <c r="AQ61" s="3"/>
    </row>
    <row r="62" s="1" customFormat="true" ht="32.25" hidden="true" customHeight="true" outlineLevel="0" collapsed="false">
      <c r="A62" s="99" t="n">
        <f aca="false">A61+1</f>
        <v>15</v>
      </c>
      <c r="B62" s="100" t="n">
        <v>712100</v>
      </c>
      <c r="C62" s="101" t="s">
        <v>56</v>
      </c>
      <c r="D62" s="288"/>
      <c r="E62" s="289"/>
      <c r="F62" s="290"/>
      <c r="G62" s="289"/>
      <c r="H62" s="291"/>
      <c r="I62" s="292"/>
      <c r="J62" s="288"/>
      <c r="K62" s="289"/>
      <c r="L62" s="288"/>
      <c r="M62" s="289"/>
      <c r="N62" s="288" t="n">
        <f aca="false">SUM(H62,J62,L62)</f>
        <v>0</v>
      </c>
      <c r="O62" s="83" t="n">
        <f aca="false">SUM(I62,K62,M62)</f>
        <v>0</v>
      </c>
      <c r="P62" s="50"/>
      <c r="Q62" s="50"/>
      <c r="R62" s="50"/>
      <c r="S62" s="50"/>
      <c r="T62" s="50"/>
      <c r="U62" s="51"/>
      <c r="V62" s="51"/>
      <c r="W62" s="51"/>
      <c r="X62" s="51"/>
      <c r="Y62" s="72" t="n">
        <f aca="false">SUM(D62:O62)</f>
        <v>0</v>
      </c>
      <c r="Z62" s="48"/>
      <c r="AA62" s="48"/>
      <c r="AB62" s="48"/>
      <c r="AC62" s="48"/>
      <c r="AD62" s="48"/>
      <c r="AE62" s="48"/>
      <c r="AF62" s="48"/>
      <c r="AG62" s="48"/>
      <c r="AH62" s="48"/>
      <c r="AI62" s="3"/>
      <c r="AJ62" s="3"/>
      <c r="AK62" s="3"/>
      <c r="AL62" s="3"/>
      <c r="AM62" s="3"/>
      <c r="AN62" s="3"/>
      <c r="AO62" s="3"/>
      <c r="AP62" s="3"/>
      <c r="AQ62" s="3"/>
    </row>
    <row r="63" s="1" customFormat="true" ht="32.25" hidden="true" customHeight="true" outlineLevel="0" collapsed="false">
      <c r="A63" s="96" t="n">
        <f aca="false">A62+1</f>
        <v>16</v>
      </c>
      <c r="B63" s="97" t="n">
        <v>713000</v>
      </c>
      <c r="C63" s="98" t="s">
        <v>57</v>
      </c>
      <c r="D63" s="89" t="n">
        <f aca="false">SUM(D64:D69)</f>
        <v>0</v>
      </c>
      <c r="E63" s="77" t="n">
        <f aca="false">SUM(E64:E69)</f>
        <v>0</v>
      </c>
      <c r="F63" s="89" t="n">
        <f aca="false">SUM(F64:F69)</f>
        <v>0</v>
      </c>
      <c r="G63" s="77" t="n">
        <f aca="false">SUM(G64:G69)</f>
        <v>0</v>
      </c>
      <c r="H63" s="76" t="n">
        <f aca="false">SUM(H64:H69)</f>
        <v>0</v>
      </c>
      <c r="I63" s="77" t="n">
        <f aca="false">SUM(I64:I69)</f>
        <v>0</v>
      </c>
      <c r="J63" s="89" t="n">
        <f aca="false">SUM(J64:J69)</f>
        <v>0</v>
      </c>
      <c r="K63" s="77" t="n">
        <f aca="false">SUM(K64:K69)</f>
        <v>0</v>
      </c>
      <c r="L63" s="89" t="n">
        <f aca="false">SUM(L64:L69)</f>
        <v>0</v>
      </c>
      <c r="M63" s="77" t="n">
        <f aca="false">SUM(M64:M69)</f>
        <v>0</v>
      </c>
      <c r="N63" s="89" t="n">
        <f aca="false">SUM(H63,J63,L63)</f>
        <v>0</v>
      </c>
      <c r="O63" s="77" t="n">
        <f aca="false">SUM(I63,K63,M63)</f>
        <v>0</v>
      </c>
      <c r="P63" s="50"/>
      <c r="Q63" s="50"/>
      <c r="R63" s="50"/>
      <c r="S63" s="50"/>
      <c r="T63" s="50"/>
      <c r="U63" s="51"/>
      <c r="V63" s="51"/>
      <c r="W63" s="51"/>
      <c r="X63" s="51"/>
      <c r="Y63" s="72" t="n">
        <f aca="false">SUM(D63:O63)</f>
        <v>0</v>
      </c>
      <c r="Z63" s="48"/>
      <c r="AA63" s="48"/>
      <c r="AB63" s="48"/>
      <c r="AC63" s="48"/>
      <c r="AD63" s="48"/>
      <c r="AE63" s="48"/>
      <c r="AF63" s="48"/>
      <c r="AG63" s="48"/>
      <c r="AH63" s="48"/>
      <c r="AI63" s="3"/>
      <c r="AJ63" s="3"/>
      <c r="AK63" s="3"/>
      <c r="AL63" s="3"/>
      <c r="AM63" s="3"/>
      <c r="AN63" s="3"/>
      <c r="AO63" s="3"/>
      <c r="AP63" s="3"/>
      <c r="AQ63" s="3"/>
    </row>
    <row r="64" s="1" customFormat="true" ht="32.25" hidden="true" customHeight="true" outlineLevel="0" collapsed="false">
      <c r="A64" s="99" t="n">
        <f aca="false">A63+1</f>
        <v>17</v>
      </c>
      <c r="B64" s="100" t="n">
        <v>713100</v>
      </c>
      <c r="C64" s="101" t="s">
        <v>58</v>
      </c>
      <c r="D64" s="288"/>
      <c r="E64" s="289"/>
      <c r="F64" s="290"/>
      <c r="G64" s="289"/>
      <c r="H64" s="291"/>
      <c r="I64" s="292"/>
      <c r="J64" s="288"/>
      <c r="K64" s="289"/>
      <c r="L64" s="288"/>
      <c r="M64" s="289"/>
      <c r="N64" s="288" t="n">
        <f aca="false">SUM(H64,J64,L64)</f>
        <v>0</v>
      </c>
      <c r="O64" s="83" t="n">
        <f aca="false">SUM(I64,K64,M64)</f>
        <v>0</v>
      </c>
      <c r="P64" s="50"/>
      <c r="Q64" s="50"/>
      <c r="R64" s="50"/>
      <c r="S64" s="50"/>
      <c r="T64" s="50"/>
      <c r="U64" s="51"/>
      <c r="V64" s="51"/>
      <c r="W64" s="51"/>
      <c r="X64" s="51"/>
      <c r="Y64" s="72" t="n">
        <f aca="false">SUM(D64:O64)</f>
        <v>0</v>
      </c>
      <c r="Z64" s="48"/>
      <c r="AA64" s="48"/>
      <c r="AB64" s="48"/>
      <c r="AC64" s="48"/>
      <c r="AD64" s="48"/>
      <c r="AE64" s="48"/>
      <c r="AF64" s="48"/>
      <c r="AG64" s="48"/>
      <c r="AH64" s="48"/>
      <c r="AI64" s="3"/>
      <c r="AJ64" s="3"/>
      <c r="AK64" s="3"/>
      <c r="AL64" s="3"/>
      <c r="AM64" s="3"/>
      <c r="AN64" s="3"/>
      <c r="AO64" s="3"/>
      <c r="AP64" s="3"/>
      <c r="AQ64" s="3"/>
    </row>
    <row r="65" s="1" customFormat="true" ht="32.25" hidden="true" customHeight="true" outlineLevel="0" collapsed="false">
      <c r="A65" s="99" t="n">
        <f aca="false">A64+1</f>
        <v>18</v>
      </c>
      <c r="B65" s="100" t="n">
        <v>713200</v>
      </c>
      <c r="C65" s="101" t="s">
        <v>59</v>
      </c>
      <c r="D65" s="288"/>
      <c r="E65" s="289"/>
      <c r="F65" s="290"/>
      <c r="G65" s="289"/>
      <c r="H65" s="291"/>
      <c r="I65" s="292"/>
      <c r="J65" s="288"/>
      <c r="K65" s="289"/>
      <c r="L65" s="288"/>
      <c r="M65" s="289"/>
      <c r="N65" s="288" t="n">
        <f aca="false">SUM(H65,J65,L65)</f>
        <v>0</v>
      </c>
      <c r="O65" s="83" t="n">
        <f aca="false">SUM(I65,K65,M65)</f>
        <v>0</v>
      </c>
      <c r="P65" s="50"/>
      <c r="Q65" s="50"/>
      <c r="R65" s="50"/>
      <c r="S65" s="50"/>
      <c r="T65" s="50"/>
      <c r="U65" s="51"/>
      <c r="V65" s="51"/>
      <c r="W65" s="51"/>
      <c r="X65" s="51"/>
      <c r="Y65" s="72" t="n">
        <f aca="false">SUM(D65:O65)</f>
        <v>0</v>
      </c>
      <c r="Z65" s="48"/>
      <c r="AA65" s="48"/>
      <c r="AB65" s="48"/>
      <c r="AC65" s="48"/>
      <c r="AD65" s="48"/>
      <c r="AE65" s="48"/>
      <c r="AF65" s="48"/>
      <c r="AG65" s="48"/>
      <c r="AH65" s="48"/>
      <c r="AI65" s="3"/>
      <c r="AJ65" s="3"/>
      <c r="AK65" s="3"/>
      <c r="AL65" s="3"/>
      <c r="AM65" s="3"/>
      <c r="AN65" s="3"/>
      <c r="AO65" s="3"/>
      <c r="AP65" s="3"/>
      <c r="AQ65" s="3"/>
    </row>
    <row r="66" s="1" customFormat="true" ht="32.25" hidden="true" customHeight="true" outlineLevel="0" collapsed="false">
      <c r="A66" s="99" t="n">
        <f aca="false">A65+1</f>
        <v>19</v>
      </c>
      <c r="B66" s="100" t="n">
        <v>713300</v>
      </c>
      <c r="C66" s="101" t="s">
        <v>60</v>
      </c>
      <c r="D66" s="288"/>
      <c r="E66" s="289"/>
      <c r="F66" s="290"/>
      <c r="G66" s="289"/>
      <c r="H66" s="291"/>
      <c r="I66" s="292"/>
      <c r="J66" s="288"/>
      <c r="K66" s="289"/>
      <c r="L66" s="288"/>
      <c r="M66" s="289"/>
      <c r="N66" s="288" t="n">
        <f aca="false">SUM(H66,J66,L66)</f>
        <v>0</v>
      </c>
      <c r="O66" s="83" t="n">
        <f aca="false">SUM(I66,K66,M66)</f>
        <v>0</v>
      </c>
      <c r="P66" s="50"/>
      <c r="Q66" s="50"/>
      <c r="R66" s="50"/>
      <c r="S66" s="50"/>
      <c r="T66" s="50"/>
      <c r="U66" s="51"/>
      <c r="V66" s="51"/>
      <c r="W66" s="51"/>
      <c r="X66" s="51"/>
      <c r="Y66" s="72" t="n">
        <f aca="false">SUM(D66:O66)</f>
        <v>0</v>
      </c>
      <c r="Z66" s="48"/>
      <c r="AA66" s="48"/>
      <c r="AB66" s="48"/>
      <c r="AC66" s="48"/>
      <c r="AD66" s="48"/>
      <c r="AE66" s="48"/>
      <c r="AF66" s="48"/>
      <c r="AG66" s="48"/>
      <c r="AH66" s="48"/>
      <c r="AI66" s="3"/>
      <c r="AJ66" s="3"/>
      <c r="AK66" s="3"/>
      <c r="AL66" s="3"/>
      <c r="AM66" s="3"/>
      <c r="AN66" s="3"/>
      <c r="AO66" s="3"/>
      <c r="AP66" s="3"/>
      <c r="AQ66" s="3"/>
    </row>
    <row r="67" s="1" customFormat="true" ht="32.25" hidden="true" customHeight="true" outlineLevel="0" collapsed="false">
      <c r="A67" s="99" t="n">
        <f aca="false">A66+1</f>
        <v>20</v>
      </c>
      <c r="B67" s="100" t="n">
        <v>713400</v>
      </c>
      <c r="C67" s="101" t="s">
        <v>61</v>
      </c>
      <c r="D67" s="288"/>
      <c r="E67" s="289"/>
      <c r="F67" s="290"/>
      <c r="G67" s="289"/>
      <c r="H67" s="291"/>
      <c r="I67" s="292"/>
      <c r="J67" s="288"/>
      <c r="K67" s="289"/>
      <c r="L67" s="288"/>
      <c r="M67" s="289"/>
      <c r="N67" s="288" t="n">
        <f aca="false">SUM(H67,J67,L67)</f>
        <v>0</v>
      </c>
      <c r="O67" s="83" t="n">
        <f aca="false">SUM(I67,K67,M67)</f>
        <v>0</v>
      </c>
      <c r="P67" s="50"/>
      <c r="Q67" s="50"/>
      <c r="R67" s="50"/>
      <c r="S67" s="50"/>
      <c r="T67" s="50"/>
      <c r="U67" s="51"/>
      <c r="V67" s="51"/>
      <c r="W67" s="51"/>
      <c r="X67" s="51"/>
      <c r="Y67" s="72" t="n">
        <f aca="false">SUM(D67:O67)</f>
        <v>0</v>
      </c>
      <c r="Z67" s="48"/>
      <c r="AA67" s="48"/>
      <c r="AB67" s="48"/>
      <c r="AC67" s="48"/>
      <c r="AD67" s="48"/>
      <c r="AE67" s="48"/>
      <c r="AF67" s="48"/>
      <c r="AG67" s="48"/>
      <c r="AH67" s="48"/>
      <c r="AI67" s="3"/>
      <c r="AJ67" s="3"/>
      <c r="AK67" s="3"/>
      <c r="AL67" s="3"/>
      <c r="AM67" s="3"/>
      <c r="AN67" s="3"/>
      <c r="AO67" s="3"/>
      <c r="AP67" s="3"/>
      <c r="AQ67" s="3"/>
    </row>
    <row r="68" s="1" customFormat="true" ht="32.25" hidden="true" customHeight="true" outlineLevel="0" collapsed="false">
      <c r="A68" s="99" t="n">
        <f aca="false">A67+1</f>
        <v>21</v>
      </c>
      <c r="B68" s="100" t="n">
        <v>713500</v>
      </c>
      <c r="C68" s="101" t="s">
        <v>62</v>
      </c>
      <c r="D68" s="288"/>
      <c r="E68" s="289"/>
      <c r="F68" s="290"/>
      <c r="G68" s="289"/>
      <c r="H68" s="291"/>
      <c r="I68" s="292"/>
      <c r="J68" s="288"/>
      <c r="K68" s="289"/>
      <c r="L68" s="288"/>
      <c r="M68" s="289"/>
      <c r="N68" s="288" t="n">
        <f aca="false">SUM(H68,J68,L68)</f>
        <v>0</v>
      </c>
      <c r="O68" s="83" t="n">
        <f aca="false">SUM(I68,K68,M68)</f>
        <v>0</v>
      </c>
      <c r="P68" s="50"/>
      <c r="Q68" s="50"/>
      <c r="R68" s="50"/>
      <c r="S68" s="50"/>
      <c r="T68" s="50"/>
      <c r="U68" s="51"/>
      <c r="V68" s="51"/>
      <c r="W68" s="51"/>
      <c r="X68" s="51"/>
      <c r="Y68" s="72" t="n">
        <f aca="false">SUM(D68:O68)</f>
        <v>0</v>
      </c>
      <c r="Z68" s="48"/>
      <c r="AA68" s="48"/>
      <c r="AB68" s="48"/>
      <c r="AC68" s="48"/>
      <c r="AD68" s="48"/>
      <c r="AE68" s="48"/>
      <c r="AF68" s="48"/>
      <c r="AG68" s="48"/>
      <c r="AH68" s="48"/>
      <c r="AI68" s="3"/>
      <c r="AJ68" s="3"/>
      <c r="AK68" s="3"/>
      <c r="AL68" s="3"/>
      <c r="AM68" s="3"/>
      <c r="AN68" s="3"/>
      <c r="AO68" s="3"/>
      <c r="AP68" s="3"/>
      <c r="AQ68" s="3"/>
    </row>
    <row r="69" s="1" customFormat="true" ht="32.25" hidden="true" customHeight="true" outlineLevel="0" collapsed="false">
      <c r="A69" s="99" t="n">
        <f aca="false">A68+1</f>
        <v>22</v>
      </c>
      <c r="B69" s="100" t="n">
        <v>713600</v>
      </c>
      <c r="C69" s="101" t="s">
        <v>63</v>
      </c>
      <c r="D69" s="288"/>
      <c r="E69" s="289"/>
      <c r="F69" s="290"/>
      <c r="G69" s="289"/>
      <c r="H69" s="291"/>
      <c r="I69" s="292"/>
      <c r="J69" s="288"/>
      <c r="K69" s="289"/>
      <c r="L69" s="288"/>
      <c r="M69" s="289"/>
      <c r="N69" s="288" t="n">
        <f aca="false">SUM(H69,J69,L69)</f>
        <v>0</v>
      </c>
      <c r="O69" s="83" t="n">
        <f aca="false">SUM(I69,K69,M69)</f>
        <v>0</v>
      </c>
      <c r="P69" s="50"/>
      <c r="Q69" s="50"/>
      <c r="R69" s="50"/>
      <c r="S69" s="50"/>
      <c r="T69" s="50"/>
      <c r="U69" s="51"/>
      <c r="V69" s="51"/>
      <c r="W69" s="51"/>
      <c r="X69" s="51"/>
      <c r="Y69" s="72" t="n">
        <f aca="false">SUM(D69:O69)</f>
        <v>0</v>
      </c>
      <c r="Z69" s="48"/>
      <c r="AA69" s="48"/>
      <c r="AB69" s="48"/>
      <c r="AC69" s="48"/>
      <c r="AD69" s="48"/>
      <c r="AE69" s="48"/>
      <c r="AF69" s="48"/>
      <c r="AG69" s="48"/>
      <c r="AH69" s="48"/>
      <c r="AI69" s="3"/>
      <c r="AJ69" s="3"/>
      <c r="AK69" s="3"/>
      <c r="AL69" s="3"/>
      <c r="AM69" s="3"/>
      <c r="AN69" s="3"/>
      <c r="AO69" s="3"/>
      <c r="AP69" s="3"/>
      <c r="AQ69" s="3"/>
    </row>
    <row r="70" s="1" customFormat="true" ht="32.25" hidden="true" customHeight="true" outlineLevel="0" collapsed="false">
      <c r="A70" s="96" t="n">
        <f aca="false">A69+1</f>
        <v>23</v>
      </c>
      <c r="B70" s="97" t="n">
        <v>714000</v>
      </c>
      <c r="C70" s="98" t="s">
        <v>64</v>
      </c>
      <c r="D70" s="89" t="n">
        <f aca="false">SUM(D71:D75)</f>
        <v>0</v>
      </c>
      <c r="E70" s="77" t="n">
        <f aca="false">SUM(E71:E75)</f>
        <v>0</v>
      </c>
      <c r="F70" s="89" t="n">
        <f aca="false">SUM(F71:F75)</f>
        <v>0</v>
      </c>
      <c r="G70" s="77" t="n">
        <f aca="false">SUM(G71:G75)</f>
        <v>0</v>
      </c>
      <c r="H70" s="76" t="n">
        <f aca="false">SUM(H71:H75)</f>
        <v>0</v>
      </c>
      <c r="I70" s="77" t="n">
        <f aca="false">SUM(I71:I75)</f>
        <v>0</v>
      </c>
      <c r="J70" s="89" t="n">
        <f aca="false">SUM(J71:J75)</f>
        <v>0</v>
      </c>
      <c r="K70" s="77" t="n">
        <f aca="false">SUM(K71:K75)</f>
        <v>0</v>
      </c>
      <c r="L70" s="89" t="n">
        <f aca="false">SUM(L71:L75)</f>
        <v>0</v>
      </c>
      <c r="M70" s="77" t="n">
        <f aca="false">SUM(M71:M75)</f>
        <v>0</v>
      </c>
      <c r="N70" s="89" t="n">
        <f aca="false">SUM(H70,J70,L70)</f>
        <v>0</v>
      </c>
      <c r="O70" s="77" t="n">
        <f aca="false">SUM(I70,K70,M70)</f>
        <v>0</v>
      </c>
      <c r="P70" s="50"/>
      <c r="Q70" s="50"/>
      <c r="R70" s="50"/>
      <c r="S70" s="50"/>
      <c r="T70" s="50"/>
      <c r="U70" s="51"/>
      <c r="V70" s="51"/>
      <c r="W70" s="51"/>
      <c r="X70" s="51"/>
      <c r="Y70" s="72" t="n">
        <f aca="false">SUM(D70:O70)</f>
        <v>0</v>
      </c>
      <c r="Z70" s="48"/>
      <c r="AA70" s="48"/>
      <c r="AB70" s="48"/>
      <c r="AC70" s="48"/>
      <c r="AD70" s="48"/>
      <c r="AE70" s="48"/>
      <c r="AF70" s="48"/>
      <c r="AG70" s="48"/>
      <c r="AH70" s="48"/>
      <c r="AI70" s="3"/>
      <c r="AJ70" s="3"/>
      <c r="AK70" s="3"/>
      <c r="AL70" s="3"/>
      <c r="AM70" s="3"/>
      <c r="AN70" s="3"/>
      <c r="AO70" s="3"/>
      <c r="AP70" s="3"/>
      <c r="AQ70" s="3"/>
    </row>
    <row r="71" s="1" customFormat="true" ht="32.25" hidden="true" customHeight="true" outlineLevel="0" collapsed="false">
      <c r="A71" s="99" t="n">
        <f aca="false">A70+1</f>
        <v>24</v>
      </c>
      <c r="B71" s="100" t="n">
        <v>714100</v>
      </c>
      <c r="C71" s="101" t="s">
        <v>65</v>
      </c>
      <c r="D71" s="288"/>
      <c r="E71" s="289"/>
      <c r="F71" s="290"/>
      <c r="G71" s="289"/>
      <c r="H71" s="291"/>
      <c r="I71" s="292"/>
      <c r="J71" s="288"/>
      <c r="K71" s="289"/>
      <c r="L71" s="288"/>
      <c r="M71" s="289"/>
      <c r="N71" s="288" t="n">
        <f aca="false">SUM(H71,J71,L71)</f>
        <v>0</v>
      </c>
      <c r="O71" s="83" t="n">
        <f aca="false">SUM(I71,K71,M71)</f>
        <v>0</v>
      </c>
      <c r="P71" s="50"/>
      <c r="Q71" s="50"/>
      <c r="R71" s="50"/>
      <c r="S71" s="50"/>
      <c r="T71" s="50"/>
      <c r="U71" s="51"/>
      <c r="V71" s="51"/>
      <c r="W71" s="51"/>
      <c r="X71" s="51"/>
      <c r="Y71" s="72" t="n">
        <f aca="false">SUM(D71:O71)</f>
        <v>0</v>
      </c>
      <c r="Z71" s="48"/>
      <c r="AA71" s="48"/>
      <c r="AB71" s="48"/>
      <c r="AC71" s="48"/>
      <c r="AD71" s="48"/>
      <c r="AE71" s="48"/>
      <c r="AF71" s="48"/>
      <c r="AG71" s="48"/>
      <c r="AH71" s="48"/>
      <c r="AI71" s="3"/>
      <c r="AJ71" s="3"/>
      <c r="AK71" s="3"/>
      <c r="AL71" s="3"/>
      <c r="AM71" s="3"/>
      <c r="AN71" s="3"/>
      <c r="AO71" s="3"/>
      <c r="AP71" s="3"/>
      <c r="AQ71" s="3"/>
    </row>
    <row r="72" s="1" customFormat="true" ht="32.25" hidden="true" customHeight="true" outlineLevel="0" collapsed="false">
      <c r="A72" s="99" t="n">
        <f aca="false">A71+1</f>
        <v>25</v>
      </c>
      <c r="B72" s="100" t="n">
        <v>714300</v>
      </c>
      <c r="C72" s="101" t="s">
        <v>66</v>
      </c>
      <c r="D72" s="288"/>
      <c r="E72" s="289"/>
      <c r="F72" s="290"/>
      <c r="G72" s="289"/>
      <c r="H72" s="291"/>
      <c r="I72" s="292"/>
      <c r="J72" s="288"/>
      <c r="K72" s="289"/>
      <c r="L72" s="288"/>
      <c r="M72" s="289"/>
      <c r="N72" s="288" t="n">
        <f aca="false">SUM(H72,J72,L72)</f>
        <v>0</v>
      </c>
      <c r="O72" s="83" t="n">
        <f aca="false">SUM(I72,K72,M72)</f>
        <v>0</v>
      </c>
      <c r="P72" s="50"/>
      <c r="Q72" s="50"/>
      <c r="R72" s="50"/>
      <c r="S72" s="50"/>
      <c r="T72" s="50"/>
      <c r="U72" s="51"/>
      <c r="V72" s="51"/>
      <c r="W72" s="51"/>
      <c r="X72" s="51"/>
      <c r="Y72" s="72" t="n">
        <f aca="false">SUM(D72:O72)</f>
        <v>0</v>
      </c>
      <c r="Z72" s="48"/>
      <c r="AA72" s="48"/>
      <c r="AB72" s="48"/>
      <c r="AC72" s="48"/>
      <c r="AD72" s="48"/>
      <c r="AE72" s="48"/>
      <c r="AF72" s="48"/>
      <c r="AG72" s="48"/>
      <c r="AH72" s="48"/>
      <c r="AI72" s="3"/>
      <c r="AJ72" s="3"/>
      <c r="AK72" s="3"/>
      <c r="AL72" s="3"/>
      <c r="AM72" s="3"/>
      <c r="AN72" s="3"/>
      <c r="AO72" s="3"/>
      <c r="AP72" s="3"/>
      <c r="AQ72" s="3"/>
    </row>
    <row r="73" s="1" customFormat="true" ht="32.25" hidden="true" customHeight="true" outlineLevel="0" collapsed="false">
      <c r="A73" s="99" t="n">
        <f aca="false">A72+1</f>
        <v>26</v>
      </c>
      <c r="B73" s="100" t="n">
        <v>714400</v>
      </c>
      <c r="C73" s="101" t="s">
        <v>67</v>
      </c>
      <c r="D73" s="288"/>
      <c r="E73" s="289"/>
      <c r="F73" s="290"/>
      <c r="G73" s="289"/>
      <c r="H73" s="291"/>
      <c r="I73" s="292"/>
      <c r="J73" s="288"/>
      <c r="K73" s="289"/>
      <c r="L73" s="288"/>
      <c r="M73" s="289"/>
      <c r="N73" s="288" t="n">
        <f aca="false">SUM(H73,J73,L73)</f>
        <v>0</v>
      </c>
      <c r="O73" s="83" t="n">
        <f aca="false">SUM(I73,K73,M73)</f>
        <v>0</v>
      </c>
      <c r="P73" s="50"/>
      <c r="Q73" s="50"/>
      <c r="R73" s="50"/>
      <c r="S73" s="50"/>
      <c r="T73" s="50"/>
      <c r="U73" s="51"/>
      <c r="V73" s="51"/>
      <c r="W73" s="51"/>
      <c r="X73" s="51"/>
      <c r="Y73" s="72" t="n">
        <f aca="false">SUM(D73:O73)</f>
        <v>0</v>
      </c>
      <c r="Z73" s="48"/>
      <c r="AA73" s="48"/>
      <c r="AB73" s="48"/>
      <c r="AC73" s="48"/>
      <c r="AD73" s="48"/>
      <c r="AE73" s="48"/>
      <c r="AF73" s="48"/>
      <c r="AG73" s="48"/>
      <c r="AH73" s="48"/>
      <c r="AI73" s="3"/>
      <c r="AJ73" s="3"/>
      <c r="AK73" s="3"/>
      <c r="AL73" s="3"/>
      <c r="AM73" s="3"/>
      <c r="AN73" s="3"/>
      <c r="AO73" s="3"/>
      <c r="AP73" s="3"/>
      <c r="AQ73" s="3"/>
    </row>
    <row r="74" s="1" customFormat="true" ht="51" hidden="true" customHeight="false" outlineLevel="0" collapsed="false">
      <c r="A74" s="99" t="n">
        <f aca="false">A73+1</f>
        <v>27</v>
      </c>
      <c r="B74" s="100" t="n">
        <v>714500</v>
      </c>
      <c r="C74" s="101" t="s">
        <v>68</v>
      </c>
      <c r="D74" s="288"/>
      <c r="E74" s="289"/>
      <c r="F74" s="290"/>
      <c r="G74" s="289"/>
      <c r="H74" s="291"/>
      <c r="I74" s="292"/>
      <c r="J74" s="288"/>
      <c r="K74" s="289"/>
      <c r="L74" s="288"/>
      <c r="M74" s="289"/>
      <c r="N74" s="288" t="n">
        <f aca="false">SUM(H74,J74,L74)</f>
        <v>0</v>
      </c>
      <c r="O74" s="83" t="n">
        <f aca="false">SUM(I74,K74,M74)</f>
        <v>0</v>
      </c>
      <c r="P74" s="50"/>
      <c r="Q74" s="50"/>
      <c r="R74" s="50"/>
      <c r="S74" s="50"/>
      <c r="T74" s="50"/>
      <c r="U74" s="51"/>
      <c r="V74" s="51"/>
      <c r="W74" s="51"/>
      <c r="X74" s="51"/>
      <c r="Y74" s="72" t="n">
        <f aca="false">SUM(D74:O74)</f>
        <v>0</v>
      </c>
      <c r="Z74" s="48"/>
      <c r="AA74" s="48"/>
      <c r="AB74" s="48"/>
      <c r="AC74" s="48"/>
      <c r="AD74" s="48"/>
      <c r="AE74" s="48"/>
      <c r="AF74" s="48"/>
      <c r="AG74" s="48"/>
      <c r="AH74" s="48"/>
      <c r="AI74" s="3"/>
      <c r="AJ74" s="3"/>
      <c r="AK74" s="3"/>
      <c r="AL74" s="3"/>
      <c r="AM74" s="3"/>
      <c r="AN74" s="3"/>
      <c r="AO74" s="3"/>
      <c r="AP74" s="3"/>
      <c r="AQ74" s="3"/>
    </row>
    <row r="75" s="1" customFormat="true" ht="32.25" hidden="true" customHeight="true" outlineLevel="0" collapsed="false">
      <c r="A75" s="99" t="n">
        <f aca="false">A74+1</f>
        <v>28</v>
      </c>
      <c r="B75" s="100" t="n">
        <v>714600</v>
      </c>
      <c r="C75" s="101" t="s">
        <v>69</v>
      </c>
      <c r="D75" s="288"/>
      <c r="E75" s="289"/>
      <c r="F75" s="290"/>
      <c r="G75" s="289"/>
      <c r="H75" s="291"/>
      <c r="I75" s="292"/>
      <c r="J75" s="288"/>
      <c r="K75" s="289"/>
      <c r="L75" s="288"/>
      <c r="M75" s="289"/>
      <c r="N75" s="288" t="n">
        <f aca="false">SUM(H75,J75,L75)</f>
        <v>0</v>
      </c>
      <c r="O75" s="83" t="n">
        <f aca="false">SUM(I75,K75,M75)</f>
        <v>0</v>
      </c>
      <c r="P75" s="50"/>
      <c r="Q75" s="50"/>
      <c r="R75" s="50"/>
      <c r="S75" s="50"/>
      <c r="T75" s="50"/>
      <c r="U75" s="51"/>
      <c r="V75" s="51"/>
      <c r="W75" s="51"/>
      <c r="X75" s="51"/>
      <c r="Y75" s="72" t="n">
        <f aca="false">SUM(D75:O75)</f>
        <v>0</v>
      </c>
      <c r="Z75" s="48"/>
      <c r="AA75" s="48"/>
      <c r="AB75" s="48"/>
      <c r="AC75" s="48"/>
      <c r="AD75" s="48"/>
      <c r="AE75" s="48"/>
      <c r="AF75" s="48"/>
      <c r="AG75" s="48"/>
      <c r="AH75" s="48"/>
      <c r="AI75" s="3"/>
      <c r="AJ75" s="3"/>
      <c r="AK75" s="3"/>
      <c r="AL75" s="3"/>
      <c r="AM75" s="3"/>
      <c r="AN75" s="3"/>
      <c r="AO75" s="3"/>
      <c r="AP75" s="3"/>
      <c r="AQ75" s="3"/>
    </row>
    <row r="76" s="1" customFormat="true" ht="32.25" hidden="true" customHeight="true" outlineLevel="0" collapsed="false">
      <c r="A76" s="96" t="n">
        <f aca="false">A75+1</f>
        <v>29</v>
      </c>
      <c r="B76" s="97" t="n">
        <v>716000</v>
      </c>
      <c r="C76" s="98" t="s">
        <v>70</v>
      </c>
      <c r="D76" s="89" t="n">
        <f aca="false">SUM(D77:D78)</f>
        <v>0</v>
      </c>
      <c r="E76" s="77" t="n">
        <f aca="false">SUM(E77:E78)</f>
        <v>0</v>
      </c>
      <c r="F76" s="89" t="n">
        <f aca="false">SUM(F77:F78)</f>
        <v>0</v>
      </c>
      <c r="G76" s="77" t="n">
        <f aca="false">SUM(G77:G78)</f>
        <v>0</v>
      </c>
      <c r="H76" s="76" t="n">
        <f aca="false">SUM(H77:H78)</f>
        <v>0</v>
      </c>
      <c r="I76" s="77" t="n">
        <f aca="false">SUM(I77:I78)</f>
        <v>0</v>
      </c>
      <c r="J76" s="89" t="n">
        <f aca="false">SUM(J77:J78)</f>
        <v>0</v>
      </c>
      <c r="K76" s="77" t="n">
        <f aca="false">SUM(K77:K78)</f>
        <v>0</v>
      </c>
      <c r="L76" s="89" t="n">
        <f aca="false">SUM(L77:L78)</f>
        <v>0</v>
      </c>
      <c r="M76" s="77" t="n">
        <f aca="false">SUM(M77:M78)</f>
        <v>0</v>
      </c>
      <c r="N76" s="89" t="n">
        <f aca="false">SUM(H76,J76,L76)</f>
        <v>0</v>
      </c>
      <c r="O76" s="77" t="n">
        <f aca="false">SUM(I76,K76,M76)</f>
        <v>0</v>
      </c>
      <c r="P76" s="50"/>
      <c r="Q76" s="50"/>
      <c r="R76" s="50"/>
      <c r="S76" s="50"/>
      <c r="T76" s="50"/>
      <c r="U76" s="51"/>
      <c r="V76" s="51"/>
      <c r="W76" s="51"/>
      <c r="X76" s="51"/>
      <c r="Y76" s="72" t="n">
        <f aca="false">SUM(D76:O76)</f>
        <v>0</v>
      </c>
      <c r="Z76" s="48"/>
      <c r="AA76" s="48"/>
      <c r="AB76" s="48"/>
      <c r="AC76" s="48"/>
      <c r="AD76" s="48"/>
      <c r="AE76" s="48"/>
      <c r="AF76" s="48"/>
      <c r="AG76" s="48"/>
      <c r="AH76" s="48"/>
      <c r="AI76" s="3"/>
      <c r="AJ76" s="3"/>
      <c r="AK76" s="3"/>
      <c r="AL76" s="3"/>
      <c r="AM76" s="3"/>
      <c r="AN76" s="3"/>
      <c r="AO76" s="3"/>
      <c r="AP76" s="3"/>
      <c r="AQ76" s="3"/>
    </row>
    <row r="77" s="1" customFormat="true" ht="38.25" hidden="true" customHeight="false" outlineLevel="0" collapsed="false">
      <c r="A77" s="99" t="n">
        <f aca="false">A76+1</f>
        <v>30</v>
      </c>
      <c r="B77" s="100" t="n">
        <v>716100</v>
      </c>
      <c r="C77" s="101" t="s">
        <v>71</v>
      </c>
      <c r="D77" s="288"/>
      <c r="E77" s="289"/>
      <c r="F77" s="290"/>
      <c r="G77" s="289"/>
      <c r="H77" s="291"/>
      <c r="I77" s="292"/>
      <c r="J77" s="288"/>
      <c r="K77" s="289"/>
      <c r="L77" s="288"/>
      <c r="M77" s="289"/>
      <c r="N77" s="288" t="n">
        <f aca="false">SUM(H77,J77,L77)</f>
        <v>0</v>
      </c>
      <c r="O77" s="83" t="n">
        <f aca="false">SUM(I77,K77,M77)</f>
        <v>0</v>
      </c>
      <c r="P77" s="50"/>
      <c r="Q77" s="50"/>
      <c r="R77" s="50"/>
      <c r="S77" s="50"/>
      <c r="T77" s="50"/>
      <c r="U77" s="51"/>
      <c r="V77" s="51"/>
      <c r="W77" s="51"/>
      <c r="X77" s="51"/>
      <c r="Y77" s="72" t="n">
        <f aca="false">SUM(D77:O77)</f>
        <v>0</v>
      </c>
      <c r="Z77" s="48"/>
      <c r="AA77" s="48"/>
      <c r="AB77" s="48"/>
      <c r="AC77" s="48"/>
      <c r="AD77" s="48"/>
      <c r="AE77" s="48"/>
      <c r="AF77" s="48"/>
      <c r="AG77" s="48"/>
      <c r="AH77" s="48"/>
      <c r="AI77" s="3"/>
      <c r="AJ77" s="3"/>
      <c r="AK77" s="3"/>
      <c r="AL77" s="3"/>
      <c r="AM77" s="3"/>
      <c r="AN77" s="3"/>
      <c r="AO77" s="3"/>
      <c r="AP77" s="3"/>
      <c r="AQ77" s="3"/>
    </row>
    <row r="78" s="1" customFormat="true" ht="38.25" hidden="true" customHeight="false" outlineLevel="0" collapsed="false">
      <c r="A78" s="99" t="n">
        <f aca="false">A77+1</f>
        <v>31</v>
      </c>
      <c r="B78" s="100" t="n">
        <v>716200</v>
      </c>
      <c r="C78" s="101" t="s">
        <v>72</v>
      </c>
      <c r="D78" s="288"/>
      <c r="E78" s="289"/>
      <c r="F78" s="290"/>
      <c r="G78" s="289"/>
      <c r="H78" s="291"/>
      <c r="I78" s="292"/>
      <c r="J78" s="288"/>
      <c r="K78" s="289"/>
      <c r="L78" s="288"/>
      <c r="M78" s="289"/>
      <c r="N78" s="288" t="n">
        <f aca="false">SUM(H78,J78,L78)</f>
        <v>0</v>
      </c>
      <c r="O78" s="83" t="n">
        <f aca="false">SUM(I78,K78,M78)</f>
        <v>0</v>
      </c>
      <c r="P78" s="50"/>
      <c r="Q78" s="50"/>
      <c r="R78" s="50"/>
      <c r="S78" s="50"/>
      <c r="T78" s="50"/>
      <c r="U78" s="51"/>
      <c r="V78" s="51"/>
      <c r="W78" s="51"/>
      <c r="X78" s="51"/>
      <c r="Y78" s="72" t="n">
        <f aca="false">SUM(D78:O78)</f>
        <v>0</v>
      </c>
      <c r="Z78" s="48"/>
      <c r="AA78" s="48"/>
      <c r="AB78" s="48"/>
      <c r="AC78" s="48"/>
      <c r="AD78" s="48"/>
      <c r="AE78" s="48"/>
      <c r="AF78" s="48"/>
      <c r="AG78" s="48"/>
      <c r="AH78" s="48"/>
      <c r="AI78" s="3"/>
      <c r="AJ78" s="3"/>
      <c r="AK78" s="3"/>
      <c r="AL78" s="3"/>
      <c r="AM78" s="3"/>
      <c r="AN78" s="3"/>
      <c r="AO78" s="3"/>
      <c r="AP78" s="3"/>
      <c r="AQ78" s="3"/>
    </row>
    <row r="79" s="1" customFormat="true" ht="32.25" hidden="false" customHeight="true" outlineLevel="0" collapsed="false">
      <c r="A79" s="96" t="n">
        <f aca="false">A78+1</f>
        <v>32</v>
      </c>
      <c r="B79" s="97" t="n">
        <v>730000</v>
      </c>
      <c r="C79" s="98" t="s">
        <v>73</v>
      </c>
      <c r="D79" s="89" t="n">
        <f aca="false">D80+D83+D88</f>
        <v>22215000</v>
      </c>
      <c r="E79" s="77" t="n">
        <f aca="false">E80+E83+E88</f>
        <v>0</v>
      </c>
      <c r="F79" s="89" t="n">
        <f aca="false">F80+F83+F88</f>
        <v>23288000</v>
      </c>
      <c r="G79" s="77" t="n">
        <f aca="false">G80+G83+G88</f>
        <v>0</v>
      </c>
      <c r="H79" s="76" t="n">
        <f aca="false">H80+H83+H88</f>
        <v>27920000</v>
      </c>
      <c r="I79" s="77" t="n">
        <f aca="false">I80+I83+I88</f>
        <v>0</v>
      </c>
      <c r="J79" s="89" t="n">
        <f aca="false">J80+J83+J88</f>
        <v>22115000</v>
      </c>
      <c r="K79" s="77" t="n">
        <f aca="false">K80+K83+K88</f>
        <v>0</v>
      </c>
      <c r="L79" s="89" t="n">
        <f aca="false">L80+L83+L88</f>
        <v>22778000</v>
      </c>
      <c r="M79" s="77" t="n">
        <f aca="false">M80+M83+M88</f>
        <v>0</v>
      </c>
      <c r="N79" s="89" t="n">
        <f aca="false">SUM(H79,J79,L79)</f>
        <v>72813000</v>
      </c>
      <c r="O79" s="77" t="n">
        <f aca="false">SUM(I79,K79,M79)</f>
        <v>0</v>
      </c>
      <c r="P79" s="50"/>
      <c r="Q79" s="50"/>
      <c r="R79" s="50"/>
      <c r="S79" s="50"/>
      <c r="T79" s="50"/>
      <c r="U79" s="51"/>
      <c r="V79" s="51"/>
      <c r="W79" s="51"/>
      <c r="X79" s="51"/>
      <c r="Y79" s="72" t="n">
        <f aca="false">SUM(D79:O79)</f>
        <v>191129000</v>
      </c>
      <c r="Z79" s="48"/>
      <c r="AA79" s="48"/>
      <c r="AB79" s="48"/>
      <c r="AC79" s="48"/>
      <c r="AD79" s="48"/>
      <c r="AE79" s="48"/>
      <c r="AF79" s="48"/>
      <c r="AG79" s="48"/>
      <c r="AH79" s="48"/>
      <c r="AI79" s="3"/>
      <c r="AJ79" s="3"/>
      <c r="AK79" s="3"/>
      <c r="AL79" s="3"/>
      <c r="AM79" s="3"/>
      <c r="AN79" s="3"/>
      <c r="AO79" s="3"/>
      <c r="AP79" s="3"/>
      <c r="AQ79" s="3"/>
    </row>
    <row r="80" s="1" customFormat="true" ht="32.25" hidden="true" customHeight="true" outlineLevel="0" collapsed="false">
      <c r="A80" s="96" t="n">
        <f aca="false">A79+1</f>
        <v>33</v>
      </c>
      <c r="B80" s="97" t="n">
        <v>731000</v>
      </c>
      <c r="C80" s="98" t="s">
        <v>74</v>
      </c>
      <c r="D80" s="89" t="n">
        <f aca="false">SUM(D81:D82)</f>
        <v>0</v>
      </c>
      <c r="E80" s="77" t="n">
        <f aca="false">SUM(E81:E82)</f>
        <v>0</v>
      </c>
      <c r="F80" s="89" t="n">
        <f aca="false">SUM(F81:F82)</f>
        <v>0</v>
      </c>
      <c r="G80" s="77" t="n">
        <f aca="false">SUM(G81:G82)</f>
        <v>0</v>
      </c>
      <c r="H80" s="76" t="n">
        <f aca="false">SUM(H81:H82)</f>
        <v>0</v>
      </c>
      <c r="I80" s="77" t="n">
        <f aca="false">SUM(I81:I82)</f>
        <v>0</v>
      </c>
      <c r="J80" s="89" t="n">
        <f aca="false">SUM(J81:J82)</f>
        <v>0</v>
      </c>
      <c r="K80" s="77" t="n">
        <f aca="false">SUM(K81:K82)</f>
        <v>0</v>
      </c>
      <c r="L80" s="89" t="n">
        <f aca="false">SUM(L81:L82)</f>
        <v>0</v>
      </c>
      <c r="M80" s="77" t="n">
        <f aca="false">SUM(M81:M82)</f>
        <v>0</v>
      </c>
      <c r="N80" s="89" t="n">
        <f aca="false">SUM(H80,J80,L80)</f>
        <v>0</v>
      </c>
      <c r="O80" s="77" t="n">
        <f aca="false">SUM(I80,K80,M80)</f>
        <v>0</v>
      </c>
      <c r="P80" s="50"/>
      <c r="Q80" s="50"/>
      <c r="R80" s="50"/>
      <c r="S80" s="50"/>
      <c r="T80" s="50"/>
      <c r="U80" s="51"/>
      <c r="V80" s="51"/>
      <c r="W80" s="51"/>
      <c r="X80" s="51"/>
      <c r="Y80" s="72" t="n">
        <f aca="false">SUM(D80:O80)</f>
        <v>0</v>
      </c>
      <c r="Z80" s="48"/>
      <c r="AA80" s="48"/>
      <c r="AB80" s="48"/>
      <c r="AC80" s="48"/>
      <c r="AD80" s="48"/>
      <c r="AE80" s="48"/>
      <c r="AF80" s="48"/>
      <c r="AG80" s="48"/>
      <c r="AH80" s="48"/>
      <c r="AI80" s="3"/>
      <c r="AJ80" s="3"/>
      <c r="AK80" s="3"/>
      <c r="AL80" s="3"/>
      <c r="AM80" s="3"/>
      <c r="AN80" s="3"/>
      <c r="AO80" s="3"/>
      <c r="AP80" s="3"/>
      <c r="AQ80" s="3"/>
    </row>
    <row r="81" s="1" customFormat="true" ht="32.25" hidden="true" customHeight="true" outlineLevel="0" collapsed="false">
      <c r="A81" s="99" t="n">
        <f aca="false">A80+1</f>
        <v>34</v>
      </c>
      <c r="B81" s="100" t="n">
        <v>731100</v>
      </c>
      <c r="C81" s="101" t="s">
        <v>75</v>
      </c>
      <c r="D81" s="288"/>
      <c r="E81" s="293"/>
      <c r="F81" s="288"/>
      <c r="G81" s="293"/>
      <c r="H81" s="291"/>
      <c r="I81" s="293"/>
      <c r="J81" s="288"/>
      <c r="K81" s="293"/>
      <c r="L81" s="288"/>
      <c r="M81" s="293"/>
      <c r="N81" s="288" t="n">
        <f aca="false">SUM(H81,J81,L81)</f>
        <v>0</v>
      </c>
      <c r="O81" s="83" t="n">
        <f aca="false">SUM(I81,K81,M81)</f>
        <v>0</v>
      </c>
      <c r="P81" s="50"/>
      <c r="Q81" s="50"/>
      <c r="R81" s="50"/>
      <c r="S81" s="50"/>
      <c r="T81" s="50"/>
      <c r="U81" s="51"/>
      <c r="V81" s="51"/>
      <c r="W81" s="51"/>
      <c r="X81" s="51"/>
      <c r="Y81" s="72" t="n">
        <f aca="false">SUM(D81:O81)</f>
        <v>0</v>
      </c>
      <c r="Z81" s="48"/>
      <c r="AA81" s="48"/>
      <c r="AB81" s="48"/>
      <c r="AC81" s="48"/>
      <c r="AD81" s="48"/>
      <c r="AE81" s="48"/>
      <c r="AF81" s="48"/>
      <c r="AG81" s="48"/>
      <c r="AH81" s="48"/>
      <c r="AI81" s="3"/>
      <c r="AJ81" s="3"/>
      <c r="AK81" s="3"/>
      <c r="AL81" s="3"/>
      <c r="AM81" s="3"/>
      <c r="AN81" s="3"/>
      <c r="AO81" s="3"/>
      <c r="AP81" s="3"/>
      <c r="AQ81" s="3"/>
    </row>
    <row r="82" s="1" customFormat="true" ht="32.25" hidden="true" customHeight="true" outlineLevel="0" collapsed="false">
      <c r="A82" s="99" t="n">
        <f aca="false">A81+1</f>
        <v>35</v>
      </c>
      <c r="B82" s="100" t="n">
        <v>731200</v>
      </c>
      <c r="C82" s="101" t="s">
        <v>76</v>
      </c>
      <c r="D82" s="288"/>
      <c r="E82" s="293"/>
      <c r="F82" s="288"/>
      <c r="G82" s="293"/>
      <c r="H82" s="291"/>
      <c r="I82" s="293"/>
      <c r="J82" s="288"/>
      <c r="K82" s="293"/>
      <c r="L82" s="288"/>
      <c r="M82" s="293"/>
      <c r="N82" s="288" t="n">
        <f aca="false">SUM(H82,J82,L82)</f>
        <v>0</v>
      </c>
      <c r="O82" s="83" t="n">
        <f aca="false">SUM(I82,K82,M82)</f>
        <v>0</v>
      </c>
      <c r="P82" s="50"/>
      <c r="Q82" s="50"/>
      <c r="R82" s="50"/>
      <c r="S82" s="50"/>
      <c r="T82" s="50"/>
      <c r="U82" s="51"/>
      <c r="V82" s="51"/>
      <c r="W82" s="51"/>
      <c r="X82" s="51"/>
      <c r="Y82" s="72" t="n">
        <f aca="false">SUM(D82:O82)</f>
        <v>0</v>
      </c>
      <c r="Z82" s="48"/>
      <c r="AA82" s="48"/>
      <c r="AB82" s="48"/>
      <c r="AC82" s="48"/>
      <c r="AD82" s="48"/>
      <c r="AE82" s="48"/>
      <c r="AF82" s="48"/>
      <c r="AG82" s="48"/>
      <c r="AH82" s="48"/>
      <c r="AI82" s="3"/>
      <c r="AJ82" s="3"/>
      <c r="AK82" s="3"/>
      <c r="AL82" s="3"/>
      <c r="AM82" s="3"/>
      <c r="AN82" s="3"/>
      <c r="AO82" s="3"/>
      <c r="AP82" s="3"/>
      <c r="AQ82" s="3"/>
    </row>
    <row r="83" s="1" customFormat="true" ht="38.25" hidden="true" customHeight="false" outlineLevel="0" collapsed="false">
      <c r="A83" s="96" t="n">
        <f aca="false">A82+1</f>
        <v>36</v>
      </c>
      <c r="B83" s="97" t="n">
        <v>732000</v>
      </c>
      <c r="C83" s="98" t="s">
        <v>77</v>
      </c>
      <c r="D83" s="89" t="n">
        <f aca="false">SUM(D84:D87)</f>
        <v>0</v>
      </c>
      <c r="E83" s="77" t="n">
        <f aca="false">SUM(E84:E87)</f>
        <v>0</v>
      </c>
      <c r="F83" s="89" t="n">
        <f aca="false">SUM(F84:F87)</f>
        <v>0</v>
      </c>
      <c r="G83" s="77" t="n">
        <f aca="false">SUM(G84:G87)</f>
        <v>0</v>
      </c>
      <c r="H83" s="76" t="n">
        <f aca="false">SUM(H84:H87)</f>
        <v>0</v>
      </c>
      <c r="I83" s="77" t="n">
        <f aca="false">SUM(I84:I87)</f>
        <v>0</v>
      </c>
      <c r="J83" s="89" t="n">
        <f aca="false">SUM(J84:J87)</f>
        <v>0</v>
      </c>
      <c r="K83" s="77" t="n">
        <f aca="false">SUM(K84:K87)</f>
        <v>0</v>
      </c>
      <c r="L83" s="89" t="n">
        <f aca="false">SUM(L84:L87)</f>
        <v>0</v>
      </c>
      <c r="M83" s="77" t="n">
        <f aca="false">SUM(M84:M87)</f>
        <v>0</v>
      </c>
      <c r="N83" s="89" t="n">
        <f aca="false">SUM(H83,J83,L83)</f>
        <v>0</v>
      </c>
      <c r="O83" s="77" t="n">
        <f aca="false">SUM(I83,K83,M83)</f>
        <v>0</v>
      </c>
      <c r="P83" s="50"/>
      <c r="Q83" s="50"/>
      <c r="R83" s="50"/>
      <c r="S83" s="50"/>
      <c r="T83" s="50"/>
      <c r="U83" s="51"/>
      <c r="V83" s="51"/>
      <c r="W83" s="51"/>
      <c r="X83" s="51"/>
      <c r="Y83" s="72" t="n">
        <f aca="false">SUM(D83:O83)</f>
        <v>0</v>
      </c>
      <c r="Z83" s="48"/>
      <c r="AA83" s="48"/>
      <c r="AB83" s="48"/>
      <c r="AC83" s="48"/>
      <c r="AD83" s="48"/>
      <c r="AE83" s="48"/>
      <c r="AF83" s="48"/>
      <c r="AG83" s="48"/>
      <c r="AH83" s="48"/>
      <c r="AI83" s="3"/>
      <c r="AJ83" s="3"/>
      <c r="AK83" s="3"/>
      <c r="AL83" s="3"/>
      <c r="AM83" s="3"/>
      <c r="AN83" s="3"/>
      <c r="AO83" s="3"/>
      <c r="AP83" s="3"/>
      <c r="AQ83" s="3"/>
    </row>
    <row r="84" s="1" customFormat="true" ht="32.25" hidden="true" customHeight="true" outlineLevel="0" collapsed="false">
      <c r="A84" s="99" t="n">
        <f aca="false">A83+1</f>
        <v>37</v>
      </c>
      <c r="B84" s="100" t="n">
        <v>732100</v>
      </c>
      <c r="C84" s="101" t="s">
        <v>78</v>
      </c>
      <c r="D84" s="288"/>
      <c r="E84" s="289"/>
      <c r="F84" s="290"/>
      <c r="G84" s="289"/>
      <c r="H84" s="291"/>
      <c r="I84" s="292"/>
      <c r="J84" s="288"/>
      <c r="K84" s="289"/>
      <c r="L84" s="288"/>
      <c r="M84" s="289"/>
      <c r="N84" s="288" t="n">
        <f aca="false">SUM(H84,J84,L84)</f>
        <v>0</v>
      </c>
      <c r="O84" s="83" t="n">
        <f aca="false">SUM(I84,K84,M84)</f>
        <v>0</v>
      </c>
      <c r="P84" s="50"/>
      <c r="Q84" s="50"/>
      <c r="R84" s="50"/>
      <c r="S84" s="50"/>
      <c r="T84" s="50"/>
      <c r="U84" s="51"/>
      <c r="V84" s="51"/>
      <c r="W84" s="51"/>
      <c r="X84" s="51"/>
      <c r="Y84" s="72" t="n">
        <f aca="false">SUM(D84:O84)</f>
        <v>0</v>
      </c>
      <c r="Z84" s="48"/>
      <c r="AA84" s="48"/>
      <c r="AB84" s="48"/>
      <c r="AC84" s="48"/>
      <c r="AD84" s="48"/>
      <c r="AE84" s="48"/>
      <c r="AF84" s="48"/>
      <c r="AG84" s="48"/>
      <c r="AH84" s="48"/>
      <c r="AI84" s="3"/>
      <c r="AJ84" s="3"/>
      <c r="AK84" s="3"/>
      <c r="AL84" s="3"/>
      <c r="AM84" s="3"/>
      <c r="AN84" s="3"/>
      <c r="AO84" s="3"/>
      <c r="AP84" s="3"/>
      <c r="AQ84" s="3"/>
    </row>
    <row r="85" s="1" customFormat="true" ht="32.25" hidden="true" customHeight="true" outlineLevel="0" collapsed="false">
      <c r="A85" s="99" t="n">
        <f aca="false">A84+1</f>
        <v>38</v>
      </c>
      <c r="B85" s="100" t="n">
        <v>732200</v>
      </c>
      <c r="C85" s="101" t="s">
        <v>79</v>
      </c>
      <c r="D85" s="288"/>
      <c r="E85" s="289"/>
      <c r="F85" s="290"/>
      <c r="G85" s="289"/>
      <c r="H85" s="291"/>
      <c r="I85" s="292"/>
      <c r="J85" s="288"/>
      <c r="K85" s="289"/>
      <c r="L85" s="288"/>
      <c r="M85" s="289"/>
      <c r="N85" s="288" t="n">
        <f aca="false">SUM(H85,J85,L85)</f>
        <v>0</v>
      </c>
      <c r="O85" s="83" t="n">
        <f aca="false">SUM(I85,K85,M85)</f>
        <v>0</v>
      </c>
      <c r="P85" s="50"/>
      <c r="Q85" s="50"/>
      <c r="R85" s="50"/>
      <c r="S85" s="50"/>
      <c r="T85" s="50"/>
      <c r="U85" s="51"/>
      <c r="V85" s="51"/>
      <c r="W85" s="51"/>
      <c r="X85" s="51"/>
      <c r="Y85" s="72" t="n">
        <f aca="false">SUM(D85:O85)</f>
        <v>0</v>
      </c>
      <c r="Z85" s="48"/>
      <c r="AA85" s="48"/>
      <c r="AB85" s="48"/>
      <c r="AC85" s="48"/>
      <c r="AD85" s="48"/>
      <c r="AE85" s="48"/>
      <c r="AF85" s="48"/>
      <c r="AG85" s="48"/>
      <c r="AH85" s="48"/>
      <c r="AI85" s="3"/>
      <c r="AJ85" s="3"/>
      <c r="AK85" s="3"/>
      <c r="AL85" s="3"/>
      <c r="AM85" s="3"/>
      <c r="AN85" s="3"/>
      <c r="AO85" s="3"/>
      <c r="AP85" s="3"/>
      <c r="AQ85" s="3"/>
    </row>
    <row r="86" s="1" customFormat="true" ht="32.25" hidden="true" customHeight="true" outlineLevel="0" collapsed="false">
      <c r="A86" s="99" t="n">
        <f aca="false">A85+1</f>
        <v>39</v>
      </c>
      <c r="B86" s="100" t="n">
        <v>732300</v>
      </c>
      <c r="C86" s="101" t="s">
        <v>80</v>
      </c>
      <c r="D86" s="288"/>
      <c r="E86" s="289"/>
      <c r="F86" s="290"/>
      <c r="G86" s="289"/>
      <c r="H86" s="291"/>
      <c r="I86" s="292"/>
      <c r="J86" s="288"/>
      <c r="K86" s="289"/>
      <c r="L86" s="288"/>
      <c r="M86" s="289"/>
      <c r="N86" s="288" t="n">
        <f aca="false">SUM(H86,J86,L86)</f>
        <v>0</v>
      </c>
      <c r="O86" s="83" t="n">
        <f aca="false">SUM(I86,K86,M86)</f>
        <v>0</v>
      </c>
      <c r="P86" s="50"/>
      <c r="Q86" s="50"/>
      <c r="R86" s="50"/>
      <c r="S86" s="50"/>
      <c r="T86" s="50"/>
      <c r="U86" s="51"/>
      <c r="V86" s="51"/>
      <c r="W86" s="51"/>
      <c r="X86" s="51"/>
      <c r="Y86" s="72" t="n">
        <f aca="false">SUM(D86:O86)</f>
        <v>0</v>
      </c>
      <c r="Z86" s="48"/>
      <c r="AA86" s="48"/>
      <c r="AB86" s="48"/>
      <c r="AC86" s="48"/>
      <c r="AD86" s="48"/>
      <c r="AE86" s="48"/>
      <c r="AF86" s="48"/>
      <c r="AG86" s="48"/>
      <c r="AH86" s="48"/>
      <c r="AI86" s="3"/>
      <c r="AJ86" s="3"/>
      <c r="AK86" s="3"/>
      <c r="AL86" s="3"/>
      <c r="AM86" s="3"/>
      <c r="AN86" s="3"/>
      <c r="AO86" s="3"/>
      <c r="AP86" s="3"/>
      <c r="AQ86" s="3"/>
    </row>
    <row r="87" s="1" customFormat="true" ht="32.25" hidden="true" customHeight="true" outlineLevel="0" collapsed="false">
      <c r="A87" s="104" t="n">
        <f aca="false">A86+1</f>
        <v>40</v>
      </c>
      <c r="B87" s="105" t="n">
        <v>732400</v>
      </c>
      <c r="C87" s="106" t="s">
        <v>81</v>
      </c>
      <c r="D87" s="294"/>
      <c r="E87" s="295"/>
      <c r="F87" s="296"/>
      <c r="G87" s="295"/>
      <c r="H87" s="297"/>
      <c r="I87" s="298"/>
      <c r="J87" s="294"/>
      <c r="K87" s="295"/>
      <c r="L87" s="294"/>
      <c r="M87" s="295"/>
      <c r="N87" s="294" t="n">
        <f aca="false">SUM(H87,J87,L87)</f>
        <v>0</v>
      </c>
      <c r="O87" s="108" t="n">
        <f aca="false">SUM(I87,K87,M87)</f>
        <v>0</v>
      </c>
      <c r="P87" s="50"/>
      <c r="Q87" s="50"/>
      <c r="R87" s="50"/>
      <c r="S87" s="50"/>
      <c r="T87" s="50"/>
      <c r="U87" s="51"/>
      <c r="V87" s="51"/>
      <c r="W87" s="51"/>
      <c r="X87" s="51"/>
      <c r="Y87" s="72" t="n">
        <f aca="false">SUM(D87:O87)</f>
        <v>0</v>
      </c>
      <c r="Z87" s="48"/>
      <c r="AA87" s="48"/>
      <c r="AB87" s="48"/>
      <c r="AC87" s="48"/>
      <c r="AD87" s="48"/>
      <c r="AE87" s="48"/>
      <c r="AF87" s="48"/>
      <c r="AG87" s="48"/>
      <c r="AH87" s="48"/>
      <c r="AI87" s="3"/>
      <c r="AJ87" s="3"/>
      <c r="AK87" s="3"/>
      <c r="AL87" s="3"/>
      <c r="AM87" s="3"/>
      <c r="AN87" s="3"/>
      <c r="AO87" s="3"/>
      <c r="AP87" s="3"/>
      <c r="AQ87" s="3"/>
    </row>
    <row r="88" s="1" customFormat="true" ht="32.25" hidden="false" customHeight="true" outlineLevel="0" collapsed="false">
      <c r="A88" s="96" t="n">
        <f aca="false">A87+1</f>
        <v>41</v>
      </c>
      <c r="B88" s="97" t="n">
        <v>733000</v>
      </c>
      <c r="C88" s="98" t="s">
        <v>82</v>
      </c>
      <c r="D88" s="89" t="n">
        <f aca="false">SUM(D89:D90)</f>
        <v>22215000</v>
      </c>
      <c r="E88" s="77" t="n">
        <f aca="false">SUM(E89:E90)</f>
        <v>0</v>
      </c>
      <c r="F88" s="89" t="n">
        <f aca="false">SUM(F89:F90)</f>
        <v>23288000</v>
      </c>
      <c r="G88" s="77" t="n">
        <f aca="false">SUM(G89:G90)</f>
        <v>0</v>
      </c>
      <c r="H88" s="76" t="n">
        <f aca="false">SUM(H89:H90)</f>
        <v>27920000</v>
      </c>
      <c r="I88" s="77" t="n">
        <f aca="false">SUM(I89:I90)</f>
        <v>0</v>
      </c>
      <c r="J88" s="89" t="n">
        <f aca="false">SUM(J89:J90)</f>
        <v>22115000</v>
      </c>
      <c r="K88" s="77" t="n">
        <f aca="false">SUM(K89:K90)</f>
        <v>0</v>
      </c>
      <c r="L88" s="89" t="n">
        <f aca="false">SUM(L89:L90)</f>
        <v>22778000</v>
      </c>
      <c r="M88" s="77" t="n">
        <f aca="false">SUM(M89:M90)</f>
        <v>0</v>
      </c>
      <c r="N88" s="89" t="n">
        <f aca="false">SUM(H88,J88,L88)</f>
        <v>72813000</v>
      </c>
      <c r="O88" s="77" t="n">
        <f aca="false">SUM(I88,K88,M88)</f>
        <v>0</v>
      </c>
      <c r="P88" s="50"/>
      <c r="Q88" s="50"/>
      <c r="R88" s="50"/>
      <c r="S88" s="50"/>
      <c r="T88" s="50"/>
      <c r="U88" s="51"/>
      <c r="V88" s="51"/>
      <c r="W88" s="51"/>
      <c r="X88" s="51"/>
      <c r="Y88" s="72" t="n">
        <f aca="false">SUM(D88:O88)</f>
        <v>191129000</v>
      </c>
      <c r="Z88" s="48"/>
      <c r="AA88" s="48"/>
      <c r="AB88" s="48"/>
      <c r="AC88" s="48"/>
      <c r="AD88" s="48"/>
      <c r="AE88" s="48"/>
      <c r="AF88" s="48"/>
      <c r="AG88" s="48"/>
      <c r="AH88" s="48"/>
      <c r="AI88" s="3"/>
      <c r="AJ88" s="3"/>
      <c r="AK88" s="3"/>
      <c r="AL88" s="3"/>
      <c r="AM88" s="3"/>
      <c r="AN88" s="3"/>
      <c r="AO88" s="3"/>
      <c r="AP88" s="3"/>
      <c r="AQ88" s="3"/>
    </row>
    <row r="89" s="1" customFormat="true" ht="32.25" hidden="false" customHeight="true" outlineLevel="0" collapsed="false">
      <c r="A89" s="99" t="n">
        <f aca="false">A88+1</f>
        <v>42</v>
      </c>
      <c r="B89" s="100" t="n">
        <v>733100</v>
      </c>
      <c r="C89" s="101" t="s">
        <v>83</v>
      </c>
      <c r="D89" s="299" t="n">
        <v>19647000</v>
      </c>
      <c r="E89" s="293"/>
      <c r="F89" s="299" t="n">
        <v>20518000</v>
      </c>
      <c r="G89" s="293"/>
      <c r="H89" s="299" t="n">
        <v>21820000</v>
      </c>
      <c r="I89" s="293"/>
      <c r="J89" s="299" t="n">
        <v>21932000</v>
      </c>
      <c r="K89" s="293"/>
      <c r="L89" s="299" t="n">
        <v>22640000</v>
      </c>
      <c r="M89" s="293"/>
      <c r="N89" s="143" t="n">
        <f aca="false">SUM(H89,J89,L89)</f>
        <v>66392000</v>
      </c>
      <c r="O89" s="83" t="n">
        <f aca="false">SUM(I89,K89,M89)</f>
        <v>0</v>
      </c>
      <c r="P89" s="50"/>
      <c r="Q89" s="50"/>
      <c r="R89" s="50"/>
      <c r="S89" s="50"/>
      <c r="T89" s="50"/>
      <c r="U89" s="51"/>
      <c r="V89" s="51"/>
      <c r="W89" s="51"/>
      <c r="X89" s="51"/>
      <c r="Y89" s="72" t="n">
        <f aca="false">SUM(D89:O89)</f>
        <v>172949000</v>
      </c>
      <c r="Z89" s="48"/>
      <c r="AA89" s="48"/>
      <c r="AB89" s="48"/>
      <c r="AC89" s="48"/>
      <c r="AD89" s="48"/>
      <c r="AE89" s="48"/>
      <c r="AF89" s="48"/>
      <c r="AG89" s="48"/>
      <c r="AH89" s="48"/>
      <c r="AI89" s="3"/>
      <c r="AJ89" s="3"/>
      <c r="AK89" s="3"/>
      <c r="AL89" s="3"/>
      <c r="AM89" s="3"/>
      <c r="AN89" s="3"/>
      <c r="AO89" s="3"/>
      <c r="AP89" s="3"/>
      <c r="AQ89" s="3"/>
    </row>
    <row r="90" s="1" customFormat="true" ht="32.25" hidden="false" customHeight="true" outlineLevel="0" collapsed="false">
      <c r="A90" s="99" t="n">
        <f aca="false">A89+1</f>
        <v>43</v>
      </c>
      <c r="B90" s="100" t="n">
        <v>733200</v>
      </c>
      <c r="C90" s="101" t="s">
        <v>84</v>
      </c>
      <c r="D90" s="299" t="n">
        <v>2568000</v>
      </c>
      <c r="E90" s="293"/>
      <c r="F90" s="299" t="n">
        <v>2770000</v>
      </c>
      <c r="G90" s="293"/>
      <c r="H90" s="299" t="n">
        <v>6100000</v>
      </c>
      <c r="I90" s="293"/>
      <c r="J90" s="299" t="n">
        <v>183000</v>
      </c>
      <c r="K90" s="293"/>
      <c r="L90" s="299" t="n">
        <v>138000</v>
      </c>
      <c r="M90" s="293"/>
      <c r="N90" s="143" t="n">
        <f aca="false">SUM(H90,J90,L90)</f>
        <v>6421000</v>
      </c>
      <c r="O90" s="83" t="n">
        <f aca="false">SUM(I90,K90,M90)</f>
        <v>0</v>
      </c>
      <c r="P90" s="50"/>
      <c r="Q90" s="50"/>
      <c r="R90" s="50"/>
      <c r="S90" s="50"/>
      <c r="T90" s="50"/>
      <c r="U90" s="51"/>
      <c r="V90" s="51"/>
      <c r="W90" s="51"/>
      <c r="X90" s="51"/>
      <c r="Y90" s="72" t="n">
        <f aca="false">SUM(D90:O90)</f>
        <v>18180000</v>
      </c>
      <c r="Z90" s="48"/>
      <c r="AA90" s="48"/>
      <c r="AB90" s="48"/>
      <c r="AC90" s="48"/>
      <c r="AD90" s="48"/>
      <c r="AE90" s="48"/>
      <c r="AF90" s="48"/>
      <c r="AG90" s="48"/>
      <c r="AH90" s="48"/>
      <c r="AI90" s="3"/>
      <c r="AJ90" s="3"/>
      <c r="AK90" s="3"/>
      <c r="AL90" s="3"/>
      <c r="AM90" s="3"/>
      <c r="AN90" s="3"/>
      <c r="AO90" s="3"/>
      <c r="AP90" s="3"/>
      <c r="AQ90" s="3"/>
    </row>
    <row r="91" s="1" customFormat="true" ht="32.25" hidden="true" customHeight="true" outlineLevel="0" collapsed="false">
      <c r="A91" s="96" t="n">
        <f aca="false">A90+1</f>
        <v>44</v>
      </c>
      <c r="B91" s="97" t="n">
        <v>740000</v>
      </c>
      <c r="C91" s="111" t="s">
        <v>85</v>
      </c>
      <c r="D91" s="89" t="n">
        <f aca="false">D92+D99+D104+D111+D114</f>
        <v>0</v>
      </c>
      <c r="E91" s="77" t="n">
        <f aca="false">E92+E99+E104+E111+E114</f>
        <v>0</v>
      </c>
      <c r="F91" s="89" t="n">
        <f aca="false">F92+F99+F104+F111+F114</f>
        <v>0</v>
      </c>
      <c r="G91" s="77" t="n">
        <f aca="false">G92+G99+G104+G111+G114</f>
        <v>0</v>
      </c>
      <c r="H91" s="76" t="n">
        <f aca="false">H92+H99+H104+H111+H114</f>
        <v>0</v>
      </c>
      <c r="I91" s="77" t="n">
        <f aca="false">I92+I99+I104+I111+I114</f>
        <v>0</v>
      </c>
      <c r="J91" s="89" t="n">
        <f aca="false">J92+J99+J104+J111+J114</f>
        <v>0</v>
      </c>
      <c r="K91" s="77" t="n">
        <f aca="false">K92+K99+K104+K111+K114</f>
        <v>0</v>
      </c>
      <c r="L91" s="89" t="n">
        <f aca="false">L92+L99+L104+L111+L114</f>
        <v>0</v>
      </c>
      <c r="M91" s="77" t="n">
        <f aca="false">M92+M99+M104+M111+M114</f>
        <v>0</v>
      </c>
      <c r="N91" s="89" t="n">
        <f aca="false">SUM(H91,J91,L91)</f>
        <v>0</v>
      </c>
      <c r="O91" s="77" t="n">
        <f aca="false">SUM(I91,K91,M91)</f>
        <v>0</v>
      </c>
      <c r="P91" s="50"/>
      <c r="Q91" s="50"/>
      <c r="R91" s="50"/>
      <c r="S91" s="50"/>
      <c r="T91" s="50"/>
      <c r="U91" s="51"/>
      <c r="V91" s="51"/>
      <c r="W91" s="51"/>
      <c r="X91" s="51"/>
      <c r="Y91" s="72" t="n">
        <f aca="false">SUM(D91:O91)</f>
        <v>0</v>
      </c>
      <c r="Z91" s="48"/>
      <c r="AA91" s="48"/>
      <c r="AB91" s="48"/>
      <c r="AC91" s="48"/>
      <c r="AD91" s="48"/>
      <c r="AE91" s="48"/>
      <c r="AF91" s="48"/>
      <c r="AG91" s="48"/>
      <c r="AH91" s="48"/>
      <c r="AI91" s="3"/>
      <c r="AJ91" s="3"/>
      <c r="AK91" s="3"/>
      <c r="AL91" s="3"/>
      <c r="AM91" s="3"/>
      <c r="AN91" s="3"/>
      <c r="AO91" s="3"/>
      <c r="AP91" s="3"/>
      <c r="AQ91" s="3"/>
    </row>
    <row r="92" s="1" customFormat="true" ht="32.25" hidden="true" customHeight="true" outlineLevel="0" collapsed="false">
      <c r="A92" s="96" t="n">
        <f aca="false">A91+1</f>
        <v>45</v>
      </c>
      <c r="B92" s="97" t="n">
        <v>741000</v>
      </c>
      <c r="C92" s="111" t="s">
        <v>86</v>
      </c>
      <c r="D92" s="89" t="n">
        <f aca="false">SUM(D93:D98)</f>
        <v>0</v>
      </c>
      <c r="E92" s="77" t="n">
        <f aca="false">SUM(E93:E98)</f>
        <v>0</v>
      </c>
      <c r="F92" s="89" t="n">
        <f aca="false">SUM(F93:F98)</f>
        <v>0</v>
      </c>
      <c r="G92" s="77" t="n">
        <f aca="false">SUM(G93:G98)</f>
        <v>0</v>
      </c>
      <c r="H92" s="76" t="n">
        <f aca="false">SUM(H93:H98)</f>
        <v>0</v>
      </c>
      <c r="I92" s="77" t="n">
        <f aca="false">SUM(I93:I98)</f>
        <v>0</v>
      </c>
      <c r="J92" s="89" t="n">
        <f aca="false">SUM(J93:J98)</f>
        <v>0</v>
      </c>
      <c r="K92" s="77" t="n">
        <f aca="false">SUM(K93:K98)</f>
        <v>0</v>
      </c>
      <c r="L92" s="89" t="n">
        <f aca="false">SUM(L93:L98)</f>
        <v>0</v>
      </c>
      <c r="M92" s="77" t="n">
        <f aca="false">SUM(M93:M98)</f>
        <v>0</v>
      </c>
      <c r="N92" s="89" t="n">
        <f aca="false">SUM(H92,J92,L92)</f>
        <v>0</v>
      </c>
      <c r="O92" s="77" t="n">
        <f aca="false">SUM(I92,K92,M92)</f>
        <v>0</v>
      </c>
      <c r="P92" s="50"/>
      <c r="Q92" s="50"/>
      <c r="R92" s="50"/>
      <c r="S92" s="50"/>
      <c r="T92" s="50"/>
      <c r="U92" s="51"/>
      <c r="V92" s="51"/>
      <c r="W92" s="51"/>
      <c r="X92" s="51"/>
      <c r="Y92" s="72" t="n">
        <f aca="false">SUM(D92:O92)</f>
        <v>0</v>
      </c>
      <c r="Z92" s="48"/>
      <c r="AA92" s="48"/>
      <c r="AB92" s="48"/>
      <c r="AC92" s="48"/>
      <c r="AD92" s="48"/>
      <c r="AE92" s="48"/>
      <c r="AF92" s="48"/>
      <c r="AG92" s="48"/>
      <c r="AH92" s="48"/>
      <c r="AI92" s="3"/>
      <c r="AJ92" s="3"/>
      <c r="AK92" s="3"/>
      <c r="AL92" s="3"/>
      <c r="AM92" s="3"/>
      <c r="AN92" s="3"/>
      <c r="AO92" s="3"/>
      <c r="AP92" s="3"/>
      <c r="AQ92" s="3"/>
    </row>
    <row r="93" s="1" customFormat="true" ht="32.25" hidden="true" customHeight="true" outlineLevel="0" collapsed="false">
      <c r="A93" s="99" t="n">
        <f aca="false">A92+1</f>
        <v>46</v>
      </c>
      <c r="B93" s="100" t="n">
        <v>741100</v>
      </c>
      <c r="C93" s="101" t="s">
        <v>87</v>
      </c>
      <c r="D93" s="288"/>
      <c r="E93" s="289"/>
      <c r="F93" s="290"/>
      <c r="G93" s="289"/>
      <c r="H93" s="291"/>
      <c r="I93" s="292"/>
      <c r="J93" s="288"/>
      <c r="K93" s="289"/>
      <c r="L93" s="288"/>
      <c r="M93" s="289"/>
      <c r="N93" s="288" t="n">
        <f aca="false">SUM(H93,J93,L93)</f>
        <v>0</v>
      </c>
      <c r="O93" s="83" t="n">
        <f aca="false">SUM(I93,K93,M93)</f>
        <v>0</v>
      </c>
      <c r="P93" s="50"/>
      <c r="Q93" s="50"/>
      <c r="R93" s="50"/>
      <c r="S93" s="50"/>
      <c r="T93" s="50"/>
      <c r="U93" s="51"/>
      <c r="V93" s="51"/>
      <c r="W93" s="51"/>
      <c r="X93" s="51"/>
      <c r="Y93" s="72" t="n">
        <f aca="false">SUM(D93:O93)</f>
        <v>0</v>
      </c>
      <c r="Z93" s="48"/>
      <c r="AA93" s="48"/>
      <c r="AB93" s="48"/>
      <c r="AC93" s="48"/>
      <c r="AD93" s="48"/>
      <c r="AE93" s="48"/>
      <c r="AF93" s="48"/>
      <c r="AG93" s="48"/>
      <c r="AH93" s="48"/>
      <c r="AI93" s="3"/>
      <c r="AJ93" s="3"/>
      <c r="AK93" s="3"/>
      <c r="AL93" s="3"/>
      <c r="AM93" s="3"/>
      <c r="AN93" s="3"/>
      <c r="AO93" s="3"/>
      <c r="AP93" s="3"/>
      <c r="AQ93" s="3"/>
    </row>
    <row r="94" s="1" customFormat="true" ht="32.25" hidden="true" customHeight="true" outlineLevel="0" collapsed="false">
      <c r="A94" s="99" t="n">
        <f aca="false">A93+1</f>
        <v>47</v>
      </c>
      <c r="B94" s="100" t="n">
        <v>741200</v>
      </c>
      <c r="C94" s="101" t="s">
        <v>88</v>
      </c>
      <c r="D94" s="288"/>
      <c r="E94" s="289"/>
      <c r="F94" s="290"/>
      <c r="G94" s="289"/>
      <c r="H94" s="291"/>
      <c r="I94" s="292"/>
      <c r="J94" s="288"/>
      <c r="K94" s="289"/>
      <c r="L94" s="288"/>
      <c r="M94" s="289"/>
      <c r="N94" s="288" t="n">
        <f aca="false">SUM(H94,J94,L94)</f>
        <v>0</v>
      </c>
      <c r="O94" s="83" t="n">
        <f aca="false">SUM(I94,K94,M94)</f>
        <v>0</v>
      </c>
      <c r="P94" s="50"/>
      <c r="Q94" s="50"/>
      <c r="R94" s="50"/>
      <c r="S94" s="50"/>
      <c r="T94" s="50"/>
      <c r="U94" s="51"/>
      <c r="V94" s="51"/>
      <c r="W94" s="51"/>
      <c r="X94" s="51"/>
      <c r="Y94" s="72" t="n">
        <f aca="false">SUM(D94:O94)</f>
        <v>0</v>
      </c>
      <c r="Z94" s="48"/>
      <c r="AA94" s="48"/>
      <c r="AB94" s="48"/>
      <c r="AC94" s="48"/>
      <c r="AD94" s="48"/>
      <c r="AE94" s="48"/>
      <c r="AF94" s="48"/>
      <c r="AG94" s="48"/>
      <c r="AH94" s="48"/>
      <c r="AI94" s="3"/>
      <c r="AJ94" s="3"/>
      <c r="AK94" s="3"/>
      <c r="AL94" s="3"/>
      <c r="AM94" s="3"/>
      <c r="AN94" s="3"/>
      <c r="AO94" s="3"/>
      <c r="AP94" s="3"/>
      <c r="AQ94" s="3"/>
    </row>
    <row r="95" s="1" customFormat="true" ht="32.25" hidden="true" customHeight="true" outlineLevel="0" collapsed="false">
      <c r="A95" s="99" t="n">
        <f aca="false">A94+1</f>
        <v>48</v>
      </c>
      <c r="B95" s="100" t="n">
        <v>741300</v>
      </c>
      <c r="C95" s="101" t="s">
        <v>89</v>
      </c>
      <c r="D95" s="288"/>
      <c r="E95" s="289"/>
      <c r="F95" s="290"/>
      <c r="G95" s="289"/>
      <c r="H95" s="291"/>
      <c r="I95" s="292"/>
      <c r="J95" s="288"/>
      <c r="K95" s="289"/>
      <c r="L95" s="288"/>
      <c r="M95" s="289"/>
      <c r="N95" s="288" t="n">
        <f aca="false">SUM(H95,J95,L95)</f>
        <v>0</v>
      </c>
      <c r="O95" s="83" t="n">
        <f aca="false">SUM(I95,K95,M95)</f>
        <v>0</v>
      </c>
      <c r="P95" s="50"/>
      <c r="Q95" s="50"/>
      <c r="R95" s="50"/>
      <c r="S95" s="50"/>
      <c r="T95" s="50"/>
      <c r="U95" s="51"/>
      <c r="V95" s="51"/>
      <c r="W95" s="51"/>
      <c r="X95" s="51"/>
      <c r="Y95" s="72" t="n">
        <f aca="false">SUM(D95:O95)</f>
        <v>0</v>
      </c>
      <c r="Z95" s="48"/>
      <c r="AA95" s="48"/>
      <c r="AB95" s="48"/>
      <c r="AC95" s="48"/>
      <c r="AD95" s="48"/>
      <c r="AE95" s="48"/>
      <c r="AF95" s="48"/>
      <c r="AG95" s="48"/>
      <c r="AH95" s="48"/>
      <c r="AI95" s="3"/>
      <c r="AJ95" s="3"/>
      <c r="AK95" s="3"/>
      <c r="AL95" s="3"/>
      <c r="AM95" s="3"/>
      <c r="AN95" s="3"/>
      <c r="AO95" s="3"/>
      <c r="AP95" s="3"/>
      <c r="AQ95" s="3"/>
    </row>
    <row r="96" s="1" customFormat="true" ht="32.25" hidden="true" customHeight="true" outlineLevel="0" collapsed="false">
      <c r="A96" s="99" t="n">
        <f aca="false">A95+1</f>
        <v>49</v>
      </c>
      <c r="B96" s="100" t="n">
        <v>741400</v>
      </c>
      <c r="C96" s="101" t="s">
        <v>90</v>
      </c>
      <c r="D96" s="288"/>
      <c r="E96" s="289"/>
      <c r="F96" s="290"/>
      <c r="G96" s="289"/>
      <c r="H96" s="291"/>
      <c r="I96" s="292"/>
      <c r="J96" s="288"/>
      <c r="K96" s="289"/>
      <c r="L96" s="288"/>
      <c r="M96" s="289"/>
      <c r="N96" s="288" t="n">
        <f aca="false">SUM(H96,J96,L96)</f>
        <v>0</v>
      </c>
      <c r="O96" s="83" t="n">
        <f aca="false">SUM(I96,K96,M96)</f>
        <v>0</v>
      </c>
      <c r="P96" s="50"/>
      <c r="Q96" s="50"/>
      <c r="R96" s="50"/>
      <c r="S96" s="50"/>
      <c r="T96" s="50"/>
      <c r="U96" s="51"/>
      <c r="V96" s="51"/>
      <c r="W96" s="51"/>
      <c r="X96" s="51"/>
      <c r="Y96" s="72" t="n">
        <f aca="false">SUM(D96:O96)</f>
        <v>0</v>
      </c>
      <c r="Z96" s="48"/>
      <c r="AA96" s="48"/>
      <c r="AB96" s="48"/>
      <c r="AC96" s="48"/>
      <c r="AD96" s="48"/>
      <c r="AE96" s="48"/>
      <c r="AF96" s="48"/>
      <c r="AG96" s="48"/>
      <c r="AH96" s="48"/>
      <c r="AI96" s="3"/>
      <c r="AJ96" s="3"/>
      <c r="AK96" s="3"/>
      <c r="AL96" s="3"/>
      <c r="AM96" s="3"/>
      <c r="AN96" s="3"/>
      <c r="AO96" s="3"/>
      <c r="AP96" s="3"/>
      <c r="AQ96" s="3"/>
    </row>
    <row r="97" s="1" customFormat="true" ht="32.25" hidden="true" customHeight="true" outlineLevel="0" collapsed="false">
      <c r="A97" s="99" t="n">
        <f aca="false">A96+1</f>
        <v>50</v>
      </c>
      <c r="B97" s="100" t="n">
        <v>741500</v>
      </c>
      <c r="C97" s="101" t="s">
        <v>91</v>
      </c>
      <c r="D97" s="288"/>
      <c r="E97" s="289"/>
      <c r="F97" s="290"/>
      <c r="G97" s="289"/>
      <c r="H97" s="291"/>
      <c r="I97" s="292"/>
      <c r="J97" s="288"/>
      <c r="K97" s="289"/>
      <c r="L97" s="288"/>
      <c r="M97" s="289"/>
      <c r="N97" s="288" t="n">
        <f aca="false">SUM(H97,J97,L97)</f>
        <v>0</v>
      </c>
      <c r="O97" s="83" t="n">
        <f aca="false">SUM(I97,K97,M97)</f>
        <v>0</v>
      </c>
      <c r="P97" s="50"/>
      <c r="Q97" s="50"/>
      <c r="R97" s="50"/>
      <c r="S97" s="50"/>
      <c r="T97" s="50"/>
      <c r="U97" s="51"/>
      <c r="V97" s="51"/>
      <c r="W97" s="51"/>
      <c r="X97" s="51"/>
      <c r="Y97" s="72" t="n">
        <f aca="false">SUM(D97:O97)</f>
        <v>0</v>
      </c>
      <c r="Z97" s="48"/>
      <c r="AA97" s="48"/>
      <c r="AB97" s="48"/>
      <c r="AC97" s="48"/>
      <c r="AD97" s="48"/>
      <c r="AE97" s="48"/>
      <c r="AF97" s="48"/>
      <c r="AG97" s="48"/>
      <c r="AH97" s="48"/>
      <c r="AI97" s="3"/>
      <c r="AJ97" s="3"/>
      <c r="AK97" s="3"/>
      <c r="AL97" s="3"/>
      <c r="AM97" s="3"/>
      <c r="AN97" s="3"/>
      <c r="AO97" s="3"/>
      <c r="AP97" s="3"/>
      <c r="AQ97" s="3"/>
    </row>
    <row r="98" s="1" customFormat="true" ht="32.25" hidden="true" customHeight="true" outlineLevel="0" collapsed="false">
      <c r="A98" s="99" t="n">
        <f aca="false">A97+1</f>
        <v>51</v>
      </c>
      <c r="B98" s="100" t="n">
        <v>741600</v>
      </c>
      <c r="C98" s="101" t="s">
        <v>92</v>
      </c>
      <c r="D98" s="288"/>
      <c r="E98" s="289"/>
      <c r="F98" s="290"/>
      <c r="G98" s="289"/>
      <c r="H98" s="291"/>
      <c r="I98" s="292"/>
      <c r="J98" s="288"/>
      <c r="K98" s="289"/>
      <c r="L98" s="288"/>
      <c r="M98" s="289"/>
      <c r="N98" s="288" t="n">
        <f aca="false">SUM(H98,J98,L98)</f>
        <v>0</v>
      </c>
      <c r="O98" s="83" t="n">
        <f aca="false">SUM(I98,K98,M98)</f>
        <v>0</v>
      </c>
      <c r="P98" s="50"/>
      <c r="Q98" s="50"/>
      <c r="R98" s="50"/>
      <c r="S98" s="50"/>
      <c r="T98" s="50"/>
      <c r="U98" s="51"/>
      <c r="V98" s="51"/>
      <c r="W98" s="51"/>
      <c r="X98" s="51"/>
      <c r="Y98" s="72" t="n">
        <f aca="false">SUM(D98:O98)</f>
        <v>0</v>
      </c>
      <c r="Z98" s="48"/>
      <c r="AA98" s="48"/>
      <c r="AB98" s="48"/>
      <c r="AC98" s="48"/>
      <c r="AD98" s="48"/>
      <c r="AE98" s="48"/>
      <c r="AF98" s="48"/>
      <c r="AG98" s="48"/>
      <c r="AH98" s="48"/>
      <c r="AI98" s="3"/>
      <c r="AJ98" s="3"/>
      <c r="AK98" s="3"/>
      <c r="AL98" s="3"/>
      <c r="AM98" s="3"/>
      <c r="AN98" s="3"/>
      <c r="AO98" s="3"/>
      <c r="AP98" s="3"/>
      <c r="AQ98" s="3"/>
    </row>
    <row r="99" s="1" customFormat="true" ht="32.25" hidden="true" customHeight="true" outlineLevel="0" collapsed="false">
      <c r="A99" s="96" t="n">
        <f aca="false">A98+1</f>
        <v>52</v>
      </c>
      <c r="B99" s="97" t="n">
        <v>742000</v>
      </c>
      <c r="C99" s="111" t="s">
        <v>93</v>
      </c>
      <c r="D99" s="89" t="n">
        <f aca="false">SUM(D100:D103)</f>
        <v>0</v>
      </c>
      <c r="E99" s="77" t="n">
        <f aca="false">SUM(E100:E103)</f>
        <v>0</v>
      </c>
      <c r="F99" s="89" t="n">
        <f aca="false">SUM(F100:F103)</f>
        <v>0</v>
      </c>
      <c r="G99" s="77" t="n">
        <f aca="false">SUM(G100:G103)</f>
        <v>0</v>
      </c>
      <c r="H99" s="76" t="n">
        <f aca="false">SUM(H100:H103)</f>
        <v>0</v>
      </c>
      <c r="I99" s="77" t="n">
        <f aca="false">SUM(I100:I103)</f>
        <v>0</v>
      </c>
      <c r="J99" s="89" t="n">
        <f aca="false">SUM(J100:J103)</f>
        <v>0</v>
      </c>
      <c r="K99" s="77" t="n">
        <f aca="false">SUM(K100:K103)</f>
        <v>0</v>
      </c>
      <c r="L99" s="89" t="n">
        <f aca="false">SUM(L100:L103)</f>
        <v>0</v>
      </c>
      <c r="M99" s="77" t="n">
        <f aca="false">SUM(M100:M103)</f>
        <v>0</v>
      </c>
      <c r="N99" s="89" t="n">
        <f aca="false">SUM(H99,J99,L99)</f>
        <v>0</v>
      </c>
      <c r="O99" s="77" t="n">
        <f aca="false">SUM(I99,K99,M99)</f>
        <v>0</v>
      </c>
      <c r="P99" s="50"/>
      <c r="Q99" s="50"/>
      <c r="R99" s="50"/>
      <c r="S99" s="50"/>
      <c r="T99" s="50"/>
      <c r="U99" s="51"/>
      <c r="V99" s="51"/>
      <c r="W99" s="51"/>
      <c r="X99" s="51"/>
      <c r="Y99" s="72" t="n">
        <f aca="false">SUM(D99:O99)</f>
        <v>0</v>
      </c>
      <c r="Z99" s="48"/>
      <c r="AA99" s="48"/>
      <c r="AB99" s="48"/>
      <c r="AC99" s="48"/>
      <c r="AD99" s="48"/>
      <c r="AE99" s="48"/>
      <c r="AF99" s="48"/>
      <c r="AG99" s="48"/>
      <c r="AH99" s="48"/>
      <c r="AI99" s="3"/>
      <c r="AJ99" s="3"/>
      <c r="AK99" s="3"/>
      <c r="AL99" s="3"/>
      <c r="AM99" s="3"/>
      <c r="AN99" s="3"/>
      <c r="AO99" s="3"/>
      <c r="AP99" s="3"/>
      <c r="AQ99" s="3"/>
    </row>
    <row r="100" s="1" customFormat="true" ht="38.25" hidden="true" customHeight="false" outlineLevel="0" collapsed="false">
      <c r="A100" s="99" t="n">
        <f aca="false">A99+1</f>
        <v>53</v>
      </c>
      <c r="B100" s="100" t="n">
        <v>742100</v>
      </c>
      <c r="C100" s="101" t="s">
        <v>94</v>
      </c>
      <c r="D100" s="288"/>
      <c r="E100" s="289"/>
      <c r="F100" s="290"/>
      <c r="G100" s="289"/>
      <c r="H100" s="291"/>
      <c r="I100" s="292"/>
      <c r="J100" s="288"/>
      <c r="K100" s="289"/>
      <c r="L100" s="288"/>
      <c r="M100" s="289"/>
      <c r="N100" s="288" t="n">
        <f aca="false">SUM(H100,J100,L100)</f>
        <v>0</v>
      </c>
      <c r="O100" s="83" t="n">
        <f aca="false">SUM(I100,K100,M100)</f>
        <v>0</v>
      </c>
      <c r="P100" s="50"/>
      <c r="Q100" s="50"/>
      <c r="R100" s="50"/>
      <c r="S100" s="50"/>
      <c r="T100" s="50"/>
      <c r="U100" s="51"/>
      <c r="V100" s="51"/>
      <c r="W100" s="51"/>
      <c r="X100" s="51"/>
      <c r="Y100" s="72" t="n">
        <f aca="false">SUM(D100:O100)</f>
        <v>0</v>
      </c>
      <c r="Z100" s="48"/>
      <c r="AA100" s="48"/>
      <c r="AB100" s="48"/>
      <c r="AC100" s="48"/>
      <c r="AD100" s="48"/>
      <c r="AE100" s="48"/>
      <c r="AF100" s="48"/>
      <c r="AG100" s="48"/>
      <c r="AH100" s="48"/>
      <c r="AI100" s="3"/>
      <c r="AJ100" s="3"/>
      <c r="AK100" s="3"/>
      <c r="AL100" s="3"/>
      <c r="AM100" s="3"/>
      <c r="AN100" s="3"/>
      <c r="AO100" s="3"/>
      <c r="AP100" s="3"/>
      <c r="AQ100" s="3"/>
    </row>
    <row r="101" s="1" customFormat="true" ht="32.25" hidden="true" customHeight="true" outlineLevel="0" collapsed="false">
      <c r="A101" s="99" t="n">
        <f aca="false">A100+1</f>
        <v>54</v>
      </c>
      <c r="B101" s="100" t="n">
        <v>742200</v>
      </c>
      <c r="C101" s="101" t="s">
        <v>95</v>
      </c>
      <c r="D101" s="288"/>
      <c r="E101" s="289"/>
      <c r="F101" s="290"/>
      <c r="G101" s="289"/>
      <c r="H101" s="291"/>
      <c r="I101" s="292"/>
      <c r="J101" s="288"/>
      <c r="K101" s="289"/>
      <c r="L101" s="288"/>
      <c r="M101" s="289"/>
      <c r="N101" s="288" t="n">
        <f aca="false">SUM(H101,J101,L101)</f>
        <v>0</v>
      </c>
      <c r="O101" s="83" t="n">
        <f aca="false">SUM(I101,K101,M101)</f>
        <v>0</v>
      </c>
      <c r="P101" s="50"/>
      <c r="Q101" s="50"/>
      <c r="R101" s="50"/>
      <c r="S101" s="50"/>
      <c r="T101" s="50"/>
      <c r="U101" s="51"/>
      <c r="V101" s="51"/>
      <c r="W101" s="51"/>
      <c r="X101" s="51"/>
      <c r="Y101" s="72" t="n">
        <f aca="false">SUM(D101:O101)</f>
        <v>0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3"/>
      <c r="AJ101" s="3"/>
      <c r="AK101" s="3"/>
      <c r="AL101" s="3"/>
      <c r="AM101" s="3"/>
      <c r="AN101" s="3"/>
      <c r="AO101" s="3"/>
      <c r="AP101" s="3"/>
      <c r="AQ101" s="3"/>
    </row>
    <row r="102" s="1" customFormat="true" ht="38.25" hidden="true" customHeight="false" outlineLevel="0" collapsed="false">
      <c r="A102" s="99" t="n">
        <f aca="false">A101+1</f>
        <v>55</v>
      </c>
      <c r="B102" s="100" t="n">
        <v>742300</v>
      </c>
      <c r="C102" s="101" t="s">
        <v>96</v>
      </c>
      <c r="D102" s="288"/>
      <c r="E102" s="289"/>
      <c r="F102" s="290"/>
      <c r="G102" s="289"/>
      <c r="H102" s="291"/>
      <c r="I102" s="292"/>
      <c r="J102" s="288"/>
      <c r="K102" s="289"/>
      <c r="L102" s="288"/>
      <c r="M102" s="289"/>
      <c r="N102" s="288" t="n">
        <f aca="false">SUM(H102,J102,L102)</f>
        <v>0</v>
      </c>
      <c r="O102" s="83" t="n">
        <f aca="false">SUM(I102,K102,M102)</f>
        <v>0</v>
      </c>
      <c r="P102" s="50"/>
      <c r="Q102" s="50"/>
      <c r="R102" s="50"/>
      <c r="S102" s="50"/>
      <c r="T102" s="50"/>
      <c r="U102" s="51"/>
      <c r="V102" s="51"/>
      <c r="W102" s="51"/>
      <c r="X102" s="51"/>
      <c r="Y102" s="72" t="n">
        <f aca="false">SUM(D102:O102)</f>
        <v>0</v>
      </c>
      <c r="Z102" s="48"/>
      <c r="AA102" s="48"/>
      <c r="AB102" s="48"/>
      <c r="AC102" s="48"/>
      <c r="AD102" s="48"/>
      <c r="AE102" s="48"/>
      <c r="AF102" s="48"/>
      <c r="AG102" s="48"/>
      <c r="AH102" s="48"/>
      <c r="AI102" s="3"/>
      <c r="AJ102" s="3"/>
      <c r="AK102" s="3"/>
      <c r="AL102" s="3"/>
      <c r="AM102" s="3"/>
      <c r="AN102" s="3"/>
      <c r="AO102" s="3"/>
      <c r="AP102" s="3"/>
      <c r="AQ102" s="3"/>
    </row>
    <row r="103" s="1" customFormat="true" ht="32.25" hidden="true" customHeight="true" outlineLevel="0" collapsed="false">
      <c r="A103" s="99" t="n">
        <f aca="false">A102+1</f>
        <v>56</v>
      </c>
      <c r="B103" s="100" t="n">
        <v>742400</v>
      </c>
      <c r="C103" s="101" t="s">
        <v>97</v>
      </c>
      <c r="D103" s="288"/>
      <c r="E103" s="289"/>
      <c r="F103" s="290"/>
      <c r="G103" s="289"/>
      <c r="H103" s="291"/>
      <c r="I103" s="292"/>
      <c r="J103" s="288"/>
      <c r="K103" s="289"/>
      <c r="L103" s="288"/>
      <c r="M103" s="289"/>
      <c r="N103" s="288" t="n">
        <f aca="false">SUM(H103,J103,L103)</f>
        <v>0</v>
      </c>
      <c r="O103" s="83" t="n">
        <f aca="false">SUM(I103,K103,M103)</f>
        <v>0</v>
      </c>
      <c r="P103" s="50"/>
      <c r="Q103" s="50"/>
      <c r="R103" s="50"/>
      <c r="S103" s="50"/>
      <c r="T103" s="50"/>
      <c r="U103" s="51"/>
      <c r="V103" s="51"/>
      <c r="W103" s="51"/>
      <c r="X103" s="51"/>
      <c r="Y103" s="72" t="n">
        <f aca="false">SUM(D103:O103)</f>
        <v>0</v>
      </c>
      <c r="Z103" s="48"/>
      <c r="AA103" s="48"/>
      <c r="AB103" s="48"/>
      <c r="AC103" s="48"/>
      <c r="AD103" s="48"/>
      <c r="AE103" s="48"/>
      <c r="AF103" s="48"/>
      <c r="AG103" s="48"/>
      <c r="AH103" s="48"/>
      <c r="AI103" s="3"/>
      <c r="AJ103" s="3"/>
      <c r="AK103" s="3"/>
      <c r="AL103" s="3"/>
      <c r="AM103" s="3"/>
      <c r="AN103" s="3"/>
      <c r="AO103" s="3"/>
      <c r="AP103" s="3"/>
      <c r="AQ103" s="3"/>
    </row>
    <row r="104" s="1" customFormat="true" ht="32.25" hidden="true" customHeight="true" outlineLevel="0" collapsed="false">
      <c r="A104" s="96" t="n">
        <f aca="false">A103+1</f>
        <v>57</v>
      </c>
      <c r="B104" s="97" t="n">
        <v>743000</v>
      </c>
      <c r="C104" s="111" t="s">
        <v>98</v>
      </c>
      <c r="D104" s="89" t="n">
        <f aca="false">SUM(D105:D110)</f>
        <v>0</v>
      </c>
      <c r="E104" s="77" t="n">
        <f aca="false">SUM(E105:E110)</f>
        <v>0</v>
      </c>
      <c r="F104" s="89" t="n">
        <f aca="false">SUM(F105:F110)</f>
        <v>0</v>
      </c>
      <c r="G104" s="77" t="n">
        <f aca="false">SUM(G105:G110)</f>
        <v>0</v>
      </c>
      <c r="H104" s="76" t="n">
        <f aca="false">SUM(H105:H110)</f>
        <v>0</v>
      </c>
      <c r="I104" s="77" t="n">
        <f aca="false">SUM(I105:I110)</f>
        <v>0</v>
      </c>
      <c r="J104" s="89" t="n">
        <f aca="false">SUM(J105:J110)</f>
        <v>0</v>
      </c>
      <c r="K104" s="77" t="n">
        <f aca="false">SUM(K105:K110)</f>
        <v>0</v>
      </c>
      <c r="L104" s="89" t="n">
        <f aca="false">SUM(L105:L110)</f>
        <v>0</v>
      </c>
      <c r="M104" s="77" t="n">
        <f aca="false">SUM(M105:M110)</f>
        <v>0</v>
      </c>
      <c r="N104" s="89" t="n">
        <f aca="false">SUM(H104,J104,L104)</f>
        <v>0</v>
      </c>
      <c r="O104" s="77" t="n">
        <f aca="false">SUM(I104,K104,M104)</f>
        <v>0</v>
      </c>
      <c r="P104" s="50"/>
      <c r="Q104" s="50"/>
      <c r="R104" s="50"/>
      <c r="S104" s="50"/>
      <c r="T104" s="50"/>
      <c r="U104" s="51"/>
      <c r="V104" s="51"/>
      <c r="W104" s="51"/>
      <c r="X104" s="51"/>
      <c r="Y104" s="72" t="n">
        <f aca="false">SUM(D104:O104)</f>
        <v>0</v>
      </c>
      <c r="Z104" s="48"/>
      <c r="AA104" s="48"/>
      <c r="AB104" s="48"/>
      <c r="AC104" s="48"/>
      <c r="AD104" s="48"/>
      <c r="AE104" s="48"/>
      <c r="AF104" s="48"/>
      <c r="AG104" s="48"/>
      <c r="AH104" s="48"/>
      <c r="AI104" s="3"/>
      <c r="AJ104" s="3"/>
      <c r="AK104" s="3"/>
      <c r="AL104" s="3"/>
      <c r="AM104" s="3"/>
      <c r="AN104" s="3"/>
      <c r="AO104" s="3"/>
      <c r="AP104" s="3"/>
      <c r="AQ104" s="3"/>
    </row>
    <row r="105" s="1" customFormat="true" ht="32.25" hidden="true" customHeight="true" outlineLevel="0" collapsed="false">
      <c r="A105" s="99" t="n">
        <f aca="false">A104+1</f>
        <v>58</v>
      </c>
      <c r="B105" s="100" t="n">
        <v>743100</v>
      </c>
      <c r="C105" s="101" t="s">
        <v>99</v>
      </c>
      <c r="D105" s="288"/>
      <c r="E105" s="289"/>
      <c r="F105" s="290"/>
      <c r="G105" s="289"/>
      <c r="H105" s="291"/>
      <c r="I105" s="292"/>
      <c r="J105" s="288"/>
      <c r="K105" s="289"/>
      <c r="L105" s="288"/>
      <c r="M105" s="289"/>
      <c r="N105" s="288" t="n">
        <f aca="false">SUM(H105,J105,L105)</f>
        <v>0</v>
      </c>
      <c r="O105" s="83" t="n">
        <f aca="false">SUM(I105,K105,M105)</f>
        <v>0</v>
      </c>
      <c r="P105" s="50"/>
      <c r="Q105" s="50"/>
      <c r="R105" s="50"/>
      <c r="S105" s="50"/>
      <c r="T105" s="50"/>
      <c r="U105" s="51"/>
      <c r="V105" s="51"/>
      <c r="W105" s="51"/>
      <c r="X105" s="51"/>
      <c r="Y105" s="72" t="n">
        <f aca="false">SUM(D105:O105)</f>
        <v>0</v>
      </c>
      <c r="Z105" s="48"/>
      <c r="AA105" s="48"/>
      <c r="AB105" s="48"/>
      <c r="AC105" s="48"/>
      <c r="AD105" s="48"/>
      <c r="AE105" s="48"/>
      <c r="AF105" s="48"/>
      <c r="AG105" s="48"/>
      <c r="AH105" s="48"/>
      <c r="AI105" s="3"/>
      <c r="AJ105" s="3"/>
      <c r="AK105" s="3"/>
      <c r="AL105" s="3"/>
      <c r="AM105" s="3"/>
      <c r="AN105" s="3"/>
      <c r="AO105" s="3"/>
      <c r="AP105" s="3"/>
      <c r="AQ105" s="3"/>
    </row>
    <row r="106" s="1" customFormat="true" ht="32.25" hidden="true" customHeight="true" outlineLevel="0" collapsed="false">
      <c r="A106" s="99" t="n">
        <f aca="false">A105+1</f>
        <v>59</v>
      </c>
      <c r="B106" s="100" t="n">
        <v>743200</v>
      </c>
      <c r="C106" s="101" t="s">
        <v>100</v>
      </c>
      <c r="D106" s="288"/>
      <c r="E106" s="289"/>
      <c r="F106" s="290"/>
      <c r="G106" s="289"/>
      <c r="H106" s="291"/>
      <c r="I106" s="292"/>
      <c r="J106" s="288"/>
      <c r="K106" s="289"/>
      <c r="L106" s="288"/>
      <c r="M106" s="289"/>
      <c r="N106" s="288" t="n">
        <f aca="false">SUM(H106,J106,L106)</f>
        <v>0</v>
      </c>
      <c r="O106" s="83" t="n">
        <f aca="false">SUM(I106,K106,M106)</f>
        <v>0</v>
      </c>
      <c r="P106" s="50"/>
      <c r="Q106" s="50"/>
      <c r="R106" s="50"/>
      <c r="S106" s="50"/>
      <c r="T106" s="50"/>
      <c r="U106" s="51"/>
      <c r="V106" s="51"/>
      <c r="W106" s="51"/>
      <c r="X106" s="51"/>
      <c r="Y106" s="72" t="n">
        <f aca="false">SUM(D106:O106)</f>
        <v>0</v>
      </c>
      <c r="Z106" s="48"/>
      <c r="AA106" s="48"/>
      <c r="AB106" s="48"/>
      <c r="AC106" s="48"/>
      <c r="AD106" s="48"/>
      <c r="AE106" s="48"/>
      <c r="AF106" s="48"/>
      <c r="AG106" s="48"/>
      <c r="AH106" s="48"/>
      <c r="AI106" s="3"/>
      <c r="AJ106" s="3"/>
      <c r="AK106" s="3"/>
      <c r="AL106" s="3"/>
      <c r="AM106" s="3"/>
      <c r="AN106" s="3"/>
      <c r="AO106" s="3"/>
      <c r="AP106" s="3"/>
      <c r="AQ106" s="3"/>
    </row>
    <row r="107" s="1" customFormat="true" ht="32.25" hidden="true" customHeight="true" outlineLevel="0" collapsed="false">
      <c r="A107" s="99" t="n">
        <f aca="false">A106+1</f>
        <v>60</v>
      </c>
      <c r="B107" s="100" t="n">
        <v>743300</v>
      </c>
      <c r="C107" s="101" t="s">
        <v>101</v>
      </c>
      <c r="D107" s="288"/>
      <c r="E107" s="289"/>
      <c r="F107" s="290"/>
      <c r="G107" s="289"/>
      <c r="H107" s="291"/>
      <c r="I107" s="292"/>
      <c r="J107" s="288"/>
      <c r="K107" s="289"/>
      <c r="L107" s="288"/>
      <c r="M107" s="289"/>
      <c r="N107" s="288" t="n">
        <f aca="false">SUM(H107,J107,L107)</f>
        <v>0</v>
      </c>
      <c r="O107" s="83" t="n">
        <f aca="false">SUM(I107,K107,M107)</f>
        <v>0</v>
      </c>
      <c r="P107" s="50"/>
      <c r="Q107" s="50"/>
      <c r="R107" s="50"/>
      <c r="S107" s="50"/>
      <c r="T107" s="50"/>
      <c r="U107" s="51"/>
      <c r="V107" s="51"/>
      <c r="W107" s="51"/>
      <c r="X107" s="51"/>
      <c r="Y107" s="72" t="n">
        <f aca="false">SUM(D107:O107)</f>
        <v>0</v>
      </c>
      <c r="Z107" s="48"/>
      <c r="AA107" s="48"/>
      <c r="AB107" s="48"/>
      <c r="AC107" s="48"/>
      <c r="AD107" s="48"/>
      <c r="AE107" s="48"/>
      <c r="AF107" s="48"/>
      <c r="AG107" s="48"/>
      <c r="AH107" s="48"/>
      <c r="AI107" s="3"/>
      <c r="AJ107" s="3"/>
      <c r="AK107" s="3"/>
      <c r="AL107" s="3"/>
      <c r="AM107" s="3"/>
      <c r="AN107" s="3"/>
      <c r="AO107" s="3"/>
      <c r="AP107" s="3"/>
      <c r="AQ107" s="3"/>
    </row>
    <row r="108" s="1" customFormat="true" ht="32.25" hidden="true" customHeight="true" outlineLevel="0" collapsed="false">
      <c r="A108" s="99" t="n">
        <f aca="false">A107+1</f>
        <v>61</v>
      </c>
      <c r="B108" s="100" t="n">
        <v>743400</v>
      </c>
      <c r="C108" s="101" t="s">
        <v>102</v>
      </c>
      <c r="D108" s="288"/>
      <c r="E108" s="289"/>
      <c r="F108" s="290"/>
      <c r="G108" s="289"/>
      <c r="H108" s="291"/>
      <c r="I108" s="292"/>
      <c r="J108" s="288"/>
      <c r="K108" s="289"/>
      <c r="L108" s="288"/>
      <c r="M108" s="289"/>
      <c r="N108" s="288" t="n">
        <f aca="false">SUM(H108,J108,L108)</f>
        <v>0</v>
      </c>
      <c r="O108" s="83" t="n">
        <f aca="false">SUM(I108,K108,M108)</f>
        <v>0</v>
      </c>
      <c r="P108" s="50"/>
      <c r="Q108" s="50"/>
      <c r="R108" s="50"/>
      <c r="S108" s="50"/>
      <c r="T108" s="50"/>
      <c r="U108" s="51"/>
      <c r="V108" s="51"/>
      <c r="W108" s="51"/>
      <c r="X108" s="51"/>
      <c r="Y108" s="72" t="n">
        <f aca="false">SUM(D108:O108)</f>
        <v>0</v>
      </c>
      <c r="Z108" s="48"/>
      <c r="AA108" s="48"/>
      <c r="AB108" s="48"/>
      <c r="AC108" s="48"/>
      <c r="AD108" s="48"/>
      <c r="AE108" s="48"/>
      <c r="AF108" s="48"/>
      <c r="AG108" s="48"/>
      <c r="AH108" s="48"/>
      <c r="AI108" s="3"/>
      <c r="AJ108" s="3"/>
      <c r="AK108" s="3"/>
      <c r="AL108" s="3"/>
      <c r="AM108" s="3"/>
      <c r="AN108" s="3"/>
      <c r="AO108" s="3"/>
      <c r="AP108" s="3"/>
      <c r="AQ108" s="3"/>
    </row>
    <row r="109" s="1" customFormat="true" ht="32.25" hidden="true" customHeight="true" outlineLevel="0" collapsed="false">
      <c r="A109" s="99" t="n">
        <f aca="false">A108+1</f>
        <v>62</v>
      </c>
      <c r="B109" s="100" t="n">
        <v>743500</v>
      </c>
      <c r="C109" s="101" t="s">
        <v>103</v>
      </c>
      <c r="D109" s="288"/>
      <c r="E109" s="289"/>
      <c r="F109" s="290"/>
      <c r="G109" s="289"/>
      <c r="H109" s="291"/>
      <c r="I109" s="292"/>
      <c r="J109" s="288"/>
      <c r="K109" s="289"/>
      <c r="L109" s="288"/>
      <c r="M109" s="289"/>
      <c r="N109" s="288" t="n">
        <f aca="false">SUM(H109,J109,L109)</f>
        <v>0</v>
      </c>
      <c r="O109" s="83" t="n">
        <f aca="false">SUM(I109,K109,M109)</f>
        <v>0</v>
      </c>
      <c r="P109" s="50"/>
      <c r="Q109" s="50"/>
      <c r="R109" s="50"/>
      <c r="S109" s="50"/>
      <c r="T109" s="50"/>
      <c r="U109" s="51"/>
      <c r="V109" s="51"/>
      <c r="W109" s="51"/>
      <c r="X109" s="51"/>
      <c r="Y109" s="72" t="n">
        <f aca="false">SUM(D109:O109)</f>
        <v>0</v>
      </c>
      <c r="Z109" s="48"/>
      <c r="AA109" s="48"/>
      <c r="AB109" s="48"/>
      <c r="AC109" s="48"/>
      <c r="AD109" s="48"/>
      <c r="AE109" s="48"/>
      <c r="AF109" s="48"/>
      <c r="AG109" s="48"/>
      <c r="AH109" s="48"/>
      <c r="AI109" s="3"/>
      <c r="AJ109" s="3"/>
      <c r="AK109" s="3"/>
      <c r="AL109" s="3"/>
      <c r="AM109" s="3"/>
      <c r="AN109" s="3"/>
      <c r="AO109" s="3"/>
      <c r="AP109" s="3"/>
      <c r="AQ109" s="3"/>
    </row>
    <row r="110" s="1" customFormat="true" ht="38.25" hidden="true" customHeight="false" outlineLevel="0" collapsed="false">
      <c r="A110" s="99" t="n">
        <f aca="false">A109+1</f>
        <v>63</v>
      </c>
      <c r="B110" s="100" t="n">
        <v>743900</v>
      </c>
      <c r="C110" s="101" t="s">
        <v>104</v>
      </c>
      <c r="D110" s="288"/>
      <c r="E110" s="289"/>
      <c r="F110" s="290"/>
      <c r="G110" s="289"/>
      <c r="H110" s="291"/>
      <c r="I110" s="292"/>
      <c r="J110" s="288"/>
      <c r="K110" s="289"/>
      <c r="L110" s="288"/>
      <c r="M110" s="289"/>
      <c r="N110" s="288" t="n">
        <f aca="false">SUM(H110,J110,L110)</f>
        <v>0</v>
      </c>
      <c r="O110" s="83" t="n">
        <f aca="false">SUM(I110,K110,M110)</f>
        <v>0</v>
      </c>
      <c r="P110" s="50"/>
      <c r="Q110" s="50"/>
      <c r="R110" s="50"/>
      <c r="S110" s="50"/>
      <c r="T110" s="50"/>
      <c r="U110" s="51"/>
      <c r="V110" s="51"/>
      <c r="W110" s="51"/>
      <c r="X110" s="51"/>
      <c r="Y110" s="72" t="n">
        <f aca="false">SUM(D110:O110)</f>
        <v>0</v>
      </c>
      <c r="Z110" s="48"/>
      <c r="AA110" s="48"/>
      <c r="AB110" s="48"/>
      <c r="AC110" s="48"/>
      <c r="AD110" s="48"/>
      <c r="AE110" s="48"/>
      <c r="AF110" s="48"/>
      <c r="AG110" s="48"/>
      <c r="AH110" s="48"/>
      <c r="AI110" s="3"/>
      <c r="AJ110" s="3"/>
      <c r="AK110" s="3"/>
      <c r="AL110" s="3"/>
      <c r="AM110" s="3"/>
      <c r="AN110" s="3"/>
      <c r="AO110" s="3"/>
      <c r="AP110" s="3"/>
      <c r="AQ110" s="3"/>
    </row>
    <row r="111" s="1" customFormat="true" ht="38.25" hidden="true" customHeight="false" outlineLevel="0" collapsed="false">
      <c r="A111" s="96" t="n">
        <f aca="false">A110+1</f>
        <v>64</v>
      </c>
      <c r="B111" s="97" t="n">
        <v>744000</v>
      </c>
      <c r="C111" s="98" t="s">
        <v>105</v>
      </c>
      <c r="D111" s="89" t="n">
        <f aca="false">SUM(D112:D113)</f>
        <v>0</v>
      </c>
      <c r="E111" s="77" t="n">
        <f aca="false">SUM(E112:E113)</f>
        <v>0</v>
      </c>
      <c r="F111" s="89" t="n">
        <f aca="false">SUM(F112:F113)</f>
        <v>0</v>
      </c>
      <c r="G111" s="77" t="n">
        <f aca="false">SUM(G112:G113)</f>
        <v>0</v>
      </c>
      <c r="H111" s="76" t="n">
        <f aca="false">SUM(H112:H113)</f>
        <v>0</v>
      </c>
      <c r="I111" s="77" t="n">
        <f aca="false">SUM(I112:I113)</f>
        <v>0</v>
      </c>
      <c r="J111" s="89" t="n">
        <f aca="false">SUM(J112:J113)</f>
        <v>0</v>
      </c>
      <c r="K111" s="77" t="n">
        <f aca="false">SUM(K112:K113)</f>
        <v>0</v>
      </c>
      <c r="L111" s="89" t="n">
        <f aca="false">SUM(L112:L113)</f>
        <v>0</v>
      </c>
      <c r="M111" s="77" t="n">
        <f aca="false">SUM(M112:M113)</f>
        <v>0</v>
      </c>
      <c r="N111" s="89" t="n">
        <f aca="false">SUM(H111,J111,L111)</f>
        <v>0</v>
      </c>
      <c r="O111" s="77" t="n">
        <f aca="false">SUM(I111,K111,M111)</f>
        <v>0</v>
      </c>
      <c r="P111" s="50"/>
      <c r="Q111" s="50"/>
      <c r="R111" s="50"/>
      <c r="S111" s="50"/>
      <c r="T111" s="50"/>
      <c r="U111" s="51"/>
      <c r="V111" s="51"/>
      <c r="W111" s="51"/>
      <c r="X111" s="51"/>
      <c r="Y111" s="72" t="n">
        <f aca="false">SUM(D111:O111)</f>
        <v>0</v>
      </c>
      <c r="Z111" s="48"/>
      <c r="AA111" s="48"/>
      <c r="AB111" s="48"/>
      <c r="AC111" s="48"/>
      <c r="AD111" s="48"/>
      <c r="AE111" s="48"/>
      <c r="AF111" s="48"/>
      <c r="AG111" s="48"/>
      <c r="AH111" s="48"/>
      <c r="AI111" s="3"/>
      <c r="AJ111" s="3"/>
      <c r="AK111" s="3"/>
      <c r="AL111" s="3"/>
      <c r="AM111" s="3"/>
      <c r="AN111" s="3"/>
      <c r="AO111" s="3"/>
      <c r="AP111" s="3"/>
      <c r="AQ111" s="3"/>
    </row>
    <row r="112" s="1" customFormat="true" ht="32.25" hidden="true" customHeight="true" outlineLevel="0" collapsed="false">
      <c r="A112" s="99" t="n">
        <f aca="false">A111+1</f>
        <v>65</v>
      </c>
      <c r="B112" s="100" t="n">
        <v>744100</v>
      </c>
      <c r="C112" s="101" t="s">
        <v>106</v>
      </c>
      <c r="D112" s="288"/>
      <c r="E112" s="289"/>
      <c r="F112" s="290"/>
      <c r="G112" s="289"/>
      <c r="H112" s="291"/>
      <c r="I112" s="292"/>
      <c r="J112" s="288"/>
      <c r="K112" s="289"/>
      <c r="L112" s="288"/>
      <c r="M112" s="289"/>
      <c r="N112" s="288" t="n">
        <f aca="false">SUM(H112,J112,L112)</f>
        <v>0</v>
      </c>
      <c r="O112" s="83" t="n">
        <f aca="false">SUM(I112,K112,M112)</f>
        <v>0</v>
      </c>
      <c r="P112" s="50"/>
      <c r="Q112" s="50"/>
      <c r="R112" s="50"/>
      <c r="S112" s="50"/>
      <c r="T112" s="50"/>
      <c r="U112" s="51"/>
      <c r="V112" s="51"/>
      <c r="W112" s="51"/>
      <c r="X112" s="51"/>
      <c r="Y112" s="72" t="n">
        <f aca="false">SUM(D112:O112)</f>
        <v>0</v>
      </c>
      <c r="Z112" s="48"/>
      <c r="AA112" s="48"/>
      <c r="AB112" s="48"/>
      <c r="AC112" s="48"/>
      <c r="AD112" s="48"/>
      <c r="AE112" s="48"/>
      <c r="AF112" s="48"/>
      <c r="AG112" s="48"/>
      <c r="AH112" s="48"/>
      <c r="AI112" s="3"/>
      <c r="AJ112" s="3"/>
      <c r="AK112" s="3"/>
      <c r="AL112" s="3"/>
      <c r="AM112" s="3"/>
      <c r="AN112" s="3"/>
      <c r="AO112" s="3"/>
      <c r="AP112" s="3"/>
      <c r="AQ112" s="3"/>
    </row>
    <row r="113" s="1" customFormat="true" ht="32.25" hidden="true" customHeight="true" outlineLevel="0" collapsed="false">
      <c r="A113" s="99" t="n">
        <f aca="false">A112+1</f>
        <v>66</v>
      </c>
      <c r="B113" s="100" t="n">
        <v>744200</v>
      </c>
      <c r="C113" s="101" t="s">
        <v>107</v>
      </c>
      <c r="D113" s="288"/>
      <c r="E113" s="289"/>
      <c r="F113" s="290"/>
      <c r="G113" s="289"/>
      <c r="H113" s="291"/>
      <c r="I113" s="292"/>
      <c r="J113" s="288"/>
      <c r="K113" s="289"/>
      <c r="L113" s="288"/>
      <c r="M113" s="289"/>
      <c r="N113" s="288" t="n">
        <f aca="false">SUM(H113,J113,L113)</f>
        <v>0</v>
      </c>
      <c r="O113" s="83" t="n">
        <f aca="false">SUM(I113,K113,M113)</f>
        <v>0</v>
      </c>
      <c r="P113" s="50"/>
      <c r="Q113" s="50"/>
      <c r="R113" s="50"/>
      <c r="S113" s="50"/>
      <c r="T113" s="50"/>
      <c r="U113" s="51"/>
      <c r="V113" s="51"/>
      <c r="W113" s="51"/>
      <c r="X113" s="51"/>
      <c r="Y113" s="72" t="n">
        <f aca="false">SUM(D113:O113)</f>
        <v>0</v>
      </c>
      <c r="Z113" s="48"/>
      <c r="AA113" s="48"/>
      <c r="AB113" s="48"/>
      <c r="AC113" s="48"/>
      <c r="AD113" s="48"/>
      <c r="AE113" s="48"/>
      <c r="AF113" s="48"/>
      <c r="AG113" s="48"/>
      <c r="AH113" s="48"/>
      <c r="AI113" s="3"/>
      <c r="AJ113" s="3"/>
      <c r="AK113" s="3"/>
      <c r="AL113" s="3"/>
      <c r="AM113" s="3"/>
      <c r="AN113" s="3"/>
      <c r="AO113" s="3"/>
      <c r="AP113" s="3"/>
      <c r="AQ113" s="3"/>
    </row>
    <row r="114" s="1" customFormat="true" ht="32.25" hidden="true" customHeight="true" outlineLevel="0" collapsed="false">
      <c r="A114" s="96" t="n">
        <f aca="false">A113+1</f>
        <v>67</v>
      </c>
      <c r="B114" s="97" t="n">
        <v>745000</v>
      </c>
      <c r="C114" s="98" t="s">
        <v>108</v>
      </c>
      <c r="D114" s="89" t="n">
        <f aca="false">D115</f>
        <v>0</v>
      </c>
      <c r="E114" s="77" t="n">
        <f aca="false">E115</f>
        <v>0</v>
      </c>
      <c r="F114" s="89" t="n">
        <f aca="false">F115</f>
        <v>0</v>
      </c>
      <c r="G114" s="77" t="n">
        <f aca="false">G115</f>
        <v>0</v>
      </c>
      <c r="H114" s="76" t="n">
        <f aca="false">H115</f>
        <v>0</v>
      </c>
      <c r="I114" s="77" t="n">
        <f aca="false">I115</f>
        <v>0</v>
      </c>
      <c r="J114" s="89" t="n">
        <f aca="false">J115</f>
        <v>0</v>
      </c>
      <c r="K114" s="77" t="n">
        <f aca="false">K115</f>
        <v>0</v>
      </c>
      <c r="L114" s="89" t="n">
        <f aca="false">L115</f>
        <v>0</v>
      </c>
      <c r="M114" s="77" t="n">
        <f aca="false">M115</f>
        <v>0</v>
      </c>
      <c r="N114" s="89" t="n">
        <f aca="false">SUM(H114,J114,L114)</f>
        <v>0</v>
      </c>
      <c r="O114" s="77" t="n">
        <f aca="false">SUM(I114,K114,M114)</f>
        <v>0</v>
      </c>
      <c r="P114" s="50"/>
      <c r="Q114" s="50"/>
      <c r="R114" s="50"/>
      <c r="S114" s="50"/>
      <c r="T114" s="50"/>
      <c r="U114" s="51"/>
      <c r="V114" s="51"/>
      <c r="W114" s="51"/>
      <c r="X114" s="51"/>
      <c r="Y114" s="72" t="n">
        <f aca="false">SUM(D114:O114)</f>
        <v>0</v>
      </c>
      <c r="Z114" s="48"/>
      <c r="AA114" s="48"/>
      <c r="AB114" s="48"/>
      <c r="AC114" s="48"/>
      <c r="AD114" s="48"/>
      <c r="AE114" s="48"/>
      <c r="AF114" s="48"/>
      <c r="AG114" s="48"/>
      <c r="AH114" s="48"/>
      <c r="AI114" s="3"/>
      <c r="AJ114" s="3"/>
      <c r="AK114" s="3"/>
      <c r="AL114" s="3"/>
      <c r="AM114" s="3"/>
      <c r="AN114" s="3"/>
      <c r="AO114" s="3"/>
      <c r="AP114" s="3"/>
      <c r="AQ114" s="3"/>
    </row>
    <row r="115" s="1" customFormat="true" ht="32.25" hidden="true" customHeight="true" outlineLevel="0" collapsed="false">
      <c r="A115" s="99" t="n">
        <f aca="false">A114+1</f>
        <v>68</v>
      </c>
      <c r="B115" s="100" t="n">
        <v>745100</v>
      </c>
      <c r="C115" s="101" t="s">
        <v>109</v>
      </c>
      <c r="D115" s="288"/>
      <c r="E115" s="289"/>
      <c r="F115" s="290"/>
      <c r="G115" s="289"/>
      <c r="H115" s="291"/>
      <c r="I115" s="292"/>
      <c r="J115" s="288"/>
      <c r="K115" s="289"/>
      <c r="L115" s="288"/>
      <c r="M115" s="289"/>
      <c r="N115" s="288" t="n">
        <f aca="false">SUM(H115,J115,L115)</f>
        <v>0</v>
      </c>
      <c r="O115" s="83" t="n">
        <f aca="false">SUM(I115,K115,M115)</f>
        <v>0</v>
      </c>
      <c r="P115" s="50"/>
      <c r="Q115" s="50"/>
      <c r="R115" s="50"/>
      <c r="S115" s="50"/>
      <c r="T115" s="50"/>
      <c r="U115" s="51"/>
      <c r="V115" s="51"/>
      <c r="W115" s="51"/>
      <c r="X115" s="51"/>
      <c r="Y115" s="72" t="n">
        <f aca="false">SUM(D115:O115)</f>
        <v>0</v>
      </c>
      <c r="Z115" s="48"/>
      <c r="AA115" s="48"/>
      <c r="AB115" s="48"/>
      <c r="AC115" s="48"/>
      <c r="AD115" s="48"/>
      <c r="AE115" s="48"/>
      <c r="AF115" s="48"/>
      <c r="AG115" s="48"/>
      <c r="AH115" s="48"/>
      <c r="AI115" s="3"/>
      <c r="AJ115" s="3"/>
      <c r="AK115" s="3"/>
      <c r="AL115" s="3"/>
      <c r="AM115" s="3"/>
      <c r="AN115" s="3"/>
      <c r="AO115" s="3"/>
      <c r="AP115" s="3"/>
      <c r="AQ115" s="3"/>
    </row>
    <row r="116" s="1" customFormat="true" ht="32.25" hidden="true" customHeight="true" outlineLevel="0" collapsed="false">
      <c r="A116" s="96" t="n">
        <f aca="false">A115+1</f>
        <v>69</v>
      </c>
      <c r="B116" s="97" t="n">
        <v>770000</v>
      </c>
      <c r="C116" s="111" t="s">
        <v>110</v>
      </c>
      <c r="D116" s="89" t="n">
        <f aca="false">D117+D119</f>
        <v>0</v>
      </c>
      <c r="E116" s="77" t="n">
        <f aca="false">E117+E119</f>
        <v>0</v>
      </c>
      <c r="F116" s="89" t="n">
        <f aca="false">F117+F119</f>
        <v>0</v>
      </c>
      <c r="G116" s="77" t="n">
        <f aca="false">G117+G119</f>
        <v>0</v>
      </c>
      <c r="H116" s="76" t="n">
        <f aca="false">H117+H119</f>
        <v>0</v>
      </c>
      <c r="I116" s="77" t="n">
        <f aca="false">I117+I119</f>
        <v>0</v>
      </c>
      <c r="J116" s="89" t="n">
        <f aca="false">J117+J119</f>
        <v>0</v>
      </c>
      <c r="K116" s="77" t="n">
        <f aca="false">K117+K119</f>
        <v>0</v>
      </c>
      <c r="L116" s="89" t="n">
        <f aca="false">L117+L119</f>
        <v>0</v>
      </c>
      <c r="M116" s="77" t="n">
        <f aca="false">M117+M119</f>
        <v>0</v>
      </c>
      <c r="N116" s="89" t="n">
        <f aca="false">SUM(H116,J116,L116)</f>
        <v>0</v>
      </c>
      <c r="O116" s="77" t="n">
        <f aca="false">SUM(I116,K116,M116)</f>
        <v>0</v>
      </c>
      <c r="P116" s="50"/>
      <c r="Q116" s="50"/>
      <c r="R116" s="50"/>
      <c r="S116" s="50"/>
      <c r="T116" s="50"/>
      <c r="U116" s="51"/>
      <c r="V116" s="51"/>
      <c r="W116" s="51"/>
      <c r="X116" s="51"/>
      <c r="Y116" s="72" t="n">
        <f aca="false">SUM(D116:O116)</f>
        <v>0</v>
      </c>
      <c r="Z116" s="48"/>
      <c r="AA116" s="48"/>
      <c r="AB116" s="48"/>
      <c r="AC116" s="48"/>
      <c r="AD116" s="48"/>
      <c r="AE116" s="48"/>
      <c r="AF116" s="48"/>
      <c r="AG116" s="48"/>
      <c r="AH116" s="48"/>
      <c r="AI116" s="3"/>
      <c r="AJ116" s="3"/>
      <c r="AK116" s="3"/>
      <c r="AL116" s="3"/>
      <c r="AM116" s="3"/>
      <c r="AN116" s="3"/>
      <c r="AO116" s="3"/>
      <c r="AP116" s="3"/>
      <c r="AQ116" s="3"/>
    </row>
    <row r="117" s="1" customFormat="true" ht="32.25" hidden="true" customHeight="true" outlineLevel="0" collapsed="false">
      <c r="A117" s="96" t="n">
        <f aca="false">A116+1</f>
        <v>70</v>
      </c>
      <c r="B117" s="97" t="n">
        <v>771000</v>
      </c>
      <c r="C117" s="111" t="s">
        <v>111</v>
      </c>
      <c r="D117" s="89" t="n">
        <f aca="false">D118</f>
        <v>0</v>
      </c>
      <c r="E117" s="77" t="n">
        <f aca="false">E118</f>
        <v>0</v>
      </c>
      <c r="F117" s="89" t="n">
        <f aca="false">F118</f>
        <v>0</v>
      </c>
      <c r="G117" s="77" t="n">
        <f aca="false">G118</f>
        <v>0</v>
      </c>
      <c r="H117" s="76" t="n">
        <f aca="false">H118</f>
        <v>0</v>
      </c>
      <c r="I117" s="77" t="n">
        <f aca="false">I118</f>
        <v>0</v>
      </c>
      <c r="J117" s="89" t="n">
        <f aca="false">J118</f>
        <v>0</v>
      </c>
      <c r="K117" s="77" t="n">
        <f aca="false">K118</f>
        <v>0</v>
      </c>
      <c r="L117" s="89" t="n">
        <f aca="false">L118</f>
        <v>0</v>
      </c>
      <c r="M117" s="77" t="n">
        <f aca="false">M118</f>
        <v>0</v>
      </c>
      <c r="N117" s="89" t="n">
        <f aca="false">SUM(H117,J117,L117)</f>
        <v>0</v>
      </c>
      <c r="O117" s="77" t="n">
        <f aca="false">SUM(I117,K117,M117)</f>
        <v>0</v>
      </c>
      <c r="P117" s="50"/>
      <c r="Q117" s="50"/>
      <c r="R117" s="50"/>
      <c r="S117" s="50"/>
      <c r="T117" s="50"/>
      <c r="U117" s="51"/>
      <c r="V117" s="51"/>
      <c r="W117" s="51"/>
      <c r="X117" s="51"/>
      <c r="Y117" s="72" t="n">
        <f aca="false">SUM(D117:O117)</f>
        <v>0</v>
      </c>
      <c r="Z117" s="48"/>
      <c r="AA117" s="48"/>
      <c r="AB117" s="48"/>
      <c r="AC117" s="48"/>
      <c r="AD117" s="48"/>
      <c r="AE117" s="48"/>
      <c r="AF117" s="48"/>
      <c r="AG117" s="48"/>
      <c r="AH117" s="48"/>
      <c r="AI117" s="3"/>
      <c r="AJ117" s="3"/>
      <c r="AK117" s="3"/>
      <c r="AL117" s="3"/>
      <c r="AM117" s="3"/>
      <c r="AN117" s="3"/>
      <c r="AO117" s="3"/>
      <c r="AP117" s="3"/>
      <c r="AQ117" s="3"/>
    </row>
    <row r="118" s="1" customFormat="true" ht="32.25" hidden="true" customHeight="true" outlineLevel="0" collapsed="false">
      <c r="A118" s="99" t="n">
        <f aca="false">A117+1</f>
        <v>71</v>
      </c>
      <c r="B118" s="100" t="n">
        <v>771100</v>
      </c>
      <c r="C118" s="101" t="s">
        <v>112</v>
      </c>
      <c r="D118" s="288"/>
      <c r="E118" s="289"/>
      <c r="F118" s="290"/>
      <c r="G118" s="289"/>
      <c r="H118" s="291"/>
      <c r="I118" s="292"/>
      <c r="J118" s="288"/>
      <c r="K118" s="289"/>
      <c r="L118" s="288"/>
      <c r="M118" s="289"/>
      <c r="N118" s="288" t="n">
        <f aca="false">SUM(H118,J118,L118)</f>
        <v>0</v>
      </c>
      <c r="O118" s="83" t="n">
        <f aca="false">SUM(I118,K118,M118)</f>
        <v>0</v>
      </c>
      <c r="P118" s="50"/>
      <c r="Q118" s="50"/>
      <c r="R118" s="50"/>
      <c r="S118" s="50"/>
      <c r="T118" s="50"/>
      <c r="U118" s="51"/>
      <c r="V118" s="51"/>
      <c r="W118" s="51"/>
      <c r="X118" s="51"/>
      <c r="Y118" s="72" t="n">
        <f aca="false">SUM(D118:O118)</f>
        <v>0</v>
      </c>
      <c r="Z118" s="48"/>
      <c r="AA118" s="48"/>
      <c r="AB118" s="48"/>
      <c r="AC118" s="48"/>
      <c r="AD118" s="48"/>
      <c r="AE118" s="48"/>
      <c r="AF118" s="48"/>
      <c r="AG118" s="48"/>
      <c r="AH118" s="48"/>
      <c r="AI118" s="3"/>
      <c r="AJ118" s="3"/>
      <c r="AK118" s="3"/>
      <c r="AL118" s="3"/>
      <c r="AM118" s="3"/>
      <c r="AN118" s="3"/>
      <c r="AO118" s="3"/>
      <c r="AP118" s="3"/>
      <c r="AQ118" s="3"/>
    </row>
    <row r="119" s="1" customFormat="true" ht="38.25" hidden="true" customHeight="false" outlineLevel="0" collapsed="false">
      <c r="A119" s="96" t="n">
        <f aca="false">A118+1</f>
        <v>72</v>
      </c>
      <c r="B119" s="97" t="n">
        <v>772000</v>
      </c>
      <c r="C119" s="98" t="s">
        <v>113</v>
      </c>
      <c r="D119" s="89" t="n">
        <f aca="false">D120</f>
        <v>0</v>
      </c>
      <c r="E119" s="77" t="n">
        <f aca="false">E120</f>
        <v>0</v>
      </c>
      <c r="F119" s="89" t="n">
        <f aca="false">F120</f>
        <v>0</v>
      </c>
      <c r="G119" s="77" t="n">
        <f aca="false">G120</f>
        <v>0</v>
      </c>
      <c r="H119" s="76" t="n">
        <f aca="false">H120</f>
        <v>0</v>
      </c>
      <c r="I119" s="77" t="n">
        <f aca="false">I120</f>
        <v>0</v>
      </c>
      <c r="J119" s="89" t="n">
        <f aca="false">J120</f>
        <v>0</v>
      </c>
      <c r="K119" s="77" t="n">
        <f aca="false">K120</f>
        <v>0</v>
      </c>
      <c r="L119" s="89" t="n">
        <f aca="false">L120</f>
        <v>0</v>
      </c>
      <c r="M119" s="77" t="n">
        <f aca="false">M120</f>
        <v>0</v>
      </c>
      <c r="N119" s="89" t="n">
        <f aca="false">SUM(H119,J119,L119)</f>
        <v>0</v>
      </c>
      <c r="O119" s="77" t="n">
        <f aca="false">SUM(I119,K119,M119)</f>
        <v>0</v>
      </c>
      <c r="P119" s="50"/>
      <c r="Q119" s="50"/>
      <c r="R119" s="50"/>
      <c r="S119" s="50"/>
      <c r="T119" s="50"/>
      <c r="U119" s="51"/>
      <c r="V119" s="51"/>
      <c r="W119" s="51"/>
      <c r="X119" s="51"/>
      <c r="Y119" s="72" t="n">
        <f aca="false">SUM(D119:O119)</f>
        <v>0</v>
      </c>
      <c r="Z119" s="48"/>
      <c r="AA119" s="48"/>
      <c r="AB119" s="48"/>
      <c r="AC119" s="48"/>
      <c r="AD119" s="48"/>
      <c r="AE119" s="48"/>
      <c r="AF119" s="48"/>
      <c r="AG119" s="48"/>
      <c r="AH119" s="48"/>
      <c r="AI119" s="3"/>
      <c r="AJ119" s="3"/>
      <c r="AK119" s="3"/>
      <c r="AL119" s="3"/>
      <c r="AM119" s="3"/>
      <c r="AN119" s="3"/>
      <c r="AO119" s="3"/>
      <c r="AP119" s="3"/>
      <c r="AQ119" s="3"/>
    </row>
    <row r="120" s="1" customFormat="true" ht="38.25" hidden="true" customHeight="false" outlineLevel="0" collapsed="false">
      <c r="A120" s="99" t="n">
        <f aca="false">A119+1</f>
        <v>73</v>
      </c>
      <c r="B120" s="100" t="n">
        <v>772100</v>
      </c>
      <c r="C120" s="101" t="s">
        <v>114</v>
      </c>
      <c r="D120" s="288"/>
      <c r="E120" s="289"/>
      <c r="F120" s="290"/>
      <c r="G120" s="289"/>
      <c r="H120" s="291"/>
      <c r="I120" s="292"/>
      <c r="J120" s="288"/>
      <c r="K120" s="289"/>
      <c r="L120" s="288"/>
      <c r="M120" s="289"/>
      <c r="N120" s="288" t="n">
        <f aca="false">SUM(H120,J120,L120)</f>
        <v>0</v>
      </c>
      <c r="O120" s="83" t="n">
        <f aca="false">SUM(I120,K120,M120)</f>
        <v>0</v>
      </c>
      <c r="P120" s="50"/>
      <c r="Q120" s="50"/>
      <c r="R120" s="50"/>
      <c r="S120" s="50"/>
      <c r="T120" s="50"/>
      <c r="U120" s="51"/>
      <c r="V120" s="51"/>
      <c r="W120" s="51"/>
      <c r="X120" s="51"/>
      <c r="Y120" s="72" t="n">
        <f aca="false">SUM(D120:O120)</f>
        <v>0</v>
      </c>
      <c r="Z120" s="48"/>
      <c r="AA120" s="48"/>
      <c r="AB120" s="48"/>
      <c r="AC120" s="48"/>
      <c r="AD120" s="48"/>
      <c r="AE120" s="48"/>
      <c r="AF120" s="48"/>
      <c r="AG120" s="48"/>
      <c r="AH120" s="48"/>
      <c r="AI120" s="3"/>
      <c r="AJ120" s="3"/>
      <c r="AK120" s="3"/>
      <c r="AL120" s="3"/>
      <c r="AM120" s="3"/>
      <c r="AN120" s="3"/>
      <c r="AO120" s="3"/>
      <c r="AP120" s="3"/>
      <c r="AQ120" s="3"/>
    </row>
    <row r="121" s="1" customFormat="true" ht="39" hidden="true" customHeight="true" outlineLevel="0" collapsed="false">
      <c r="A121" s="96" t="n">
        <f aca="false">A120+1</f>
        <v>74</v>
      </c>
      <c r="B121" s="97" t="n">
        <v>780000</v>
      </c>
      <c r="C121" s="98" t="s">
        <v>115</v>
      </c>
      <c r="D121" s="89" t="n">
        <f aca="false">D122</f>
        <v>0</v>
      </c>
      <c r="E121" s="77" t="n">
        <f aca="false">E122</f>
        <v>0</v>
      </c>
      <c r="F121" s="89" t="n">
        <f aca="false">F122</f>
        <v>0</v>
      </c>
      <c r="G121" s="77" t="n">
        <f aca="false">G122</f>
        <v>0</v>
      </c>
      <c r="H121" s="76" t="n">
        <f aca="false">H122</f>
        <v>0</v>
      </c>
      <c r="I121" s="77" t="n">
        <f aca="false">I122</f>
        <v>0</v>
      </c>
      <c r="J121" s="89" t="n">
        <f aca="false">J122</f>
        <v>0</v>
      </c>
      <c r="K121" s="77" t="n">
        <f aca="false">K122</f>
        <v>0</v>
      </c>
      <c r="L121" s="89" t="n">
        <f aca="false">L122</f>
        <v>0</v>
      </c>
      <c r="M121" s="77" t="n">
        <f aca="false">M122</f>
        <v>0</v>
      </c>
      <c r="N121" s="89" t="n">
        <f aca="false">SUM(H121,J121,L121)</f>
        <v>0</v>
      </c>
      <c r="O121" s="77" t="n">
        <f aca="false">SUM(I121,K121,M121)</f>
        <v>0</v>
      </c>
      <c r="P121" s="50"/>
      <c r="Q121" s="50"/>
      <c r="R121" s="50"/>
      <c r="S121" s="50"/>
      <c r="T121" s="50"/>
      <c r="U121" s="51"/>
      <c r="V121" s="51"/>
      <c r="W121" s="51"/>
      <c r="X121" s="51"/>
      <c r="Y121" s="72" t="n">
        <f aca="false">SUM(D121:O121)</f>
        <v>0</v>
      </c>
      <c r="Z121" s="48"/>
      <c r="AA121" s="48"/>
      <c r="AB121" s="48"/>
      <c r="AC121" s="48"/>
      <c r="AD121" s="48"/>
      <c r="AE121" s="48"/>
      <c r="AF121" s="48"/>
      <c r="AG121" s="48"/>
      <c r="AH121" s="48"/>
      <c r="AI121" s="3"/>
      <c r="AJ121" s="3"/>
      <c r="AK121" s="3"/>
      <c r="AL121" s="3"/>
      <c r="AM121" s="3"/>
      <c r="AN121" s="3"/>
      <c r="AO121" s="3"/>
      <c r="AP121" s="3"/>
      <c r="AQ121" s="3"/>
    </row>
    <row r="122" s="1" customFormat="true" ht="39.75" hidden="true" customHeight="true" outlineLevel="0" collapsed="false">
      <c r="A122" s="96" t="n">
        <f aca="false">A121+1</f>
        <v>75</v>
      </c>
      <c r="B122" s="97" t="n">
        <v>781000</v>
      </c>
      <c r="C122" s="98" t="s">
        <v>116</v>
      </c>
      <c r="D122" s="89" t="n">
        <f aca="false">SUM(D123:D124)</f>
        <v>0</v>
      </c>
      <c r="E122" s="77" t="n">
        <f aca="false">SUM(E123:E124)</f>
        <v>0</v>
      </c>
      <c r="F122" s="89" t="n">
        <f aca="false">SUM(F123:F124)</f>
        <v>0</v>
      </c>
      <c r="G122" s="77" t="n">
        <f aca="false">SUM(G123:G124)</f>
        <v>0</v>
      </c>
      <c r="H122" s="76" t="n">
        <f aca="false">SUM(H123:H124)</f>
        <v>0</v>
      </c>
      <c r="I122" s="77" t="n">
        <f aca="false">SUM(I123:I124)</f>
        <v>0</v>
      </c>
      <c r="J122" s="89" t="n">
        <f aca="false">SUM(J123:J124)</f>
        <v>0</v>
      </c>
      <c r="K122" s="77" t="n">
        <f aca="false">SUM(K123:K124)</f>
        <v>0</v>
      </c>
      <c r="L122" s="89" t="n">
        <f aca="false">SUM(L123:L124)</f>
        <v>0</v>
      </c>
      <c r="M122" s="77" t="n">
        <f aca="false">SUM(M123:M124)</f>
        <v>0</v>
      </c>
      <c r="N122" s="89" t="n">
        <f aca="false">SUM(H122,J122,L122)</f>
        <v>0</v>
      </c>
      <c r="O122" s="77" t="n">
        <f aca="false">SUM(I122,K122,M122)</f>
        <v>0</v>
      </c>
      <c r="P122" s="50"/>
      <c r="Q122" s="50"/>
      <c r="R122" s="50"/>
      <c r="S122" s="50"/>
      <c r="T122" s="50"/>
      <c r="U122" s="51"/>
      <c r="V122" s="51"/>
      <c r="W122" s="51"/>
      <c r="X122" s="51"/>
      <c r="Y122" s="72" t="n">
        <f aca="false">SUM(D122:O122)</f>
        <v>0</v>
      </c>
      <c r="Z122" s="48"/>
      <c r="AA122" s="48"/>
      <c r="AB122" s="48"/>
      <c r="AC122" s="48"/>
      <c r="AD122" s="48"/>
      <c r="AE122" s="48"/>
      <c r="AF122" s="48"/>
      <c r="AG122" s="48"/>
      <c r="AH122" s="48"/>
      <c r="AI122" s="3"/>
      <c r="AJ122" s="3"/>
      <c r="AK122" s="3"/>
      <c r="AL122" s="3"/>
      <c r="AM122" s="3"/>
      <c r="AN122" s="3"/>
      <c r="AO122" s="3"/>
      <c r="AP122" s="3"/>
      <c r="AQ122" s="3"/>
    </row>
    <row r="123" s="1" customFormat="true" ht="32.25" hidden="true" customHeight="true" outlineLevel="0" collapsed="false">
      <c r="A123" s="99" t="n">
        <f aca="false">A122+1</f>
        <v>76</v>
      </c>
      <c r="B123" s="100" t="n">
        <v>781100</v>
      </c>
      <c r="C123" s="101" t="s">
        <v>117</v>
      </c>
      <c r="D123" s="300"/>
      <c r="E123" s="301"/>
      <c r="F123" s="300"/>
      <c r="G123" s="301"/>
      <c r="H123" s="302"/>
      <c r="I123" s="301"/>
      <c r="J123" s="300"/>
      <c r="K123" s="301"/>
      <c r="L123" s="300"/>
      <c r="M123" s="301"/>
      <c r="N123" s="112" t="n">
        <f aca="false">SUM(H123,J123,L123)</f>
        <v>0</v>
      </c>
      <c r="O123" s="115"/>
      <c r="P123" s="50"/>
      <c r="Q123" s="50"/>
      <c r="R123" s="50"/>
      <c r="S123" s="50"/>
      <c r="T123" s="50"/>
      <c r="U123" s="51"/>
      <c r="V123" s="51"/>
      <c r="W123" s="51"/>
      <c r="X123" s="51"/>
      <c r="Y123" s="72" t="n">
        <f aca="false">SUM(D123:O123)</f>
        <v>0</v>
      </c>
      <c r="Z123" s="48"/>
      <c r="AA123" s="48"/>
      <c r="AB123" s="48"/>
      <c r="AC123" s="48"/>
      <c r="AD123" s="48"/>
      <c r="AE123" s="48"/>
      <c r="AF123" s="48"/>
      <c r="AG123" s="48"/>
      <c r="AH123" s="48"/>
      <c r="AI123" s="3"/>
      <c r="AJ123" s="3"/>
      <c r="AK123" s="3"/>
      <c r="AL123" s="3"/>
      <c r="AM123" s="3"/>
      <c r="AN123" s="3"/>
      <c r="AO123" s="3"/>
      <c r="AP123" s="3"/>
      <c r="AQ123" s="3"/>
    </row>
    <row r="124" s="1" customFormat="true" ht="32.25" hidden="true" customHeight="true" outlineLevel="0" collapsed="false">
      <c r="A124" s="99" t="n">
        <f aca="false">A123+1</f>
        <v>77</v>
      </c>
      <c r="B124" s="100" t="n">
        <v>781300</v>
      </c>
      <c r="C124" s="101" t="s">
        <v>118</v>
      </c>
      <c r="D124" s="288"/>
      <c r="E124" s="301"/>
      <c r="F124" s="290"/>
      <c r="G124" s="301"/>
      <c r="H124" s="291"/>
      <c r="I124" s="301"/>
      <c r="J124" s="288"/>
      <c r="K124" s="301"/>
      <c r="L124" s="288"/>
      <c r="M124" s="301"/>
      <c r="N124" s="288" t="n">
        <f aca="false">SUM(H124,J124,L124)</f>
        <v>0</v>
      </c>
      <c r="O124" s="77"/>
      <c r="P124" s="50"/>
      <c r="Q124" s="50"/>
      <c r="R124" s="50"/>
      <c r="S124" s="50"/>
      <c r="T124" s="50"/>
      <c r="U124" s="51"/>
      <c r="V124" s="51"/>
      <c r="W124" s="51"/>
      <c r="X124" s="51"/>
      <c r="Y124" s="72" t="n">
        <f aca="false">SUM(D124:O124)</f>
        <v>0</v>
      </c>
      <c r="Z124" s="48"/>
      <c r="AA124" s="48"/>
      <c r="AB124" s="48"/>
      <c r="AC124" s="48"/>
      <c r="AD124" s="48"/>
      <c r="AE124" s="48"/>
      <c r="AF124" s="48"/>
      <c r="AG124" s="48"/>
      <c r="AH124" s="48"/>
      <c r="AI124" s="3"/>
      <c r="AJ124" s="3"/>
      <c r="AK124" s="3"/>
      <c r="AL124" s="3"/>
      <c r="AM124" s="3"/>
      <c r="AN124" s="3"/>
      <c r="AO124" s="3"/>
      <c r="AP124" s="3"/>
      <c r="AQ124" s="3"/>
    </row>
    <row r="125" s="1" customFormat="true" ht="32.25" hidden="true" customHeight="true" outlineLevel="0" collapsed="false">
      <c r="A125" s="96" t="n">
        <f aca="false">A124+1</f>
        <v>78</v>
      </c>
      <c r="B125" s="97" t="n">
        <v>790000</v>
      </c>
      <c r="C125" s="98" t="s">
        <v>119</v>
      </c>
      <c r="D125" s="89" t="n">
        <f aca="false">D126</f>
        <v>0</v>
      </c>
      <c r="E125" s="77" t="n">
        <f aca="false">E126</f>
        <v>0</v>
      </c>
      <c r="F125" s="89" t="n">
        <f aca="false">F126</f>
        <v>0</v>
      </c>
      <c r="G125" s="77" t="n">
        <f aca="false">G126</f>
        <v>0</v>
      </c>
      <c r="H125" s="76" t="n">
        <f aca="false">H126</f>
        <v>0</v>
      </c>
      <c r="I125" s="77" t="n">
        <f aca="false">I126</f>
        <v>0</v>
      </c>
      <c r="J125" s="89" t="n">
        <f aca="false">J126</f>
        <v>0</v>
      </c>
      <c r="K125" s="77" t="n">
        <f aca="false">K126</f>
        <v>0</v>
      </c>
      <c r="L125" s="89" t="n">
        <f aca="false">L126</f>
        <v>0</v>
      </c>
      <c r="M125" s="77" t="n">
        <f aca="false">M126</f>
        <v>0</v>
      </c>
      <c r="N125" s="89" t="n">
        <f aca="false">SUM(H125,J125,L125)</f>
        <v>0</v>
      </c>
      <c r="O125" s="77" t="n">
        <f aca="false">SUM(I125,K125,M125)</f>
        <v>0</v>
      </c>
      <c r="P125" s="50"/>
      <c r="Q125" s="50"/>
      <c r="R125" s="50"/>
      <c r="S125" s="50"/>
      <c r="T125" s="50"/>
      <c r="U125" s="51"/>
      <c r="V125" s="51"/>
      <c r="W125" s="51"/>
      <c r="X125" s="51"/>
      <c r="Y125" s="72" t="n">
        <f aca="false">SUM(D125:O125)</f>
        <v>0</v>
      </c>
      <c r="Z125" s="48"/>
      <c r="AA125" s="48"/>
      <c r="AB125" s="48"/>
      <c r="AC125" s="48"/>
      <c r="AD125" s="48"/>
      <c r="AE125" s="48"/>
      <c r="AF125" s="48"/>
      <c r="AG125" s="48"/>
      <c r="AH125" s="48"/>
      <c r="AI125" s="3"/>
      <c r="AJ125" s="3"/>
      <c r="AK125" s="3"/>
      <c r="AL125" s="3"/>
      <c r="AM125" s="3"/>
      <c r="AN125" s="3"/>
      <c r="AO125" s="3"/>
      <c r="AP125" s="3"/>
      <c r="AQ125" s="3"/>
    </row>
    <row r="126" s="1" customFormat="true" ht="32.25" hidden="true" customHeight="true" outlineLevel="0" collapsed="false">
      <c r="A126" s="96" t="n">
        <f aca="false">A125+1</f>
        <v>79</v>
      </c>
      <c r="B126" s="97" t="n">
        <v>791000</v>
      </c>
      <c r="C126" s="98" t="s">
        <v>120</v>
      </c>
      <c r="D126" s="89" t="n">
        <f aca="false">D127</f>
        <v>0</v>
      </c>
      <c r="E126" s="77" t="n">
        <f aca="false">E127</f>
        <v>0</v>
      </c>
      <c r="F126" s="89" t="n">
        <f aca="false">F127</f>
        <v>0</v>
      </c>
      <c r="G126" s="77" t="n">
        <f aca="false">G127</f>
        <v>0</v>
      </c>
      <c r="H126" s="76" t="n">
        <f aca="false">H127</f>
        <v>0</v>
      </c>
      <c r="I126" s="77" t="n">
        <f aca="false">I127</f>
        <v>0</v>
      </c>
      <c r="J126" s="89" t="n">
        <f aca="false">J127</f>
        <v>0</v>
      </c>
      <c r="K126" s="77" t="n">
        <f aca="false">K127</f>
        <v>0</v>
      </c>
      <c r="L126" s="89" t="n">
        <f aca="false">L127</f>
        <v>0</v>
      </c>
      <c r="M126" s="77" t="n">
        <f aca="false">M127</f>
        <v>0</v>
      </c>
      <c r="N126" s="89" t="n">
        <f aca="false">SUM(H126,J126,L126)</f>
        <v>0</v>
      </c>
      <c r="O126" s="77" t="n">
        <f aca="false">SUM(I126,K126,M126)</f>
        <v>0</v>
      </c>
      <c r="P126" s="50"/>
      <c r="Q126" s="50"/>
      <c r="R126" s="50"/>
      <c r="S126" s="50"/>
      <c r="T126" s="50"/>
      <c r="U126" s="51"/>
      <c r="V126" s="51"/>
      <c r="W126" s="51"/>
      <c r="X126" s="51"/>
      <c r="Y126" s="72" t="n">
        <f aca="false">SUM(D126:O126)</f>
        <v>0</v>
      </c>
      <c r="Z126" s="48"/>
      <c r="AA126" s="48"/>
      <c r="AB126" s="48"/>
      <c r="AC126" s="48"/>
      <c r="AD126" s="48"/>
      <c r="AE126" s="48"/>
      <c r="AF126" s="48"/>
      <c r="AG126" s="48"/>
      <c r="AH126" s="48"/>
      <c r="AI126" s="3"/>
      <c r="AJ126" s="3"/>
      <c r="AK126" s="3"/>
      <c r="AL126" s="3"/>
      <c r="AM126" s="3"/>
      <c r="AN126" s="3"/>
      <c r="AO126" s="3"/>
      <c r="AP126" s="3"/>
      <c r="AQ126" s="3"/>
    </row>
    <row r="127" s="1" customFormat="true" ht="32.25" hidden="true" customHeight="true" outlineLevel="0" collapsed="false">
      <c r="A127" s="99" t="n">
        <f aca="false">A126+1</f>
        <v>80</v>
      </c>
      <c r="B127" s="100" t="n">
        <v>791100</v>
      </c>
      <c r="C127" s="101" t="s">
        <v>121</v>
      </c>
      <c r="D127" s="300"/>
      <c r="E127" s="301"/>
      <c r="F127" s="300"/>
      <c r="G127" s="301"/>
      <c r="H127" s="302"/>
      <c r="I127" s="301"/>
      <c r="J127" s="300"/>
      <c r="K127" s="301"/>
      <c r="L127" s="300"/>
      <c r="M127" s="301"/>
      <c r="N127" s="112" t="n">
        <f aca="false">SUM(H127,J127,L127)</f>
        <v>0</v>
      </c>
      <c r="O127" s="115"/>
      <c r="P127" s="50"/>
      <c r="Q127" s="50"/>
      <c r="R127" s="50"/>
      <c r="S127" s="50"/>
      <c r="T127" s="50"/>
      <c r="U127" s="51"/>
      <c r="V127" s="51"/>
      <c r="W127" s="51"/>
      <c r="X127" s="51"/>
      <c r="Y127" s="72" t="n">
        <f aca="false">SUM(D127:O127)</f>
        <v>0</v>
      </c>
      <c r="Z127" s="48"/>
      <c r="AA127" s="48"/>
      <c r="AB127" s="48"/>
      <c r="AC127" s="48"/>
      <c r="AD127" s="48"/>
      <c r="AE127" s="48"/>
      <c r="AF127" s="48"/>
      <c r="AG127" s="48"/>
      <c r="AH127" s="48"/>
      <c r="AI127" s="3"/>
      <c r="AJ127" s="3"/>
      <c r="AK127" s="3"/>
      <c r="AL127" s="3"/>
      <c r="AM127" s="3"/>
      <c r="AN127" s="3"/>
      <c r="AO127" s="3"/>
      <c r="AP127" s="3"/>
      <c r="AQ127" s="3"/>
    </row>
    <row r="128" s="1" customFormat="true" ht="37.5" hidden="true" customHeight="true" outlineLevel="0" collapsed="false">
      <c r="A128" s="116" t="n">
        <f aca="false">A127+1</f>
        <v>81</v>
      </c>
      <c r="B128" s="117" t="n">
        <v>800000</v>
      </c>
      <c r="C128" s="118" t="s">
        <v>122</v>
      </c>
      <c r="D128" s="119" t="n">
        <f aca="false">D129+D136+D143+D146</f>
        <v>0</v>
      </c>
      <c r="E128" s="120" t="n">
        <f aca="false">E129+E136+E143+E146</f>
        <v>0</v>
      </c>
      <c r="F128" s="119" t="n">
        <f aca="false">F129+F136+F143+F146</f>
        <v>0</v>
      </c>
      <c r="G128" s="120" t="n">
        <f aca="false">G129+G136+G143+G146</f>
        <v>0</v>
      </c>
      <c r="H128" s="70" t="n">
        <f aca="false">H129+H136+H143+H146</f>
        <v>0</v>
      </c>
      <c r="I128" s="120" t="n">
        <f aca="false">I129+I136+I143+I146</f>
        <v>0</v>
      </c>
      <c r="J128" s="119" t="n">
        <f aca="false">J129+J136+J143+J146</f>
        <v>0</v>
      </c>
      <c r="K128" s="120" t="n">
        <f aca="false">K129+K136+K143+K146</f>
        <v>0</v>
      </c>
      <c r="L128" s="119" t="n">
        <f aca="false">L129+L136+L143+L146</f>
        <v>0</v>
      </c>
      <c r="M128" s="120" t="n">
        <f aca="false">M129+M136+M143+M146</f>
        <v>0</v>
      </c>
      <c r="N128" s="119" t="n">
        <f aca="false">SUM(H128,J128,L128)</f>
        <v>0</v>
      </c>
      <c r="O128" s="120" t="n">
        <f aca="false">SUM(I128,K128,M128)</f>
        <v>0</v>
      </c>
      <c r="P128" s="50"/>
      <c r="Q128" s="50"/>
      <c r="R128" s="50"/>
      <c r="S128" s="50"/>
      <c r="T128" s="50"/>
      <c r="U128" s="51"/>
      <c r="V128" s="51"/>
      <c r="W128" s="51"/>
      <c r="X128" s="51"/>
      <c r="Y128" s="72" t="n">
        <f aca="false">SUM(D128:O128)</f>
        <v>0</v>
      </c>
      <c r="Z128" s="48"/>
      <c r="AA128" s="48"/>
      <c r="AB128" s="48"/>
      <c r="AC128" s="48"/>
      <c r="AD128" s="48"/>
      <c r="AE128" s="48"/>
      <c r="AF128" s="48"/>
      <c r="AG128" s="48"/>
      <c r="AH128" s="48"/>
      <c r="AI128" s="3"/>
      <c r="AJ128" s="3"/>
      <c r="AK128" s="3"/>
      <c r="AL128" s="3"/>
      <c r="AM128" s="3"/>
      <c r="AN128" s="3"/>
      <c r="AO128" s="3"/>
      <c r="AP128" s="3"/>
      <c r="AQ128" s="3"/>
    </row>
    <row r="129" s="1" customFormat="true" ht="37.5" hidden="true" customHeight="true" outlineLevel="0" collapsed="false">
      <c r="A129" s="96" t="n">
        <f aca="false">A128+1</f>
        <v>82</v>
      </c>
      <c r="B129" s="97" t="n">
        <v>810000</v>
      </c>
      <c r="C129" s="98" t="s">
        <v>123</v>
      </c>
      <c r="D129" s="89" t="n">
        <f aca="false">D130+D132+D134</f>
        <v>0</v>
      </c>
      <c r="E129" s="77" t="n">
        <f aca="false">E130+E132+E134</f>
        <v>0</v>
      </c>
      <c r="F129" s="89" t="n">
        <f aca="false">F130+F132+F134</f>
        <v>0</v>
      </c>
      <c r="G129" s="77" t="n">
        <f aca="false">G130+G132+G134</f>
        <v>0</v>
      </c>
      <c r="H129" s="76" t="n">
        <f aca="false">H130+H132+H134</f>
        <v>0</v>
      </c>
      <c r="I129" s="77" t="n">
        <f aca="false">I130+I132+I134</f>
        <v>0</v>
      </c>
      <c r="J129" s="89" t="n">
        <f aca="false">J130+J132+J134</f>
        <v>0</v>
      </c>
      <c r="K129" s="77" t="n">
        <f aca="false">K130+K132+K134</f>
        <v>0</v>
      </c>
      <c r="L129" s="89" t="n">
        <f aca="false">L130+L132+L134</f>
        <v>0</v>
      </c>
      <c r="M129" s="77" t="n">
        <f aca="false">M130+M132+M134</f>
        <v>0</v>
      </c>
      <c r="N129" s="89" t="n">
        <f aca="false">SUM(H129,J129,L129)</f>
        <v>0</v>
      </c>
      <c r="O129" s="77" t="n">
        <f aca="false">SUM(I129,K129,M129)</f>
        <v>0</v>
      </c>
      <c r="P129" s="50"/>
      <c r="Q129" s="50"/>
      <c r="R129" s="50"/>
      <c r="S129" s="50"/>
      <c r="T129" s="50"/>
      <c r="U129" s="51"/>
      <c r="V129" s="51"/>
      <c r="W129" s="51"/>
      <c r="X129" s="51"/>
      <c r="Y129" s="72" t="n">
        <f aca="false">SUM(D129:O129)</f>
        <v>0</v>
      </c>
      <c r="Z129" s="48"/>
      <c r="AA129" s="48"/>
      <c r="AB129" s="48"/>
      <c r="AC129" s="48"/>
      <c r="AD129" s="48"/>
      <c r="AE129" s="48"/>
      <c r="AF129" s="48"/>
      <c r="AG129" s="48"/>
      <c r="AH129" s="48"/>
      <c r="AI129" s="3"/>
      <c r="AJ129" s="3"/>
      <c r="AK129" s="3"/>
      <c r="AL129" s="3"/>
      <c r="AM129" s="3"/>
      <c r="AN129" s="3"/>
      <c r="AO129" s="3"/>
      <c r="AP129" s="3"/>
      <c r="AQ129" s="3"/>
    </row>
    <row r="130" s="1" customFormat="true" ht="32.25" hidden="true" customHeight="true" outlineLevel="0" collapsed="false">
      <c r="A130" s="96" t="n">
        <f aca="false">A129+1</f>
        <v>83</v>
      </c>
      <c r="B130" s="97" t="n">
        <v>811000</v>
      </c>
      <c r="C130" s="98" t="s">
        <v>124</v>
      </c>
      <c r="D130" s="89" t="n">
        <f aca="false">D131</f>
        <v>0</v>
      </c>
      <c r="E130" s="77" t="n">
        <f aca="false">E131</f>
        <v>0</v>
      </c>
      <c r="F130" s="89" t="n">
        <f aca="false">F131</f>
        <v>0</v>
      </c>
      <c r="G130" s="77" t="n">
        <f aca="false">G131</f>
        <v>0</v>
      </c>
      <c r="H130" s="76" t="n">
        <f aca="false">H131</f>
        <v>0</v>
      </c>
      <c r="I130" s="77" t="n">
        <f aca="false">I131</f>
        <v>0</v>
      </c>
      <c r="J130" s="89" t="n">
        <f aca="false">J131</f>
        <v>0</v>
      </c>
      <c r="K130" s="77" t="n">
        <f aca="false">K131</f>
        <v>0</v>
      </c>
      <c r="L130" s="89" t="n">
        <f aca="false">L131</f>
        <v>0</v>
      </c>
      <c r="M130" s="77" t="n">
        <f aca="false">M131</f>
        <v>0</v>
      </c>
      <c r="N130" s="89" t="n">
        <f aca="false">SUM(H130,J130,L130)</f>
        <v>0</v>
      </c>
      <c r="O130" s="77" t="n">
        <f aca="false">SUM(I130,K130,M130)</f>
        <v>0</v>
      </c>
      <c r="P130" s="50"/>
      <c r="Q130" s="50"/>
      <c r="R130" s="50"/>
      <c r="S130" s="50"/>
      <c r="T130" s="50"/>
      <c r="U130" s="51"/>
      <c r="V130" s="51"/>
      <c r="W130" s="51"/>
      <c r="X130" s="51"/>
      <c r="Y130" s="72" t="n">
        <f aca="false">SUM(D130:O130)</f>
        <v>0</v>
      </c>
      <c r="Z130" s="48"/>
      <c r="AA130" s="48"/>
      <c r="AB130" s="48"/>
      <c r="AC130" s="48"/>
      <c r="AD130" s="48"/>
      <c r="AE130" s="48"/>
      <c r="AF130" s="48"/>
      <c r="AG130" s="48"/>
      <c r="AH130" s="48"/>
      <c r="AI130" s="3"/>
      <c r="AJ130" s="3"/>
      <c r="AK130" s="3"/>
      <c r="AL130" s="3"/>
      <c r="AM130" s="3"/>
      <c r="AN130" s="3"/>
      <c r="AO130" s="3"/>
      <c r="AP130" s="3"/>
      <c r="AQ130" s="3"/>
    </row>
    <row r="131" s="1" customFormat="true" ht="32.25" hidden="true" customHeight="true" outlineLevel="0" collapsed="false">
      <c r="A131" s="99" t="n">
        <f aca="false">A130+1</f>
        <v>84</v>
      </c>
      <c r="B131" s="100" t="n">
        <v>811100</v>
      </c>
      <c r="C131" s="101" t="s">
        <v>125</v>
      </c>
      <c r="D131" s="288"/>
      <c r="E131" s="289"/>
      <c r="F131" s="290"/>
      <c r="G131" s="289"/>
      <c r="H131" s="291"/>
      <c r="I131" s="292"/>
      <c r="J131" s="288"/>
      <c r="K131" s="289"/>
      <c r="L131" s="288"/>
      <c r="M131" s="289"/>
      <c r="N131" s="288" t="n">
        <f aca="false">SUM(H131,J131,L131)</f>
        <v>0</v>
      </c>
      <c r="O131" s="83" t="n">
        <f aca="false">SUM(I131,K131,M131)</f>
        <v>0</v>
      </c>
      <c r="P131" s="50"/>
      <c r="Q131" s="50"/>
      <c r="R131" s="50"/>
      <c r="S131" s="50"/>
      <c r="T131" s="50"/>
      <c r="U131" s="51"/>
      <c r="V131" s="51"/>
      <c r="W131" s="51"/>
      <c r="X131" s="51"/>
      <c r="Y131" s="72" t="n">
        <f aca="false">SUM(D131:O131)</f>
        <v>0</v>
      </c>
      <c r="Z131" s="48"/>
      <c r="AA131" s="48"/>
      <c r="AB131" s="48"/>
      <c r="AC131" s="48"/>
      <c r="AD131" s="48"/>
      <c r="AE131" s="48"/>
      <c r="AF131" s="48"/>
      <c r="AG131" s="48"/>
      <c r="AH131" s="48"/>
      <c r="AI131" s="3"/>
      <c r="AJ131" s="3"/>
      <c r="AK131" s="3"/>
      <c r="AL131" s="3"/>
      <c r="AM131" s="3"/>
      <c r="AN131" s="3"/>
      <c r="AO131" s="3"/>
      <c r="AP131" s="3"/>
      <c r="AQ131" s="3"/>
    </row>
    <row r="132" s="1" customFormat="true" ht="32.25" hidden="true" customHeight="true" outlineLevel="0" collapsed="false">
      <c r="A132" s="96" t="n">
        <f aca="false">A131+1</f>
        <v>85</v>
      </c>
      <c r="B132" s="97" t="n">
        <v>812000</v>
      </c>
      <c r="C132" s="98" t="s">
        <v>126</v>
      </c>
      <c r="D132" s="89" t="n">
        <f aca="false">D133</f>
        <v>0</v>
      </c>
      <c r="E132" s="77" t="n">
        <f aca="false">E133</f>
        <v>0</v>
      </c>
      <c r="F132" s="89" t="n">
        <f aca="false">F133</f>
        <v>0</v>
      </c>
      <c r="G132" s="77" t="n">
        <f aca="false">G133</f>
        <v>0</v>
      </c>
      <c r="H132" s="76" t="n">
        <f aca="false">H133</f>
        <v>0</v>
      </c>
      <c r="I132" s="77" t="n">
        <f aca="false">I133</f>
        <v>0</v>
      </c>
      <c r="J132" s="89" t="n">
        <f aca="false">J133</f>
        <v>0</v>
      </c>
      <c r="K132" s="77" t="n">
        <f aca="false">K133</f>
        <v>0</v>
      </c>
      <c r="L132" s="89" t="n">
        <f aca="false">L133</f>
        <v>0</v>
      </c>
      <c r="M132" s="77" t="n">
        <f aca="false">M133</f>
        <v>0</v>
      </c>
      <c r="N132" s="89" t="n">
        <f aca="false">SUM(H132,J132,L132)</f>
        <v>0</v>
      </c>
      <c r="O132" s="77" t="n">
        <f aca="false">SUM(I132,K132,M132)</f>
        <v>0</v>
      </c>
      <c r="P132" s="50"/>
      <c r="Q132" s="50"/>
      <c r="R132" s="50"/>
      <c r="S132" s="50"/>
      <c r="T132" s="50"/>
      <c r="U132" s="51"/>
      <c r="V132" s="51"/>
      <c r="W132" s="51"/>
      <c r="X132" s="51"/>
      <c r="Y132" s="72" t="n">
        <f aca="false">SUM(D132:O132)</f>
        <v>0</v>
      </c>
      <c r="Z132" s="48"/>
      <c r="AA132" s="48"/>
      <c r="AB132" s="48"/>
      <c r="AC132" s="48"/>
      <c r="AD132" s="48"/>
      <c r="AE132" s="48"/>
      <c r="AF132" s="48"/>
      <c r="AG132" s="48"/>
      <c r="AH132" s="48"/>
      <c r="AI132" s="3"/>
      <c r="AJ132" s="3"/>
      <c r="AK132" s="3"/>
      <c r="AL132" s="3"/>
      <c r="AM132" s="3"/>
      <c r="AN132" s="3"/>
      <c r="AO132" s="3"/>
      <c r="AP132" s="3"/>
      <c r="AQ132" s="3"/>
    </row>
    <row r="133" s="1" customFormat="true" ht="32.25" hidden="true" customHeight="true" outlineLevel="0" collapsed="false">
      <c r="A133" s="99" t="n">
        <f aca="false">A132+1</f>
        <v>86</v>
      </c>
      <c r="B133" s="100" t="n">
        <v>812100</v>
      </c>
      <c r="C133" s="101" t="s">
        <v>127</v>
      </c>
      <c r="D133" s="288"/>
      <c r="E133" s="289"/>
      <c r="F133" s="290"/>
      <c r="G133" s="289"/>
      <c r="H133" s="291"/>
      <c r="I133" s="292"/>
      <c r="J133" s="288"/>
      <c r="K133" s="289"/>
      <c r="L133" s="288"/>
      <c r="M133" s="289"/>
      <c r="N133" s="288" t="n">
        <f aca="false">SUM(H133,J133,L133)</f>
        <v>0</v>
      </c>
      <c r="O133" s="83" t="n">
        <f aca="false">SUM(I133,K133,M133)</f>
        <v>0</v>
      </c>
      <c r="P133" s="50"/>
      <c r="Q133" s="50"/>
      <c r="R133" s="50"/>
      <c r="S133" s="50"/>
      <c r="T133" s="50"/>
      <c r="U133" s="51"/>
      <c r="V133" s="51"/>
      <c r="W133" s="51"/>
      <c r="X133" s="51"/>
      <c r="Y133" s="72" t="n">
        <f aca="false">SUM(D133:O133)</f>
        <v>0</v>
      </c>
      <c r="Z133" s="48"/>
      <c r="AA133" s="48"/>
      <c r="AB133" s="48"/>
      <c r="AC133" s="48"/>
      <c r="AD133" s="48"/>
      <c r="AE133" s="48"/>
      <c r="AF133" s="48"/>
      <c r="AG133" s="48"/>
      <c r="AH133" s="48"/>
      <c r="AI133" s="3"/>
      <c r="AJ133" s="3"/>
      <c r="AK133" s="3"/>
      <c r="AL133" s="3"/>
      <c r="AM133" s="3"/>
      <c r="AN133" s="3"/>
      <c r="AO133" s="3"/>
      <c r="AP133" s="3"/>
      <c r="AQ133" s="3"/>
    </row>
    <row r="134" s="1" customFormat="true" ht="32.25" hidden="true" customHeight="true" outlineLevel="0" collapsed="false">
      <c r="A134" s="96" t="n">
        <f aca="false">A133+1</f>
        <v>87</v>
      </c>
      <c r="B134" s="97" t="n">
        <v>813000</v>
      </c>
      <c r="C134" s="98" t="s">
        <v>128</v>
      </c>
      <c r="D134" s="89" t="n">
        <f aca="false">D135</f>
        <v>0</v>
      </c>
      <c r="E134" s="77" t="n">
        <f aca="false">E135</f>
        <v>0</v>
      </c>
      <c r="F134" s="89" t="n">
        <f aca="false">F135</f>
        <v>0</v>
      </c>
      <c r="G134" s="77" t="n">
        <f aca="false">G135</f>
        <v>0</v>
      </c>
      <c r="H134" s="76" t="n">
        <f aca="false">H135</f>
        <v>0</v>
      </c>
      <c r="I134" s="77" t="n">
        <f aca="false">I135</f>
        <v>0</v>
      </c>
      <c r="J134" s="89" t="n">
        <f aca="false">J135</f>
        <v>0</v>
      </c>
      <c r="K134" s="77" t="n">
        <f aca="false">K135</f>
        <v>0</v>
      </c>
      <c r="L134" s="89" t="n">
        <f aca="false">L135</f>
        <v>0</v>
      </c>
      <c r="M134" s="77" t="n">
        <f aca="false">M135</f>
        <v>0</v>
      </c>
      <c r="N134" s="89" t="n">
        <f aca="false">SUM(H134,J134,L134)</f>
        <v>0</v>
      </c>
      <c r="O134" s="77" t="n">
        <f aca="false">SUM(I134,K134,M134)</f>
        <v>0</v>
      </c>
      <c r="P134" s="50"/>
      <c r="Q134" s="50"/>
      <c r="R134" s="50"/>
      <c r="S134" s="50"/>
      <c r="T134" s="50"/>
      <c r="U134" s="51"/>
      <c r="V134" s="51"/>
      <c r="W134" s="51"/>
      <c r="X134" s="51"/>
      <c r="Y134" s="72" t="n">
        <f aca="false">SUM(D134:O134)</f>
        <v>0</v>
      </c>
      <c r="Z134" s="48"/>
      <c r="AA134" s="48"/>
      <c r="AB134" s="48"/>
      <c r="AC134" s="48"/>
      <c r="AD134" s="48"/>
      <c r="AE134" s="48"/>
      <c r="AF134" s="48"/>
      <c r="AG134" s="48"/>
      <c r="AH134" s="48"/>
      <c r="AI134" s="3"/>
      <c r="AJ134" s="3"/>
      <c r="AK134" s="3"/>
      <c r="AL134" s="3"/>
      <c r="AM134" s="3"/>
      <c r="AN134" s="3"/>
      <c r="AO134" s="3"/>
      <c r="AP134" s="3"/>
      <c r="AQ134" s="3"/>
    </row>
    <row r="135" s="1" customFormat="true" ht="32.25" hidden="true" customHeight="true" outlineLevel="0" collapsed="false">
      <c r="A135" s="99" t="n">
        <f aca="false">A134+1</f>
        <v>88</v>
      </c>
      <c r="B135" s="100" t="n">
        <v>813100</v>
      </c>
      <c r="C135" s="101" t="s">
        <v>129</v>
      </c>
      <c r="D135" s="288"/>
      <c r="E135" s="289"/>
      <c r="F135" s="290"/>
      <c r="G135" s="289"/>
      <c r="H135" s="291"/>
      <c r="I135" s="292"/>
      <c r="J135" s="288"/>
      <c r="K135" s="289"/>
      <c r="L135" s="288"/>
      <c r="M135" s="289"/>
      <c r="N135" s="288" t="n">
        <f aca="false">SUM(H135,J135,L135)</f>
        <v>0</v>
      </c>
      <c r="O135" s="83" t="n">
        <f aca="false">SUM(I135,K135,M135)</f>
        <v>0</v>
      </c>
      <c r="P135" s="50"/>
      <c r="Q135" s="50"/>
      <c r="R135" s="50"/>
      <c r="S135" s="50"/>
      <c r="T135" s="50"/>
      <c r="U135" s="51"/>
      <c r="V135" s="51"/>
      <c r="W135" s="51"/>
      <c r="X135" s="51"/>
      <c r="Y135" s="72" t="n">
        <f aca="false">SUM(D135:O135)</f>
        <v>0</v>
      </c>
      <c r="Z135" s="48"/>
      <c r="AA135" s="48"/>
      <c r="AB135" s="48"/>
      <c r="AC135" s="48"/>
      <c r="AD135" s="48"/>
      <c r="AE135" s="48"/>
      <c r="AF135" s="48"/>
      <c r="AG135" s="48"/>
      <c r="AH135" s="48"/>
      <c r="AI135" s="3"/>
      <c r="AJ135" s="3"/>
      <c r="AK135" s="3"/>
      <c r="AL135" s="3"/>
      <c r="AM135" s="3"/>
      <c r="AN135" s="3"/>
      <c r="AO135" s="3"/>
      <c r="AP135" s="3"/>
      <c r="AQ135" s="3"/>
    </row>
    <row r="136" s="1" customFormat="true" ht="32.25" hidden="true" customHeight="true" outlineLevel="0" collapsed="false">
      <c r="A136" s="96" t="n">
        <f aca="false">A135+1</f>
        <v>89</v>
      </c>
      <c r="B136" s="97" t="n">
        <v>820000</v>
      </c>
      <c r="C136" s="98" t="s">
        <v>130</v>
      </c>
      <c r="D136" s="89" t="n">
        <f aca="false">D137+D139+D141</f>
        <v>0</v>
      </c>
      <c r="E136" s="77" t="n">
        <f aca="false">E137+E139+E141</f>
        <v>0</v>
      </c>
      <c r="F136" s="89" t="n">
        <f aca="false">F137+F139+F141</f>
        <v>0</v>
      </c>
      <c r="G136" s="77" t="n">
        <f aca="false">G137+G139+G141</f>
        <v>0</v>
      </c>
      <c r="H136" s="76" t="n">
        <f aca="false">H137+H139+H141</f>
        <v>0</v>
      </c>
      <c r="I136" s="77" t="n">
        <f aca="false">I137+I139+I141</f>
        <v>0</v>
      </c>
      <c r="J136" s="89" t="n">
        <f aca="false">J137+J139+J141</f>
        <v>0</v>
      </c>
      <c r="K136" s="77" t="n">
        <f aca="false">K137+K139+K141</f>
        <v>0</v>
      </c>
      <c r="L136" s="89" t="n">
        <f aca="false">L137+L139+L141</f>
        <v>0</v>
      </c>
      <c r="M136" s="77" t="n">
        <f aca="false">M137+M139+M141</f>
        <v>0</v>
      </c>
      <c r="N136" s="89" t="n">
        <f aca="false">SUM(H136,J136,L136)</f>
        <v>0</v>
      </c>
      <c r="O136" s="77" t="n">
        <f aca="false">SUM(I136,K136,M136)</f>
        <v>0</v>
      </c>
      <c r="P136" s="50"/>
      <c r="Q136" s="50"/>
      <c r="R136" s="50"/>
      <c r="S136" s="50"/>
      <c r="T136" s="50"/>
      <c r="U136" s="51"/>
      <c r="V136" s="51"/>
      <c r="W136" s="51"/>
      <c r="X136" s="51"/>
      <c r="Y136" s="72" t="n">
        <f aca="false">SUM(D136:O136)</f>
        <v>0</v>
      </c>
      <c r="Z136" s="48"/>
      <c r="AA136" s="48"/>
      <c r="AB136" s="48"/>
      <c r="AC136" s="48"/>
      <c r="AD136" s="48"/>
      <c r="AE136" s="48"/>
      <c r="AF136" s="48"/>
      <c r="AG136" s="48"/>
      <c r="AH136" s="48"/>
      <c r="AI136" s="3"/>
      <c r="AJ136" s="3"/>
      <c r="AK136" s="3"/>
      <c r="AL136" s="3"/>
      <c r="AM136" s="3"/>
      <c r="AN136" s="3"/>
      <c r="AO136" s="3"/>
      <c r="AP136" s="3"/>
      <c r="AQ136" s="3"/>
    </row>
    <row r="137" s="1" customFormat="true" ht="32.25" hidden="true" customHeight="true" outlineLevel="0" collapsed="false">
      <c r="A137" s="96" t="n">
        <f aca="false">A136+1</f>
        <v>90</v>
      </c>
      <c r="B137" s="97" t="n">
        <v>821000</v>
      </c>
      <c r="C137" s="98" t="s">
        <v>131</v>
      </c>
      <c r="D137" s="89" t="n">
        <f aca="false">D138</f>
        <v>0</v>
      </c>
      <c r="E137" s="77" t="n">
        <f aca="false">E138</f>
        <v>0</v>
      </c>
      <c r="F137" s="89" t="n">
        <f aca="false">F138</f>
        <v>0</v>
      </c>
      <c r="G137" s="77" t="n">
        <f aca="false">G138</f>
        <v>0</v>
      </c>
      <c r="H137" s="76" t="n">
        <f aca="false">H138</f>
        <v>0</v>
      </c>
      <c r="I137" s="77" t="n">
        <f aca="false">I138</f>
        <v>0</v>
      </c>
      <c r="J137" s="89" t="n">
        <f aca="false">J138</f>
        <v>0</v>
      </c>
      <c r="K137" s="77" t="n">
        <f aca="false">K138</f>
        <v>0</v>
      </c>
      <c r="L137" s="89" t="n">
        <f aca="false">L138</f>
        <v>0</v>
      </c>
      <c r="M137" s="77" t="n">
        <f aca="false">M138</f>
        <v>0</v>
      </c>
      <c r="N137" s="89" t="n">
        <f aca="false">SUM(H137,J137,L137)</f>
        <v>0</v>
      </c>
      <c r="O137" s="77" t="n">
        <f aca="false">SUM(I137,K137,M137)</f>
        <v>0</v>
      </c>
      <c r="P137" s="50"/>
      <c r="Q137" s="50"/>
      <c r="R137" s="50"/>
      <c r="S137" s="50"/>
      <c r="T137" s="50"/>
      <c r="U137" s="51"/>
      <c r="V137" s="51"/>
      <c r="W137" s="51"/>
      <c r="X137" s="51"/>
      <c r="Y137" s="72" t="n">
        <f aca="false">SUM(D137:O137)</f>
        <v>0</v>
      </c>
      <c r="Z137" s="48"/>
      <c r="AA137" s="48"/>
      <c r="AB137" s="48"/>
      <c r="AC137" s="48"/>
      <c r="AD137" s="48"/>
      <c r="AE137" s="48"/>
      <c r="AF137" s="48"/>
      <c r="AG137" s="48"/>
      <c r="AH137" s="48"/>
      <c r="AI137" s="3"/>
      <c r="AJ137" s="3"/>
      <c r="AK137" s="3"/>
      <c r="AL137" s="3"/>
      <c r="AM137" s="3"/>
      <c r="AN137" s="3"/>
      <c r="AO137" s="3"/>
      <c r="AP137" s="3"/>
      <c r="AQ137" s="3"/>
    </row>
    <row r="138" s="1" customFormat="true" ht="32.25" hidden="true" customHeight="true" outlineLevel="0" collapsed="false">
      <c r="A138" s="99" t="n">
        <f aca="false">A137+1</f>
        <v>91</v>
      </c>
      <c r="B138" s="100" t="n">
        <v>821100</v>
      </c>
      <c r="C138" s="101" t="s">
        <v>132</v>
      </c>
      <c r="D138" s="288"/>
      <c r="E138" s="289"/>
      <c r="F138" s="290"/>
      <c r="G138" s="289"/>
      <c r="H138" s="291"/>
      <c r="I138" s="292"/>
      <c r="J138" s="288"/>
      <c r="K138" s="289"/>
      <c r="L138" s="288"/>
      <c r="M138" s="289"/>
      <c r="N138" s="288" t="n">
        <f aca="false">SUM(H138,J138,L138)</f>
        <v>0</v>
      </c>
      <c r="O138" s="83" t="n">
        <f aca="false">SUM(I138,K138,M138)</f>
        <v>0</v>
      </c>
      <c r="P138" s="50"/>
      <c r="Q138" s="50"/>
      <c r="R138" s="50"/>
      <c r="S138" s="50"/>
      <c r="T138" s="50"/>
      <c r="U138" s="51"/>
      <c r="V138" s="51"/>
      <c r="W138" s="51"/>
      <c r="X138" s="51"/>
      <c r="Y138" s="72" t="n">
        <f aca="false">SUM(D138:O138)</f>
        <v>0</v>
      </c>
      <c r="Z138" s="48"/>
      <c r="AA138" s="48"/>
      <c r="AB138" s="48"/>
      <c r="AC138" s="48"/>
      <c r="AD138" s="48"/>
      <c r="AE138" s="48"/>
      <c r="AF138" s="48"/>
      <c r="AG138" s="48"/>
      <c r="AH138" s="48"/>
      <c r="AI138" s="3"/>
      <c r="AJ138" s="3"/>
      <c r="AK138" s="3"/>
      <c r="AL138" s="3"/>
      <c r="AM138" s="3"/>
      <c r="AN138" s="3"/>
      <c r="AO138" s="3"/>
      <c r="AP138" s="3"/>
      <c r="AQ138" s="3"/>
    </row>
    <row r="139" s="1" customFormat="true" ht="32.25" hidden="true" customHeight="true" outlineLevel="0" collapsed="false">
      <c r="A139" s="96" t="n">
        <f aca="false">A138+1</f>
        <v>92</v>
      </c>
      <c r="B139" s="97" t="n">
        <v>822000</v>
      </c>
      <c r="C139" s="98" t="s">
        <v>133</v>
      </c>
      <c r="D139" s="89" t="n">
        <f aca="false">D140</f>
        <v>0</v>
      </c>
      <c r="E139" s="77" t="n">
        <f aca="false">E140</f>
        <v>0</v>
      </c>
      <c r="F139" s="89" t="n">
        <f aca="false">F140</f>
        <v>0</v>
      </c>
      <c r="G139" s="77" t="n">
        <f aca="false">G140</f>
        <v>0</v>
      </c>
      <c r="H139" s="76" t="n">
        <f aca="false">H140</f>
        <v>0</v>
      </c>
      <c r="I139" s="77" t="n">
        <f aca="false">I140</f>
        <v>0</v>
      </c>
      <c r="J139" s="89" t="n">
        <f aca="false">J140</f>
        <v>0</v>
      </c>
      <c r="K139" s="77" t="n">
        <f aca="false">K140</f>
        <v>0</v>
      </c>
      <c r="L139" s="89" t="n">
        <f aca="false">L140</f>
        <v>0</v>
      </c>
      <c r="M139" s="77" t="n">
        <f aca="false">M140</f>
        <v>0</v>
      </c>
      <c r="N139" s="89" t="n">
        <f aca="false">SUM(H139,J139,L139)</f>
        <v>0</v>
      </c>
      <c r="O139" s="77" t="n">
        <f aca="false">SUM(I139,K139,M139)</f>
        <v>0</v>
      </c>
      <c r="P139" s="50"/>
      <c r="Q139" s="50"/>
      <c r="R139" s="50"/>
      <c r="S139" s="50"/>
      <c r="T139" s="50"/>
      <c r="U139" s="51"/>
      <c r="V139" s="51"/>
      <c r="W139" s="51"/>
      <c r="X139" s="51"/>
      <c r="Y139" s="72" t="n">
        <f aca="false">SUM(D139:O139)</f>
        <v>0</v>
      </c>
      <c r="Z139" s="48"/>
      <c r="AA139" s="48"/>
      <c r="AB139" s="48"/>
      <c r="AC139" s="48"/>
      <c r="AD139" s="48"/>
      <c r="AE139" s="48"/>
      <c r="AF139" s="48"/>
      <c r="AG139" s="48"/>
      <c r="AH139" s="48"/>
      <c r="AI139" s="3"/>
      <c r="AJ139" s="3"/>
      <c r="AK139" s="3"/>
      <c r="AL139" s="3"/>
      <c r="AM139" s="3"/>
      <c r="AN139" s="3"/>
      <c r="AO139" s="3"/>
      <c r="AP139" s="3"/>
      <c r="AQ139" s="3"/>
    </row>
    <row r="140" s="1" customFormat="true" ht="32.25" hidden="true" customHeight="true" outlineLevel="0" collapsed="false">
      <c r="A140" s="99" t="n">
        <f aca="false">A139+1</f>
        <v>93</v>
      </c>
      <c r="B140" s="100" t="n">
        <v>822100</v>
      </c>
      <c r="C140" s="101" t="s">
        <v>134</v>
      </c>
      <c r="D140" s="288"/>
      <c r="E140" s="289"/>
      <c r="F140" s="290"/>
      <c r="G140" s="289"/>
      <c r="H140" s="291"/>
      <c r="I140" s="292"/>
      <c r="J140" s="288"/>
      <c r="K140" s="289"/>
      <c r="L140" s="288"/>
      <c r="M140" s="289"/>
      <c r="N140" s="288" t="n">
        <f aca="false">SUM(H140,J140,L140)</f>
        <v>0</v>
      </c>
      <c r="O140" s="83" t="n">
        <f aca="false">SUM(I140,K140,M140)</f>
        <v>0</v>
      </c>
      <c r="P140" s="50"/>
      <c r="Q140" s="50"/>
      <c r="R140" s="50"/>
      <c r="S140" s="50"/>
      <c r="T140" s="50"/>
      <c r="U140" s="51"/>
      <c r="V140" s="51"/>
      <c r="W140" s="51"/>
      <c r="X140" s="51"/>
      <c r="Y140" s="72" t="n">
        <f aca="false">SUM(D140:O140)</f>
        <v>0</v>
      </c>
      <c r="Z140" s="48"/>
      <c r="AA140" s="48"/>
      <c r="AB140" s="48"/>
      <c r="AC140" s="48"/>
      <c r="AD140" s="48"/>
      <c r="AE140" s="48"/>
      <c r="AF140" s="48"/>
      <c r="AG140" s="48"/>
      <c r="AH140" s="48"/>
      <c r="AI140" s="3"/>
      <c r="AJ140" s="3"/>
      <c r="AK140" s="3"/>
      <c r="AL140" s="3"/>
      <c r="AM140" s="3"/>
      <c r="AN140" s="3"/>
      <c r="AO140" s="3"/>
      <c r="AP140" s="3"/>
      <c r="AQ140" s="3"/>
    </row>
    <row r="141" s="1" customFormat="true" ht="32.25" hidden="true" customHeight="true" outlineLevel="0" collapsed="false">
      <c r="A141" s="96" t="n">
        <f aca="false">A140+1</f>
        <v>94</v>
      </c>
      <c r="B141" s="97" t="n">
        <v>823000</v>
      </c>
      <c r="C141" s="98" t="s">
        <v>135</v>
      </c>
      <c r="D141" s="89" t="n">
        <f aca="false">D142</f>
        <v>0</v>
      </c>
      <c r="E141" s="77" t="n">
        <f aca="false">E142</f>
        <v>0</v>
      </c>
      <c r="F141" s="89" t="n">
        <f aca="false">F142</f>
        <v>0</v>
      </c>
      <c r="G141" s="77" t="n">
        <f aca="false">G142</f>
        <v>0</v>
      </c>
      <c r="H141" s="76" t="n">
        <f aca="false">H142</f>
        <v>0</v>
      </c>
      <c r="I141" s="77" t="n">
        <f aca="false">I142</f>
        <v>0</v>
      </c>
      <c r="J141" s="89" t="n">
        <f aca="false">J142</f>
        <v>0</v>
      </c>
      <c r="K141" s="77" t="n">
        <f aca="false">K142</f>
        <v>0</v>
      </c>
      <c r="L141" s="89" t="n">
        <f aca="false">L142</f>
        <v>0</v>
      </c>
      <c r="M141" s="77" t="n">
        <f aca="false">M142</f>
        <v>0</v>
      </c>
      <c r="N141" s="89" t="n">
        <f aca="false">SUM(H141,J141,L141)</f>
        <v>0</v>
      </c>
      <c r="O141" s="77" t="n">
        <f aca="false">SUM(I141,K141,M141)</f>
        <v>0</v>
      </c>
      <c r="P141" s="50"/>
      <c r="Q141" s="50"/>
      <c r="R141" s="50"/>
      <c r="S141" s="50"/>
      <c r="T141" s="50"/>
      <c r="U141" s="51"/>
      <c r="V141" s="51"/>
      <c r="W141" s="51"/>
      <c r="X141" s="51"/>
      <c r="Y141" s="72" t="n">
        <f aca="false">SUM(D141:O141)</f>
        <v>0</v>
      </c>
      <c r="Z141" s="48"/>
      <c r="AA141" s="48"/>
      <c r="AB141" s="48"/>
      <c r="AC141" s="48"/>
      <c r="AD141" s="48"/>
      <c r="AE141" s="48"/>
      <c r="AF141" s="48"/>
      <c r="AG141" s="48"/>
      <c r="AH141" s="48"/>
      <c r="AI141" s="3"/>
      <c r="AJ141" s="3"/>
      <c r="AK141" s="3"/>
      <c r="AL141" s="3"/>
      <c r="AM141" s="3"/>
      <c r="AN141" s="3"/>
      <c r="AO141" s="3"/>
      <c r="AP141" s="3"/>
      <c r="AQ141" s="3"/>
    </row>
    <row r="142" s="1" customFormat="true" ht="32.25" hidden="true" customHeight="true" outlineLevel="0" collapsed="false">
      <c r="A142" s="99" t="n">
        <f aca="false">A141+1</f>
        <v>95</v>
      </c>
      <c r="B142" s="100" t="n">
        <v>823100</v>
      </c>
      <c r="C142" s="101" t="s">
        <v>136</v>
      </c>
      <c r="D142" s="288"/>
      <c r="E142" s="289"/>
      <c r="F142" s="290"/>
      <c r="G142" s="289"/>
      <c r="H142" s="291"/>
      <c r="I142" s="292"/>
      <c r="J142" s="288"/>
      <c r="K142" s="289"/>
      <c r="L142" s="288"/>
      <c r="M142" s="289"/>
      <c r="N142" s="288" t="n">
        <f aca="false">SUM(H142,J142,L142)</f>
        <v>0</v>
      </c>
      <c r="O142" s="83" t="n">
        <f aca="false">SUM(I142,K142,M142)</f>
        <v>0</v>
      </c>
      <c r="P142" s="50"/>
      <c r="Q142" s="50"/>
      <c r="R142" s="50"/>
      <c r="S142" s="50"/>
      <c r="T142" s="50"/>
      <c r="U142" s="51"/>
      <c r="V142" s="51"/>
      <c r="W142" s="51"/>
      <c r="X142" s="51"/>
      <c r="Y142" s="72" t="n">
        <f aca="false">SUM(D142:O142)</f>
        <v>0</v>
      </c>
      <c r="Z142" s="48"/>
      <c r="AA142" s="48"/>
      <c r="AB142" s="48"/>
      <c r="AC142" s="48"/>
      <c r="AD142" s="48"/>
      <c r="AE142" s="48"/>
      <c r="AF142" s="48"/>
      <c r="AG142" s="48"/>
      <c r="AH142" s="48"/>
      <c r="AI142" s="3"/>
      <c r="AJ142" s="3"/>
      <c r="AK142" s="3"/>
      <c r="AL142" s="3"/>
      <c r="AM142" s="3"/>
      <c r="AN142" s="3"/>
      <c r="AO142" s="3"/>
      <c r="AP142" s="3"/>
      <c r="AQ142" s="3"/>
    </row>
    <row r="143" s="1" customFormat="true" ht="32.25" hidden="true" customHeight="true" outlineLevel="0" collapsed="false">
      <c r="A143" s="96" t="n">
        <f aca="false">A142+1</f>
        <v>96</v>
      </c>
      <c r="B143" s="97" t="n">
        <v>830000</v>
      </c>
      <c r="C143" s="98" t="s">
        <v>137</v>
      </c>
      <c r="D143" s="89" t="n">
        <f aca="false">D144</f>
        <v>0</v>
      </c>
      <c r="E143" s="77" t="n">
        <f aca="false">E144</f>
        <v>0</v>
      </c>
      <c r="F143" s="89" t="n">
        <f aca="false">F144</f>
        <v>0</v>
      </c>
      <c r="G143" s="77" t="n">
        <f aca="false">G144</f>
        <v>0</v>
      </c>
      <c r="H143" s="76" t="n">
        <f aca="false">H144</f>
        <v>0</v>
      </c>
      <c r="I143" s="77" t="n">
        <f aca="false">I144</f>
        <v>0</v>
      </c>
      <c r="J143" s="89" t="n">
        <f aca="false">J144</f>
        <v>0</v>
      </c>
      <c r="K143" s="77" t="n">
        <f aca="false">K144</f>
        <v>0</v>
      </c>
      <c r="L143" s="89" t="n">
        <f aca="false">L144</f>
        <v>0</v>
      </c>
      <c r="M143" s="77" t="n">
        <f aca="false">M144</f>
        <v>0</v>
      </c>
      <c r="N143" s="89" t="n">
        <f aca="false">SUM(H143,J143,L143)</f>
        <v>0</v>
      </c>
      <c r="O143" s="77" t="n">
        <f aca="false">SUM(I143,K143,M143)</f>
        <v>0</v>
      </c>
      <c r="P143" s="50"/>
      <c r="Q143" s="50"/>
      <c r="R143" s="50"/>
      <c r="S143" s="50"/>
      <c r="T143" s="50"/>
      <c r="U143" s="51"/>
      <c r="V143" s="51"/>
      <c r="W143" s="51"/>
      <c r="X143" s="51"/>
      <c r="Y143" s="72" t="n">
        <f aca="false">SUM(D143:O143)</f>
        <v>0</v>
      </c>
      <c r="Z143" s="48"/>
      <c r="AA143" s="48"/>
      <c r="AB143" s="48"/>
      <c r="AC143" s="48"/>
      <c r="AD143" s="48"/>
      <c r="AE143" s="48"/>
      <c r="AF143" s="48"/>
      <c r="AG143" s="48"/>
      <c r="AH143" s="48"/>
      <c r="AI143" s="3"/>
      <c r="AJ143" s="3"/>
      <c r="AK143" s="3"/>
      <c r="AL143" s="3"/>
      <c r="AM143" s="3"/>
      <c r="AN143" s="3"/>
      <c r="AO143" s="3"/>
      <c r="AP143" s="3"/>
      <c r="AQ143" s="3"/>
    </row>
    <row r="144" s="1" customFormat="true" ht="32.25" hidden="true" customHeight="true" outlineLevel="0" collapsed="false">
      <c r="A144" s="96" t="n">
        <f aca="false">A143+1</f>
        <v>97</v>
      </c>
      <c r="B144" s="97" t="n">
        <v>831000</v>
      </c>
      <c r="C144" s="98" t="s">
        <v>138</v>
      </c>
      <c r="D144" s="89" t="n">
        <f aca="false">D145</f>
        <v>0</v>
      </c>
      <c r="E144" s="77" t="n">
        <f aca="false">E145</f>
        <v>0</v>
      </c>
      <c r="F144" s="89" t="n">
        <f aca="false">F145</f>
        <v>0</v>
      </c>
      <c r="G144" s="77" t="n">
        <f aca="false">G145</f>
        <v>0</v>
      </c>
      <c r="H144" s="76" t="n">
        <f aca="false">H145</f>
        <v>0</v>
      </c>
      <c r="I144" s="77" t="n">
        <f aca="false">I145</f>
        <v>0</v>
      </c>
      <c r="J144" s="89" t="n">
        <f aca="false">J145</f>
        <v>0</v>
      </c>
      <c r="K144" s="77" t="n">
        <f aca="false">K145</f>
        <v>0</v>
      </c>
      <c r="L144" s="89" t="n">
        <f aca="false">L145</f>
        <v>0</v>
      </c>
      <c r="M144" s="77" t="n">
        <f aca="false">M145</f>
        <v>0</v>
      </c>
      <c r="N144" s="89" t="n">
        <f aca="false">SUM(H144,J144,L144)</f>
        <v>0</v>
      </c>
      <c r="O144" s="77" t="n">
        <f aca="false">SUM(I144,K144,M144)</f>
        <v>0</v>
      </c>
      <c r="P144" s="50"/>
      <c r="Q144" s="50"/>
      <c r="R144" s="50"/>
      <c r="S144" s="50"/>
      <c r="T144" s="50"/>
      <c r="U144" s="51"/>
      <c r="V144" s="51"/>
      <c r="W144" s="51"/>
      <c r="X144" s="51"/>
      <c r="Y144" s="72" t="n">
        <f aca="false">SUM(D144:O144)</f>
        <v>0</v>
      </c>
      <c r="Z144" s="48"/>
      <c r="AA144" s="48"/>
      <c r="AB144" s="48"/>
      <c r="AC144" s="48"/>
      <c r="AD144" s="48"/>
      <c r="AE144" s="48"/>
      <c r="AF144" s="48"/>
      <c r="AG144" s="48"/>
      <c r="AH144" s="48"/>
      <c r="AI144" s="3"/>
      <c r="AJ144" s="3"/>
      <c r="AK144" s="3"/>
      <c r="AL144" s="3"/>
      <c r="AM144" s="3"/>
      <c r="AN144" s="3"/>
      <c r="AO144" s="3"/>
      <c r="AP144" s="3"/>
      <c r="AQ144" s="3"/>
    </row>
    <row r="145" s="1" customFormat="true" ht="32.25" hidden="true" customHeight="true" outlineLevel="0" collapsed="false">
      <c r="A145" s="99" t="n">
        <f aca="false">A144+1</f>
        <v>98</v>
      </c>
      <c r="B145" s="100" t="n">
        <v>831100</v>
      </c>
      <c r="C145" s="101" t="s">
        <v>139</v>
      </c>
      <c r="D145" s="288"/>
      <c r="E145" s="289"/>
      <c r="F145" s="290"/>
      <c r="G145" s="289"/>
      <c r="H145" s="291"/>
      <c r="I145" s="292"/>
      <c r="J145" s="288"/>
      <c r="K145" s="289"/>
      <c r="L145" s="288"/>
      <c r="M145" s="289"/>
      <c r="N145" s="288" t="n">
        <f aca="false">SUM(H145,J145,L145)</f>
        <v>0</v>
      </c>
      <c r="O145" s="83" t="n">
        <f aca="false">SUM(I145,K145,M145)</f>
        <v>0</v>
      </c>
      <c r="P145" s="50"/>
      <c r="Q145" s="50"/>
      <c r="R145" s="50"/>
      <c r="S145" s="50"/>
      <c r="T145" s="50"/>
      <c r="U145" s="51"/>
      <c r="V145" s="51"/>
      <c r="W145" s="51"/>
      <c r="X145" s="51"/>
      <c r="Y145" s="72" t="n">
        <f aca="false">SUM(D145:O145)</f>
        <v>0</v>
      </c>
      <c r="Z145" s="48"/>
      <c r="AA145" s="48"/>
      <c r="AB145" s="48"/>
      <c r="AC145" s="48"/>
      <c r="AD145" s="48"/>
      <c r="AE145" s="48"/>
      <c r="AF145" s="48"/>
      <c r="AG145" s="48"/>
      <c r="AH145" s="48"/>
      <c r="AI145" s="3"/>
      <c r="AJ145" s="3"/>
      <c r="AK145" s="3"/>
      <c r="AL145" s="3"/>
      <c r="AM145" s="3"/>
      <c r="AN145" s="3"/>
      <c r="AO145" s="3"/>
      <c r="AP145" s="3"/>
      <c r="AQ145" s="3"/>
    </row>
    <row r="146" s="1" customFormat="true" ht="32.25" hidden="true" customHeight="true" outlineLevel="0" collapsed="false">
      <c r="A146" s="96" t="n">
        <f aca="false">A145+1</f>
        <v>99</v>
      </c>
      <c r="B146" s="97" t="n">
        <v>840000</v>
      </c>
      <c r="C146" s="98" t="s">
        <v>140</v>
      </c>
      <c r="D146" s="89" t="n">
        <f aca="false">D147+D149+D151</f>
        <v>0</v>
      </c>
      <c r="E146" s="77" t="n">
        <f aca="false">E147+E149+E151</f>
        <v>0</v>
      </c>
      <c r="F146" s="89" t="n">
        <f aca="false">F147+F149+F151</f>
        <v>0</v>
      </c>
      <c r="G146" s="77" t="n">
        <f aca="false">G147+G149+G151</f>
        <v>0</v>
      </c>
      <c r="H146" s="76" t="n">
        <f aca="false">H147+H149+H151</f>
        <v>0</v>
      </c>
      <c r="I146" s="77" t="n">
        <f aca="false">I147+I149+I151</f>
        <v>0</v>
      </c>
      <c r="J146" s="89" t="n">
        <f aca="false">J147+J149+J151</f>
        <v>0</v>
      </c>
      <c r="K146" s="77" t="n">
        <f aca="false">K147+K149+K151</f>
        <v>0</v>
      </c>
      <c r="L146" s="89" t="n">
        <f aca="false">L147+L149+L151</f>
        <v>0</v>
      </c>
      <c r="M146" s="77" t="n">
        <f aca="false">M147+M149+M151</f>
        <v>0</v>
      </c>
      <c r="N146" s="89" t="n">
        <f aca="false">SUM(H146,J146,L146)</f>
        <v>0</v>
      </c>
      <c r="O146" s="77" t="n">
        <f aca="false">SUM(I146,K146,M146)</f>
        <v>0</v>
      </c>
      <c r="P146" s="50"/>
      <c r="Q146" s="50"/>
      <c r="R146" s="50"/>
      <c r="S146" s="50"/>
      <c r="T146" s="50"/>
      <c r="U146" s="51"/>
      <c r="V146" s="51"/>
      <c r="W146" s="51"/>
      <c r="X146" s="51"/>
      <c r="Y146" s="72" t="n">
        <f aca="false">SUM(D146:O146)</f>
        <v>0</v>
      </c>
      <c r="Z146" s="48"/>
      <c r="AA146" s="48"/>
      <c r="AB146" s="48"/>
      <c r="AC146" s="48"/>
      <c r="AD146" s="48"/>
      <c r="AE146" s="48"/>
      <c r="AF146" s="48"/>
      <c r="AG146" s="48"/>
      <c r="AH146" s="48"/>
      <c r="AI146" s="3"/>
      <c r="AJ146" s="3"/>
      <c r="AK146" s="3"/>
      <c r="AL146" s="3"/>
      <c r="AM146" s="3"/>
      <c r="AN146" s="3"/>
      <c r="AO146" s="3"/>
      <c r="AP146" s="3"/>
      <c r="AQ146" s="3"/>
    </row>
    <row r="147" s="1" customFormat="true" ht="32.25" hidden="true" customHeight="true" outlineLevel="0" collapsed="false">
      <c r="A147" s="96" t="n">
        <f aca="false">A146+1</f>
        <v>100</v>
      </c>
      <c r="B147" s="97" t="n">
        <v>841000</v>
      </c>
      <c r="C147" s="98" t="s">
        <v>141</v>
      </c>
      <c r="D147" s="89" t="n">
        <f aca="false">D148</f>
        <v>0</v>
      </c>
      <c r="E147" s="77" t="n">
        <f aca="false">E148</f>
        <v>0</v>
      </c>
      <c r="F147" s="89" t="n">
        <f aca="false">F148</f>
        <v>0</v>
      </c>
      <c r="G147" s="77" t="n">
        <f aca="false">G148</f>
        <v>0</v>
      </c>
      <c r="H147" s="76" t="n">
        <f aca="false">H148</f>
        <v>0</v>
      </c>
      <c r="I147" s="77" t="n">
        <f aca="false">I148</f>
        <v>0</v>
      </c>
      <c r="J147" s="89" t="n">
        <f aca="false">J148</f>
        <v>0</v>
      </c>
      <c r="K147" s="77" t="n">
        <f aca="false">K148</f>
        <v>0</v>
      </c>
      <c r="L147" s="89" t="n">
        <f aca="false">L148</f>
        <v>0</v>
      </c>
      <c r="M147" s="77" t="n">
        <f aca="false">M148</f>
        <v>0</v>
      </c>
      <c r="N147" s="89" t="n">
        <f aca="false">SUM(H147,J147,L147)</f>
        <v>0</v>
      </c>
      <c r="O147" s="77" t="n">
        <f aca="false">SUM(I147,K147,M147)</f>
        <v>0</v>
      </c>
      <c r="P147" s="50"/>
      <c r="Q147" s="50"/>
      <c r="R147" s="50"/>
      <c r="S147" s="50"/>
      <c r="T147" s="50"/>
      <c r="U147" s="51"/>
      <c r="V147" s="51"/>
      <c r="W147" s="51"/>
      <c r="X147" s="51"/>
      <c r="Y147" s="72" t="n">
        <f aca="false">SUM(D147:O147)</f>
        <v>0</v>
      </c>
      <c r="Z147" s="48"/>
      <c r="AA147" s="48"/>
      <c r="AB147" s="48"/>
      <c r="AC147" s="48"/>
      <c r="AD147" s="48"/>
      <c r="AE147" s="48"/>
      <c r="AF147" s="48"/>
      <c r="AG147" s="48"/>
      <c r="AH147" s="48"/>
      <c r="AI147" s="3"/>
      <c r="AJ147" s="3"/>
      <c r="AK147" s="3"/>
      <c r="AL147" s="3"/>
      <c r="AM147" s="3"/>
      <c r="AN147" s="3"/>
      <c r="AO147" s="3"/>
      <c r="AP147" s="3"/>
      <c r="AQ147" s="3"/>
    </row>
    <row r="148" s="1" customFormat="true" ht="32.25" hidden="true" customHeight="true" outlineLevel="0" collapsed="false">
      <c r="A148" s="99" t="n">
        <f aca="false">A147+1</f>
        <v>101</v>
      </c>
      <c r="B148" s="100" t="n">
        <v>841100</v>
      </c>
      <c r="C148" s="101" t="s">
        <v>142</v>
      </c>
      <c r="D148" s="288"/>
      <c r="E148" s="289"/>
      <c r="F148" s="290"/>
      <c r="G148" s="289"/>
      <c r="H148" s="291"/>
      <c r="I148" s="292"/>
      <c r="J148" s="288"/>
      <c r="K148" s="289"/>
      <c r="L148" s="288"/>
      <c r="M148" s="289"/>
      <c r="N148" s="288" t="n">
        <f aca="false">SUM(H148,J148,L148)</f>
        <v>0</v>
      </c>
      <c r="O148" s="83" t="n">
        <f aca="false">SUM(I148,K148,M148)</f>
        <v>0</v>
      </c>
      <c r="P148" s="50"/>
      <c r="Q148" s="50"/>
      <c r="R148" s="50"/>
      <c r="S148" s="50"/>
      <c r="T148" s="50"/>
      <c r="U148" s="51"/>
      <c r="V148" s="51"/>
      <c r="W148" s="51"/>
      <c r="X148" s="51"/>
      <c r="Y148" s="72" t="n">
        <f aca="false">SUM(D148:O148)</f>
        <v>0</v>
      </c>
      <c r="Z148" s="48"/>
      <c r="AA148" s="48"/>
      <c r="AB148" s="48"/>
      <c r="AC148" s="48"/>
      <c r="AD148" s="48"/>
      <c r="AE148" s="48"/>
      <c r="AF148" s="48"/>
      <c r="AG148" s="48"/>
      <c r="AH148" s="48"/>
      <c r="AI148" s="3"/>
      <c r="AJ148" s="3"/>
      <c r="AK148" s="3"/>
      <c r="AL148" s="3"/>
      <c r="AM148" s="3"/>
      <c r="AN148" s="3"/>
      <c r="AO148" s="3"/>
      <c r="AP148" s="3"/>
      <c r="AQ148" s="3"/>
    </row>
    <row r="149" s="1" customFormat="true" ht="32.25" hidden="true" customHeight="true" outlineLevel="0" collapsed="false">
      <c r="A149" s="96" t="n">
        <f aca="false">A148+1</f>
        <v>102</v>
      </c>
      <c r="B149" s="97" t="n">
        <v>842000</v>
      </c>
      <c r="C149" s="98" t="s">
        <v>143</v>
      </c>
      <c r="D149" s="89" t="n">
        <f aca="false">D150</f>
        <v>0</v>
      </c>
      <c r="E149" s="77" t="n">
        <f aca="false">E150</f>
        <v>0</v>
      </c>
      <c r="F149" s="89" t="n">
        <f aca="false">F150</f>
        <v>0</v>
      </c>
      <c r="G149" s="77" t="n">
        <f aca="false">G150</f>
        <v>0</v>
      </c>
      <c r="H149" s="76" t="n">
        <f aca="false">H150</f>
        <v>0</v>
      </c>
      <c r="I149" s="77" t="n">
        <f aca="false">I150</f>
        <v>0</v>
      </c>
      <c r="J149" s="89" t="n">
        <f aca="false">J150</f>
        <v>0</v>
      </c>
      <c r="K149" s="77" t="n">
        <f aca="false">K150</f>
        <v>0</v>
      </c>
      <c r="L149" s="89" t="n">
        <f aca="false">L150</f>
        <v>0</v>
      </c>
      <c r="M149" s="77" t="n">
        <f aca="false">M150</f>
        <v>0</v>
      </c>
      <c r="N149" s="89" t="n">
        <f aca="false">SUM(H149,J149,L149)</f>
        <v>0</v>
      </c>
      <c r="O149" s="77" t="n">
        <f aca="false">SUM(I149,K149,M149)</f>
        <v>0</v>
      </c>
      <c r="P149" s="50"/>
      <c r="Q149" s="50"/>
      <c r="R149" s="50"/>
      <c r="S149" s="50"/>
      <c r="T149" s="50"/>
      <c r="U149" s="51"/>
      <c r="V149" s="51"/>
      <c r="W149" s="51"/>
      <c r="X149" s="51"/>
      <c r="Y149" s="72" t="n">
        <f aca="false">SUM(D149:O149)</f>
        <v>0</v>
      </c>
      <c r="Z149" s="48"/>
      <c r="AA149" s="48"/>
      <c r="AB149" s="48"/>
      <c r="AC149" s="48"/>
      <c r="AD149" s="48"/>
      <c r="AE149" s="48"/>
      <c r="AF149" s="48"/>
      <c r="AG149" s="48"/>
      <c r="AH149" s="48"/>
      <c r="AI149" s="3"/>
      <c r="AJ149" s="3"/>
      <c r="AK149" s="3"/>
      <c r="AL149" s="3"/>
      <c r="AM149" s="3"/>
      <c r="AN149" s="3"/>
      <c r="AO149" s="3"/>
      <c r="AP149" s="3"/>
      <c r="AQ149" s="3"/>
    </row>
    <row r="150" s="1" customFormat="true" ht="32.25" hidden="true" customHeight="true" outlineLevel="0" collapsed="false">
      <c r="A150" s="99" t="n">
        <f aca="false">A149+1</f>
        <v>103</v>
      </c>
      <c r="B150" s="100" t="n">
        <v>842100</v>
      </c>
      <c r="C150" s="101" t="s">
        <v>144</v>
      </c>
      <c r="D150" s="288"/>
      <c r="E150" s="289"/>
      <c r="F150" s="290"/>
      <c r="G150" s="289"/>
      <c r="H150" s="291"/>
      <c r="I150" s="292"/>
      <c r="J150" s="288"/>
      <c r="K150" s="289"/>
      <c r="L150" s="288"/>
      <c r="M150" s="289"/>
      <c r="N150" s="288" t="n">
        <f aca="false">SUM(H150,J150,L150)</f>
        <v>0</v>
      </c>
      <c r="O150" s="83" t="n">
        <f aca="false">SUM(I150,K150,M150)</f>
        <v>0</v>
      </c>
      <c r="P150" s="50"/>
      <c r="Q150" s="50"/>
      <c r="R150" s="50"/>
      <c r="S150" s="50"/>
      <c r="T150" s="50"/>
      <c r="U150" s="51"/>
      <c r="V150" s="51"/>
      <c r="W150" s="51"/>
      <c r="X150" s="51"/>
      <c r="Y150" s="72" t="n">
        <f aca="false">SUM(D150:O150)</f>
        <v>0</v>
      </c>
      <c r="Z150" s="48"/>
      <c r="AA150" s="48"/>
      <c r="AB150" s="48"/>
      <c r="AC150" s="48"/>
      <c r="AD150" s="48"/>
      <c r="AE150" s="48"/>
      <c r="AF150" s="48"/>
      <c r="AG150" s="48"/>
      <c r="AH150" s="48"/>
      <c r="AI150" s="3"/>
      <c r="AJ150" s="3"/>
      <c r="AK150" s="3"/>
      <c r="AL150" s="3"/>
      <c r="AM150" s="3"/>
      <c r="AN150" s="3"/>
      <c r="AO150" s="3"/>
      <c r="AP150" s="3"/>
      <c r="AQ150" s="3"/>
    </row>
    <row r="151" s="1" customFormat="true" ht="32.25" hidden="true" customHeight="true" outlineLevel="0" collapsed="false">
      <c r="A151" s="96" t="n">
        <f aca="false">A150+1</f>
        <v>104</v>
      </c>
      <c r="B151" s="97" t="n">
        <v>843000</v>
      </c>
      <c r="C151" s="98" t="s">
        <v>145</v>
      </c>
      <c r="D151" s="89" t="n">
        <f aca="false">D152</f>
        <v>0</v>
      </c>
      <c r="E151" s="77" t="n">
        <f aca="false">E152</f>
        <v>0</v>
      </c>
      <c r="F151" s="89" t="n">
        <f aca="false">F152</f>
        <v>0</v>
      </c>
      <c r="G151" s="77" t="n">
        <f aca="false">G152</f>
        <v>0</v>
      </c>
      <c r="H151" s="76" t="n">
        <f aca="false">H152</f>
        <v>0</v>
      </c>
      <c r="I151" s="77" t="n">
        <f aca="false">I152</f>
        <v>0</v>
      </c>
      <c r="J151" s="89" t="n">
        <f aca="false">J152</f>
        <v>0</v>
      </c>
      <c r="K151" s="77" t="n">
        <f aca="false">K152</f>
        <v>0</v>
      </c>
      <c r="L151" s="89" t="n">
        <f aca="false">L152</f>
        <v>0</v>
      </c>
      <c r="M151" s="77" t="n">
        <f aca="false">M152</f>
        <v>0</v>
      </c>
      <c r="N151" s="89" t="n">
        <f aca="false">SUM(H151,J151,L151)</f>
        <v>0</v>
      </c>
      <c r="O151" s="77" t="n">
        <f aca="false">SUM(I151,K151,M151)</f>
        <v>0</v>
      </c>
      <c r="P151" s="50"/>
      <c r="Q151" s="50"/>
      <c r="R151" s="50"/>
      <c r="S151" s="50"/>
      <c r="T151" s="50"/>
      <c r="U151" s="51"/>
      <c r="V151" s="51"/>
      <c r="W151" s="51"/>
      <c r="X151" s="51"/>
      <c r="Y151" s="72" t="n">
        <f aca="false">SUM(D151:O151)</f>
        <v>0</v>
      </c>
      <c r="Z151" s="48"/>
      <c r="AA151" s="48"/>
      <c r="AB151" s="48"/>
      <c r="AC151" s="48"/>
      <c r="AD151" s="48"/>
      <c r="AE151" s="48"/>
      <c r="AF151" s="48"/>
      <c r="AG151" s="48"/>
      <c r="AH151" s="48"/>
      <c r="AI151" s="3"/>
      <c r="AJ151" s="3"/>
      <c r="AK151" s="3"/>
      <c r="AL151" s="3"/>
      <c r="AM151" s="3"/>
      <c r="AN151" s="3"/>
      <c r="AO151" s="3"/>
      <c r="AP151" s="3"/>
      <c r="AQ151" s="3"/>
    </row>
    <row r="152" s="1" customFormat="true" ht="32.25" hidden="true" customHeight="true" outlineLevel="0" collapsed="false">
      <c r="A152" s="99" t="n">
        <f aca="false">A151+1</f>
        <v>105</v>
      </c>
      <c r="B152" s="100" t="n">
        <v>843100</v>
      </c>
      <c r="C152" s="101" t="s">
        <v>146</v>
      </c>
      <c r="D152" s="288"/>
      <c r="E152" s="289"/>
      <c r="F152" s="290"/>
      <c r="G152" s="289"/>
      <c r="H152" s="291"/>
      <c r="I152" s="292"/>
      <c r="J152" s="288"/>
      <c r="K152" s="289"/>
      <c r="L152" s="288"/>
      <c r="M152" s="289"/>
      <c r="N152" s="288" t="n">
        <f aca="false">SUM(H152,J152,L152)</f>
        <v>0</v>
      </c>
      <c r="O152" s="83" t="n">
        <f aca="false">SUM(I152,K152,M152)</f>
        <v>0</v>
      </c>
      <c r="P152" s="50"/>
      <c r="Q152" s="50"/>
      <c r="R152" s="50"/>
      <c r="S152" s="50"/>
      <c r="T152" s="50"/>
      <c r="U152" s="51"/>
      <c r="V152" s="51"/>
      <c r="W152" s="51"/>
      <c r="X152" s="51"/>
      <c r="Y152" s="72" t="n">
        <f aca="false">SUM(D152:O152)</f>
        <v>0</v>
      </c>
      <c r="Z152" s="48"/>
      <c r="AA152" s="48"/>
      <c r="AB152" s="48"/>
      <c r="AC152" s="48"/>
      <c r="AD152" s="48"/>
      <c r="AE152" s="48"/>
      <c r="AF152" s="48"/>
      <c r="AG152" s="48"/>
      <c r="AH152" s="48"/>
      <c r="AI152" s="3"/>
      <c r="AJ152" s="3"/>
      <c r="AK152" s="3"/>
      <c r="AL152" s="3"/>
      <c r="AM152" s="3"/>
      <c r="AN152" s="3"/>
      <c r="AO152" s="3"/>
      <c r="AP152" s="3"/>
      <c r="AQ152" s="3"/>
    </row>
    <row r="153" s="1" customFormat="true" ht="38.25" hidden="true" customHeight="false" outlineLevel="0" collapsed="false">
      <c r="A153" s="116" t="n">
        <f aca="false">A152+1</f>
        <v>106</v>
      </c>
      <c r="B153" s="117" t="n">
        <v>900000</v>
      </c>
      <c r="C153" s="118" t="s">
        <v>147</v>
      </c>
      <c r="D153" s="119" t="n">
        <f aca="false">D154+D173</f>
        <v>0</v>
      </c>
      <c r="E153" s="120" t="n">
        <f aca="false">E154+E173</f>
        <v>0</v>
      </c>
      <c r="F153" s="119" t="n">
        <f aca="false">F154+F173</f>
        <v>0</v>
      </c>
      <c r="G153" s="120" t="n">
        <f aca="false">G154+G173</f>
        <v>0</v>
      </c>
      <c r="H153" s="70" t="n">
        <f aca="false">H154+H173</f>
        <v>0</v>
      </c>
      <c r="I153" s="120" t="n">
        <f aca="false">I154+I173</f>
        <v>0</v>
      </c>
      <c r="J153" s="119" t="n">
        <f aca="false">J154+J173</f>
        <v>0</v>
      </c>
      <c r="K153" s="120" t="n">
        <f aca="false">K154+K173</f>
        <v>0</v>
      </c>
      <c r="L153" s="119" t="n">
        <f aca="false">L154+L173</f>
        <v>0</v>
      </c>
      <c r="M153" s="120" t="n">
        <f aca="false">M154+M173</f>
        <v>0</v>
      </c>
      <c r="N153" s="119" t="n">
        <f aca="false">SUM(H153,J153,L153)</f>
        <v>0</v>
      </c>
      <c r="O153" s="120" t="n">
        <f aca="false">SUM(I153,K153,M153)</f>
        <v>0</v>
      </c>
      <c r="P153" s="50"/>
      <c r="Q153" s="50"/>
      <c r="R153" s="50"/>
      <c r="S153" s="50"/>
      <c r="T153" s="50"/>
      <c r="U153" s="51"/>
      <c r="V153" s="51"/>
      <c r="W153" s="51"/>
      <c r="X153" s="51"/>
      <c r="Y153" s="72" t="n">
        <f aca="false">SUM(D153:O153)</f>
        <v>0</v>
      </c>
      <c r="Z153" s="48"/>
      <c r="AA153" s="48"/>
      <c r="AB153" s="48"/>
      <c r="AC153" s="48"/>
      <c r="AD153" s="48"/>
      <c r="AE153" s="48"/>
      <c r="AF153" s="48"/>
      <c r="AG153" s="48"/>
      <c r="AH153" s="48"/>
      <c r="AI153" s="3"/>
      <c r="AJ153" s="3"/>
      <c r="AK153" s="3"/>
      <c r="AL153" s="3"/>
      <c r="AM153" s="3"/>
      <c r="AN153" s="3"/>
      <c r="AO153" s="3"/>
      <c r="AP153" s="3"/>
      <c r="AQ153" s="3"/>
    </row>
    <row r="154" s="1" customFormat="true" ht="32.25" hidden="true" customHeight="true" outlineLevel="0" collapsed="false">
      <c r="A154" s="96" t="n">
        <f aca="false">A153+1</f>
        <v>107</v>
      </c>
      <c r="B154" s="97" t="n">
        <v>910000</v>
      </c>
      <c r="C154" s="98" t="s">
        <v>148</v>
      </c>
      <c r="D154" s="89" t="n">
        <f aca="false">D155+D165</f>
        <v>0</v>
      </c>
      <c r="E154" s="77" t="n">
        <f aca="false">E155+E165</f>
        <v>0</v>
      </c>
      <c r="F154" s="89" t="n">
        <f aca="false">F155+F165</f>
        <v>0</v>
      </c>
      <c r="G154" s="77" t="n">
        <f aca="false">G155+G165</f>
        <v>0</v>
      </c>
      <c r="H154" s="76" t="n">
        <f aca="false">H155+H165</f>
        <v>0</v>
      </c>
      <c r="I154" s="77" t="n">
        <f aca="false">I155+I165</f>
        <v>0</v>
      </c>
      <c r="J154" s="89" t="n">
        <f aca="false">J155+J165</f>
        <v>0</v>
      </c>
      <c r="K154" s="77" t="n">
        <f aca="false">K155+K165</f>
        <v>0</v>
      </c>
      <c r="L154" s="89" t="n">
        <f aca="false">L155+L165</f>
        <v>0</v>
      </c>
      <c r="M154" s="77" t="n">
        <f aca="false">M155+M165</f>
        <v>0</v>
      </c>
      <c r="N154" s="89" t="n">
        <f aca="false">SUM(H154,J154,L154)</f>
        <v>0</v>
      </c>
      <c r="O154" s="77" t="n">
        <f aca="false">SUM(I154,K154,M154)</f>
        <v>0</v>
      </c>
      <c r="P154" s="50"/>
      <c r="Q154" s="50"/>
      <c r="R154" s="50"/>
      <c r="S154" s="50"/>
      <c r="T154" s="50"/>
      <c r="U154" s="51"/>
      <c r="V154" s="51"/>
      <c r="W154" s="51"/>
      <c r="X154" s="51"/>
      <c r="Y154" s="72" t="n">
        <f aca="false">SUM(D154:O154)</f>
        <v>0</v>
      </c>
      <c r="Z154" s="48"/>
      <c r="AA154" s="48"/>
      <c r="AB154" s="48"/>
      <c r="AC154" s="48"/>
      <c r="AD154" s="48"/>
      <c r="AE154" s="48"/>
      <c r="AF154" s="48"/>
      <c r="AG154" s="48"/>
      <c r="AH154" s="48"/>
      <c r="AI154" s="3"/>
      <c r="AJ154" s="3"/>
      <c r="AK154" s="3"/>
      <c r="AL154" s="3"/>
      <c r="AM154" s="3"/>
      <c r="AN154" s="3"/>
      <c r="AO154" s="3"/>
      <c r="AP154" s="3"/>
      <c r="AQ154" s="3"/>
    </row>
    <row r="155" s="1" customFormat="true" ht="32.25" hidden="true" customHeight="true" outlineLevel="0" collapsed="false">
      <c r="A155" s="96" t="n">
        <f aca="false">A154+1</f>
        <v>108</v>
      </c>
      <c r="B155" s="97" t="n">
        <v>911000</v>
      </c>
      <c r="C155" s="98" t="s">
        <v>149</v>
      </c>
      <c r="D155" s="89" t="n">
        <f aca="false">SUM(D156:D164)</f>
        <v>0</v>
      </c>
      <c r="E155" s="77" t="n">
        <f aca="false">SUM(E156:E164)</f>
        <v>0</v>
      </c>
      <c r="F155" s="89" t="n">
        <f aca="false">SUM(F156:F164)</f>
        <v>0</v>
      </c>
      <c r="G155" s="77" t="n">
        <f aca="false">SUM(G156:G164)</f>
        <v>0</v>
      </c>
      <c r="H155" s="76" t="n">
        <f aca="false">SUM(H156:H164)</f>
        <v>0</v>
      </c>
      <c r="I155" s="77" t="n">
        <f aca="false">SUM(I156:I164)</f>
        <v>0</v>
      </c>
      <c r="J155" s="89" t="n">
        <f aca="false">SUM(J156:J164)</f>
        <v>0</v>
      </c>
      <c r="K155" s="77" t="n">
        <f aca="false">SUM(K156:K164)</f>
        <v>0</v>
      </c>
      <c r="L155" s="89" t="n">
        <f aca="false">SUM(L156:L164)</f>
        <v>0</v>
      </c>
      <c r="M155" s="77" t="n">
        <f aca="false">SUM(M156:M164)</f>
        <v>0</v>
      </c>
      <c r="N155" s="89" t="n">
        <f aca="false">SUM(H155,J155,L155)</f>
        <v>0</v>
      </c>
      <c r="O155" s="77" t="n">
        <f aca="false">SUM(I155,K155,M155)</f>
        <v>0</v>
      </c>
      <c r="P155" s="50"/>
      <c r="Q155" s="50"/>
      <c r="R155" s="50"/>
      <c r="S155" s="50"/>
      <c r="T155" s="50"/>
      <c r="U155" s="51"/>
      <c r="V155" s="51"/>
      <c r="W155" s="51"/>
      <c r="X155" s="51"/>
      <c r="Y155" s="72" t="n">
        <f aca="false">SUM(D155:O155)</f>
        <v>0</v>
      </c>
      <c r="Z155" s="48"/>
      <c r="AA155" s="48"/>
      <c r="AB155" s="48"/>
      <c r="AC155" s="48"/>
      <c r="AD155" s="48"/>
      <c r="AE155" s="48"/>
      <c r="AF155" s="48"/>
      <c r="AG155" s="48"/>
      <c r="AH155" s="48"/>
      <c r="AI155" s="3"/>
      <c r="AJ155" s="3"/>
      <c r="AK155" s="3"/>
      <c r="AL155" s="3"/>
      <c r="AM155" s="3"/>
      <c r="AN155" s="3"/>
      <c r="AO155" s="3"/>
      <c r="AP155" s="3"/>
      <c r="AQ155" s="3"/>
    </row>
    <row r="156" s="1" customFormat="true" ht="32.25" hidden="true" customHeight="true" outlineLevel="0" collapsed="false">
      <c r="A156" s="99" t="n">
        <f aca="false">A155+1</f>
        <v>109</v>
      </c>
      <c r="B156" s="100" t="n">
        <v>911100</v>
      </c>
      <c r="C156" s="101" t="s">
        <v>150</v>
      </c>
      <c r="D156" s="288"/>
      <c r="E156" s="289"/>
      <c r="F156" s="290"/>
      <c r="G156" s="289"/>
      <c r="H156" s="291"/>
      <c r="I156" s="292"/>
      <c r="J156" s="288"/>
      <c r="K156" s="289"/>
      <c r="L156" s="288"/>
      <c r="M156" s="289"/>
      <c r="N156" s="288" t="n">
        <f aca="false">SUM(H156,J156,L156)</f>
        <v>0</v>
      </c>
      <c r="O156" s="83" t="n">
        <f aca="false">SUM(I156,K156,M156)</f>
        <v>0</v>
      </c>
      <c r="P156" s="50"/>
      <c r="Q156" s="50"/>
      <c r="R156" s="50"/>
      <c r="S156" s="50"/>
      <c r="T156" s="50"/>
      <c r="U156" s="51"/>
      <c r="V156" s="51"/>
      <c r="W156" s="51"/>
      <c r="X156" s="51"/>
      <c r="Y156" s="72" t="n">
        <f aca="false">SUM(D156:O156)</f>
        <v>0</v>
      </c>
      <c r="Z156" s="48"/>
      <c r="AA156" s="48"/>
      <c r="AB156" s="48"/>
      <c r="AC156" s="48"/>
      <c r="AD156" s="48"/>
      <c r="AE156" s="48"/>
      <c r="AF156" s="48"/>
      <c r="AG156" s="48"/>
      <c r="AH156" s="48"/>
      <c r="AI156" s="3"/>
      <c r="AJ156" s="3"/>
      <c r="AK156" s="3"/>
      <c r="AL156" s="3"/>
      <c r="AM156" s="3"/>
      <c r="AN156" s="3"/>
      <c r="AO156" s="3"/>
      <c r="AP156" s="3"/>
      <c r="AQ156" s="3"/>
    </row>
    <row r="157" s="1" customFormat="true" ht="32.25" hidden="true" customHeight="true" outlineLevel="0" collapsed="false">
      <c r="A157" s="99" t="n">
        <f aca="false">A156+1</f>
        <v>110</v>
      </c>
      <c r="B157" s="100" t="n">
        <v>911200</v>
      </c>
      <c r="C157" s="101" t="s">
        <v>151</v>
      </c>
      <c r="D157" s="288"/>
      <c r="E157" s="289"/>
      <c r="F157" s="290"/>
      <c r="G157" s="289"/>
      <c r="H157" s="291"/>
      <c r="I157" s="292"/>
      <c r="J157" s="288"/>
      <c r="K157" s="289"/>
      <c r="L157" s="288"/>
      <c r="M157" s="289"/>
      <c r="N157" s="288" t="n">
        <f aca="false">SUM(H157,J157,L157)</f>
        <v>0</v>
      </c>
      <c r="O157" s="83" t="n">
        <f aca="false">SUM(I157,K157,M157)</f>
        <v>0</v>
      </c>
      <c r="P157" s="50"/>
      <c r="Q157" s="50"/>
      <c r="R157" s="50"/>
      <c r="S157" s="50"/>
      <c r="T157" s="50"/>
      <c r="U157" s="51"/>
      <c r="V157" s="51"/>
      <c r="W157" s="51"/>
      <c r="X157" s="51"/>
      <c r="Y157" s="72" t="n">
        <f aca="false">SUM(D157:O157)</f>
        <v>0</v>
      </c>
      <c r="Z157" s="48"/>
      <c r="AA157" s="48"/>
      <c r="AB157" s="48"/>
      <c r="AC157" s="48"/>
      <c r="AD157" s="48"/>
      <c r="AE157" s="48"/>
      <c r="AF157" s="48"/>
      <c r="AG157" s="48"/>
      <c r="AH157" s="48"/>
      <c r="AI157" s="3"/>
      <c r="AJ157" s="3"/>
      <c r="AK157" s="3"/>
      <c r="AL157" s="3"/>
      <c r="AM157" s="3"/>
      <c r="AN157" s="3"/>
      <c r="AO157" s="3"/>
      <c r="AP157" s="3"/>
      <c r="AQ157" s="3"/>
    </row>
    <row r="158" s="1" customFormat="true" ht="38.25" hidden="true" customHeight="false" outlineLevel="0" collapsed="false">
      <c r="A158" s="99" t="n">
        <f aca="false">A157+1</f>
        <v>111</v>
      </c>
      <c r="B158" s="100" t="n">
        <v>911300</v>
      </c>
      <c r="C158" s="101" t="s">
        <v>152</v>
      </c>
      <c r="D158" s="288"/>
      <c r="E158" s="289"/>
      <c r="F158" s="290"/>
      <c r="G158" s="289"/>
      <c r="H158" s="291"/>
      <c r="I158" s="292"/>
      <c r="J158" s="288"/>
      <c r="K158" s="289"/>
      <c r="L158" s="288"/>
      <c r="M158" s="289"/>
      <c r="N158" s="288" t="n">
        <f aca="false">SUM(H158,J158,L158)</f>
        <v>0</v>
      </c>
      <c r="O158" s="83" t="n">
        <f aca="false">SUM(I158,K158,M158)</f>
        <v>0</v>
      </c>
      <c r="P158" s="50"/>
      <c r="Q158" s="50"/>
      <c r="R158" s="50"/>
      <c r="S158" s="50"/>
      <c r="T158" s="50"/>
      <c r="U158" s="51"/>
      <c r="V158" s="51"/>
      <c r="W158" s="51"/>
      <c r="X158" s="51"/>
      <c r="Y158" s="72" t="n">
        <f aca="false">SUM(D158:O158)</f>
        <v>0</v>
      </c>
      <c r="Z158" s="48"/>
      <c r="AA158" s="48"/>
      <c r="AB158" s="48"/>
      <c r="AC158" s="48"/>
      <c r="AD158" s="48"/>
      <c r="AE158" s="48"/>
      <c r="AF158" s="48"/>
      <c r="AG158" s="48"/>
      <c r="AH158" s="48"/>
      <c r="AI158" s="3"/>
      <c r="AJ158" s="3"/>
      <c r="AK158" s="3"/>
      <c r="AL158" s="3"/>
      <c r="AM158" s="3"/>
      <c r="AN158" s="3"/>
      <c r="AO158" s="3"/>
      <c r="AP158" s="3"/>
      <c r="AQ158" s="3"/>
    </row>
    <row r="159" s="1" customFormat="true" ht="32.25" hidden="true" customHeight="true" outlineLevel="0" collapsed="false">
      <c r="A159" s="99" t="n">
        <f aca="false">A158+1</f>
        <v>112</v>
      </c>
      <c r="B159" s="100" t="n">
        <v>911400</v>
      </c>
      <c r="C159" s="101" t="s">
        <v>153</v>
      </c>
      <c r="D159" s="288"/>
      <c r="E159" s="289"/>
      <c r="F159" s="290"/>
      <c r="G159" s="289"/>
      <c r="H159" s="291"/>
      <c r="I159" s="292"/>
      <c r="J159" s="288"/>
      <c r="K159" s="289"/>
      <c r="L159" s="288"/>
      <c r="M159" s="289"/>
      <c r="N159" s="288" t="n">
        <f aca="false">SUM(H159,J159,L159)</f>
        <v>0</v>
      </c>
      <c r="O159" s="83" t="n">
        <f aca="false">SUM(I159,K159,M159)</f>
        <v>0</v>
      </c>
      <c r="P159" s="50"/>
      <c r="Q159" s="50"/>
      <c r="R159" s="50"/>
      <c r="S159" s="50"/>
      <c r="T159" s="50"/>
      <c r="U159" s="51"/>
      <c r="V159" s="51"/>
      <c r="W159" s="51"/>
      <c r="X159" s="51"/>
      <c r="Y159" s="72" t="n">
        <f aca="false">SUM(D159:O159)</f>
        <v>0</v>
      </c>
      <c r="Z159" s="48"/>
      <c r="AA159" s="48"/>
      <c r="AB159" s="48"/>
      <c r="AC159" s="48"/>
      <c r="AD159" s="48"/>
      <c r="AE159" s="48"/>
      <c r="AF159" s="48"/>
      <c r="AG159" s="48"/>
      <c r="AH159" s="48"/>
      <c r="AI159" s="3"/>
      <c r="AJ159" s="3"/>
      <c r="AK159" s="3"/>
      <c r="AL159" s="3"/>
      <c r="AM159" s="3"/>
      <c r="AN159" s="3"/>
      <c r="AO159" s="3"/>
      <c r="AP159" s="3"/>
      <c r="AQ159" s="3"/>
    </row>
    <row r="160" s="1" customFormat="true" ht="32.25" hidden="true" customHeight="true" outlineLevel="0" collapsed="false">
      <c r="A160" s="99" t="n">
        <f aca="false">A159+1</f>
        <v>113</v>
      </c>
      <c r="B160" s="100" t="n">
        <v>911500</v>
      </c>
      <c r="C160" s="101" t="s">
        <v>154</v>
      </c>
      <c r="D160" s="288"/>
      <c r="E160" s="289"/>
      <c r="F160" s="290"/>
      <c r="G160" s="289"/>
      <c r="H160" s="291"/>
      <c r="I160" s="292"/>
      <c r="J160" s="288"/>
      <c r="K160" s="289"/>
      <c r="L160" s="288"/>
      <c r="M160" s="289"/>
      <c r="N160" s="288" t="n">
        <f aca="false">SUM(H160,J160,L160)</f>
        <v>0</v>
      </c>
      <c r="O160" s="83" t="n">
        <f aca="false">SUM(I160,K160,M160)</f>
        <v>0</v>
      </c>
      <c r="P160" s="50"/>
      <c r="Q160" s="50"/>
      <c r="R160" s="50"/>
      <c r="S160" s="50"/>
      <c r="T160" s="50"/>
      <c r="U160" s="51"/>
      <c r="V160" s="51"/>
      <c r="W160" s="51"/>
      <c r="X160" s="51"/>
      <c r="Y160" s="72" t="n">
        <f aca="false">SUM(D160:O160)</f>
        <v>0</v>
      </c>
      <c r="Z160" s="48"/>
      <c r="AA160" s="48"/>
      <c r="AB160" s="48"/>
      <c r="AC160" s="48"/>
      <c r="AD160" s="48"/>
      <c r="AE160" s="48"/>
      <c r="AF160" s="48"/>
      <c r="AG160" s="48"/>
      <c r="AH160" s="48"/>
      <c r="AI160" s="3"/>
      <c r="AJ160" s="3"/>
      <c r="AK160" s="3"/>
      <c r="AL160" s="3"/>
      <c r="AM160" s="3"/>
      <c r="AN160" s="3"/>
      <c r="AO160" s="3"/>
      <c r="AP160" s="3"/>
      <c r="AQ160" s="3"/>
    </row>
    <row r="161" s="1" customFormat="true" ht="32.25" hidden="true" customHeight="true" outlineLevel="0" collapsed="false">
      <c r="A161" s="99" t="n">
        <f aca="false">A160+1</f>
        <v>114</v>
      </c>
      <c r="B161" s="100" t="n">
        <v>911600</v>
      </c>
      <c r="C161" s="101" t="s">
        <v>155</v>
      </c>
      <c r="D161" s="288"/>
      <c r="E161" s="289"/>
      <c r="F161" s="290"/>
      <c r="G161" s="289"/>
      <c r="H161" s="291"/>
      <c r="I161" s="292"/>
      <c r="J161" s="288"/>
      <c r="K161" s="289"/>
      <c r="L161" s="288"/>
      <c r="M161" s="289"/>
      <c r="N161" s="288" t="n">
        <f aca="false">SUM(H161,J161,L161)</f>
        <v>0</v>
      </c>
      <c r="O161" s="83" t="n">
        <f aca="false">SUM(I161,K161,M161)</f>
        <v>0</v>
      </c>
      <c r="P161" s="50"/>
      <c r="Q161" s="50"/>
      <c r="R161" s="50"/>
      <c r="S161" s="50"/>
      <c r="T161" s="50"/>
      <c r="U161" s="51"/>
      <c r="V161" s="51"/>
      <c r="W161" s="51"/>
      <c r="X161" s="51"/>
      <c r="Y161" s="72" t="n">
        <f aca="false">SUM(D161:O161)</f>
        <v>0</v>
      </c>
      <c r="Z161" s="48"/>
      <c r="AA161" s="48"/>
      <c r="AB161" s="48"/>
      <c r="AC161" s="48"/>
      <c r="AD161" s="48"/>
      <c r="AE161" s="48"/>
      <c r="AF161" s="48"/>
      <c r="AG161" s="48"/>
      <c r="AH161" s="48"/>
      <c r="AI161" s="3"/>
      <c r="AJ161" s="3"/>
      <c r="AK161" s="3"/>
      <c r="AL161" s="3"/>
      <c r="AM161" s="3"/>
      <c r="AN161" s="3"/>
      <c r="AO161" s="3"/>
      <c r="AP161" s="3"/>
      <c r="AQ161" s="3"/>
    </row>
    <row r="162" s="1" customFormat="true" ht="32.25" hidden="true" customHeight="true" outlineLevel="0" collapsed="false">
      <c r="A162" s="99" t="n">
        <f aca="false">A161+1</f>
        <v>115</v>
      </c>
      <c r="B162" s="100" t="n">
        <v>911700</v>
      </c>
      <c r="C162" s="101" t="s">
        <v>156</v>
      </c>
      <c r="D162" s="288"/>
      <c r="E162" s="289"/>
      <c r="F162" s="290"/>
      <c r="G162" s="289"/>
      <c r="H162" s="291"/>
      <c r="I162" s="292"/>
      <c r="J162" s="288"/>
      <c r="K162" s="289"/>
      <c r="L162" s="288"/>
      <c r="M162" s="289"/>
      <c r="N162" s="288" t="n">
        <f aca="false">SUM(H162,J162,L162)</f>
        <v>0</v>
      </c>
      <c r="O162" s="83" t="n">
        <f aca="false">SUM(I162,K162,M162)</f>
        <v>0</v>
      </c>
      <c r="P162" s="50"/>
      <c r="Q162" s="50"/>
      <c r="R162" s="50"/>
      <c r="S162" s="50"/>
      <c r="T162" s="50"/>
      <c r="U162" s="51"/>
      <c r="V162" s="51"/>
      <c r="W162" s="51"/>
      <c r="X162" s="51"/>
      <c r="Y162" s="72" t="n">
        <f aca="false">SUM(D162:O162)</f>
        <v>0</v>
      </c>
      <c r="Z162" s="48"/>
      <c r="AA162" s="48"/>
      <c r="AB162" s="48"/>
      <c r="AC162" s="48"/>
      <c r="AD162" s="48"/>
      <c r="AE162" s="48"/>
      <c r="AF162" s="48"/>
      <c r="AG162" s="48"/>
      <c r="AH162" s="48"/>
      <c r="AI162" s="3"/>
      <c r="AJ162" s="3"/>
      <c r="AK162" s="3"/>
      <c r="AL162" s="3"/>
      <c r="AM162" s="3"/>
      <c r="AN162" s="3"/>
      <c r="AO162" s="3"/>
      <c r="AP162" s="3"/>
      <c r="AQ162" s="3"/>
    </row>
    <row r="163" s="1" customFormat="true" ht="32.25" hidden="true" customHeight="true" outlineLevel="0" collapsed="false">
      <c r="A163" s="99" t="n">
        <f aca="false">A162+1</f>
        <v>116</v>
      </c>
      <c r="B163" s="100" t="n">
        <v>911800</v>
      </c>
      <c r="C163" s="101" t="s">
        <v>157</v>
      </c>
      <c r="D163" s="288"/>
      <c r="E163" s="289"/>
      <c r="F163" s="290"/>
      <c r="G163" s="289"/>
      <c r="H163" s="291"/>
      <c r="I163" s="292"/>
      <c r="J163" s="288"/>
      <c r="K163" s="289"/>
      <c r="L163" s="288"/>
      <c r="M163" s="289"/>
      <c r="N163" s="288" t="n">
        <f aca="false">SUM(H163,J163,L163)</f>
        <v>0</v>
      </c>
      <c r="O163" s="83" t="n">
        <f aca="false">SUM(I163,K163,M163)</f>
        <v>0</v>
      </c>
      <c r="P163" s="50"/>
      <c r="Q163" s="50"/>
      <c r="R163" s="50"/>
      <c r="S163" s="50"/>
      <c r="T163" s="50"/>
      <c r="U163" s="51"/>
      <c r="V163" s="51"/>
      <c r="W163" s="51"/>
      <c r="X163" s="51"/>
      <c r="Y163" s="72" t="n">
        <f aca="false">SUM(D163:O163)</f>
        <v>0</v>
      </c>
      <c r="Z163" s="48"/>
      <c r="AA163" s="48"/>
      <c r="AB163" s="48"/>
      <c r="AC163" s="48"/>
      <c r="AD163" s="48"/>
      <c r="AE163" s="48"/>
      <c r="AF163" s="48"/>
      <c r="AG163" s="48"/>
      <c r="AH163" s="48"/>
      <c r="AI163" s="3"/>
      <c r="AJ163" s="3"/>
      <c r="AK163" s="3"/>
      <c r="AL163" s="3"/>
      <c r="AM163" s="3"/>
      <c r="AN163" s="3"/>
      <c r="AO163" s="3"/>
      <c r="AP163" s="3"/>
      <c r="AQ163" s="3"/>
    </row>
    <row r="164" s="1" customFormat="true" ht="32.25" hidden="true" customHeight="true" outlineLevel="0" collapsed="false">
      <c r="A164" s="99" t="n">
        <f aca="false">A163+1</f>
        <v>117</v>
      </c>
      <c r="B164" s="100" t="n">
        <v>911900</v>
      </c>
      <c r="C164" s="101" t="s">
        <v>158</v>
      </c>
      <c r="D164" s="288"/>
      <c r="E164" s="289"/>
      <c r="F164" s="290"/>
      <c r="G164" s="289"/>
      <c r="H164" s="291"/>
      <c r="I164" s="292"/>
      <c r="J164" s="288"/>
      <c r="K164" s="289"/>
      <c r="L164" s="288"/>
      <c r="M164" s="289"/>
      <c r="N164" s="288" t="n">
        <f aca="false">SUM(H164,J164,L164)</f>
        <v>0</v>
      </c>
      <c r="O164" s="83" t="n">
        <f aca="false">SUM(I164,K164,M164)</f>
        <v>0</v>
      </c>
      <c r="P164" s="50"/>
      <c r="Q164" s="50"/>
      <c r="R164" s="50"/>
      <c r="S164" s="50"/>
      <c r="T164" s="50"/>
      <c r="U164" s="51"/>
      <c r="V164" s="51"/>
      <c r="W164" s="51"/>
      <c r="X164" s="51"/>
      <c r="Y164" s="72" t="n">
        <f aca="false">SUM(D164:O164)</f>
        <v>0</v>
      </c>
      <c r="Z164" s="48"/>
      <c r="AA164" s="48"/>
      <c r="AB164" s="48"/>
      <c r="AC164" s="48"/>
      <c r="AD164" s="48"/>
      <c r="AE164" s="48"/>
      <c r="AF164" s="48"/>
      <c r="AG164" s="48"/>
      <c r="AH164" s="48"/>
      <c r="AI164" s="3"/>
      <c r="AJ164" s="3"/>
      <c r="AK164" s="3"/>
      <c r="AL164" s="3"/>
      <c r="AM164" s="3"/>
      <c r="AN164" s="3"/>
      <c r="AO164" s="3"/>
      <c r="AP164" s="3"/>
      <c r="AQ164" s="3"/>
    </row>
    <row r="165" s="1" customFormat="true" ht="32.25" hidden="true" customHeight="true" outlineLevel="0" collapsed="false">
      <c r="A165" s="96" t="n">
        <f aca="false">A164+1</f>
        <v>118</v>
      </c>
      <c r="B165" s="97" t="n">
        <v>912000</v>
      </c>
      <c r="C165" s="98" t="s">
        <v>159</v>
      </c>
      <c r="D165" s="89" t="n">
        <f aca="false">SUM(D166:D172)</f>
        <v>0</v>
      </c>
      <c r="E165" s="77" t="n">
        <f aca="false">SUM(E166:E172)</f>
        <v>0</v>
      </c>
      <c r="F165" s="89" t="n">
        <f aca="false">SUM(F166:F172)</f>
        <v>0</v>
      </c>
      <c r="G165" s="77" t="n">
        <f aca="false">SUM(G166:G172)</f>
        <v>0</v>
      </c>
      <c r="H165" s="76" t="n">
        <f aca="false">SUM(H166:H172)</f>
        <v>0</v>
      </c>
      <c r="I165" s="77" t="n">
        <f aca="false">SUM(I166:I172)</f>
        <v>0</v>
      </c>
      <c r="J165" s="89" t="n">
        <f aca="false">SUM(J166:J172)</f>
        <v>0</v>
      </c>
      <c r="K165" s="77" t="n">
        <f aca="false">SUM(K166:K172)</f>
        <v>0</v>
      </c>
      <c r="L165" s="89" t="n">
        <f aca="false">SUM(L166:L172)</f>
        <v>0</v>
      </c>
      <c r="M165" s="77" t="n">
        <f aca="false">SUM(M166:M172)</f>
        <v>0</v>
      </c>
      <c r="N165" s="89" t="n">
        <f aca="false">SUM(H165,J165,L165)</f>
        <v>0</v>
      </c>
      <c r="O165" s="77" t="n">
        <f aca="false">SUM(I165,K165,M165)</f>
        <v>0</v>
      </c>
      <c r="P165" s="50"/>
      <c r="Q165" s="50"/>
      <c r="R165" s="50"/>
      <c r="S165" s="50"/>
      <c r="T165" s="50"/>
      <c r="U165" s="51"/>
      <c r="V165" s="51"/>
      <c r="W165" s="51"/>
      <c r="X165" s="51"/>
      <c r="Y165" s="72" t="n">
        <f aca="false">SUM(D165:O165)</f>
        <v>0</v>
      </c>
      <c r="Z165" s="48"/>
      <c r="AA165" s="48"/>
      <c r="AB165" s="48"/>
      <c r="AC165" s="48"/>
      <c r="AD165" s="48"/>
      <c r="AE165" s="48"/>
      <c r="AF165" s="48"/>
      <c r="AG165" s="48"/>
      <c r="AH165" s="48"/>
      <c r="AI165" s="3"/>
      <c r="AJ165" s="3"/>
      <c r="AK165" s="3"/>
      <c r="AL165" s="3"/>
      <c r="AM165" s="3"/>
      <c r="AN165" s="3"/>
      <c r="AO165" s="3"/>
      <c r="AP165" s="3"/>
      <c r="AQ165" s="3"/>
    </row>
    <row r="166" s="1" customFormat="true" ht="51" hidden="true" customHeight="false" outlineLevel="0" collapsed="false">
      <c r="A166" s="99" t="n">
        <f aca="false">A165+1</f>
        <v>119</v>
      </c>
      <c r="B166" s="100" t="n">
        <v>912100</v>
      </c>
      <c r="C166" s="101" t="s">
        <v>160</v>
      </c>
      <c r="D166" s="288"/>
      <c r="E166" s="289"/>
      <c r="F166" s="290"/>
      <c r="G166" s="289"/>
      <c r="H166" s="291"/>
      <c r="I166" s="292"/>
      <c r="J166" s="288"/>
      <c r="K166" s="289"/>
      <c r="L166" s="288"/>
      <c r="M166" s="289"/>
      <c r="N166" s="288" t="n">
        <f aca="false">SUM(H166,J166,L166)</f>
        <v>0</v>
      </c>
      <c r="O166" s="83" t="n">
        <f aca="false">SUM(I166,K166,M166)</f>
        <v>0</v>
      </c>
      <c r="P166" s="50"/>
      <c r="Q166" s="50"/>
      <c r="R166" s="50"/>
      <c r="S166" s="50"/>
      <c r="T166" s="50"/>
      <c r="U166" s="51"/>
      <c r="V166" s="51"/>
      <c r="W166" s="51"/>
      <c r="X166" s="51"/>
      <c r="Y166" s="72" t="n">
        <f aca="false">SUM(D166:O166)</f>
        <v>0</v>
      </c>
      <c r="Z166" s="48"/>
      <c r="AA166" s="48"/>
      <c r="AB166" s="48"/>
      <c r="AC166" s="48"/>
      <c r="AD166" s="48"/>
      <c r="AE166" s="48"/>
      <c r="AF166" s="48"/>
      <c r="AG166" s="48"/>
      <c r="AH166" s="48"/>
      <c r="AI166" s="3"/>
      <c r="AJ166" s="3"/>
      <c r="AK166" s="3"/>
      <c r="AL166" s="3"/>
      <c r="AM166" s="3"/>
      <c r="AN166" s="3"/>
      <c r="AO166" s="3"/>
      <c r="AP166" s="3"/>
      <c r="AQ166" s="3"/>
    </row>
    <row r="167" s="1" customFormat="true" ht="32.25" hidden="true" customHeight="true" outlineLevel="0" collapsed="false">
      <c r="A167" s="99" t="n">
        <f aca="false">A166+1</f>
        <v>120</v>
      </c>
      <c r="B167" s="100" t="n">
        <v>912200</v>
      </c>
      <c r="C167" s="101" t="s">
        <v>161</v>
      </c>
      <c r="D167" s="288"/>
      <c r="E167" s="289"/>
      <c r="F167" s="290"/>
      <c r="G167" s="289"/>
      <c r="H167" s="291"/>
      <c r="I167" s="292"/>
      <c r="J167" s="288"/>
      <c r="K167" s="289"/>
      <c r="L167" s="288"/>
      <c r="M167" s="289"/>
      <c r="N167" s="288" t="n">
        <f aca="false">SUM(H167,J167,L167)</f>
        <v>0</v>
      </c>
      <c r="O167" s="83" t="n">
        <f aca="false">SUM(I167,K167,M167)</f>
        <v>0</v>
      </c>
      <c r="P167" s="50"/>
      <c r="Q167" s="50"/>
      <c r="R167" s="50"/>
      <c r="S167" s="50"/>
      <c r="T167" s="50"/>
      <c r="U167" s="51"/>
      <c r="V167" s="51"/>
      <c r="W167" s="51"/>
      <c r="X167" s="51"/>
      <c r="Y167" s="72" t="n">
        <f aca="false">SUM(D167:O167)</f>
        <v>0</v>
      </c>
      <c r="Z167" s="48"/>
      <c r="AA167" s="48"/>
      <c r="AB167" s="48"/>
      <c r="AC167" s="48"/>
      <c r="AD167" s="48"/>
      <c r="AE167" s="48"/>
      <c r="AF167" s="48"/>
      <c r="AG167" s="48"/>
      <c r="AH167" s="48"/>
      <c r="AI167" s="3"/>
      <c r="AJ167" s="3"/>
      <c r="AK167" s="3"/>
      <c r="AL167" s="3"/>
      <c r="AM167" s="3"/>
      <c r="AN167" s="3"/>
      <c r="AO167" s="3"/>
      <c r="AP167" s="3"/>
      <c r="AQ167" s="3"/>
    </row>
    <row r="168" s="1" customFormat="true" ht="32.25" hidden="true" customHeight="true" outlineLevel="0" collapsed="false">
      <c r="A168" s="99" t="n">
        <f aca="false">A167+1</f>
        <v>121</v>
      </c>
      <c r="B168" s="100" t="n">
        <v>912300</v>
      </c>
      <c r="C168" s="101" t="s">
        <v>162</v>
      </c>
      <c r="D168" s="288"/>
      <c r="E168" s="289"/>
      <c r="F168" s="290"/>
      <c r="G168" s="289"/>
      <c r="H168" s="291"/>
      <c r="I168" s="292"/>
      <c r="J168" s="288"/>
      <c r="K168" s="289"/>
      <c r="L168" s="288"/>
      <c r="M168" s="289"/>
      <c r="N168" s="288" t="n">
        <f aca="false">SUM(H168,J168,L168)</f>
        <v>0</v>
      </c>
      <c r="O168" s="83" t="n">
        <f aca="false">SUM(I168,K168,M168)</f>
        <v>0</v>
      </c>
      <c r="P168" s="50"/>
      <c r="Q168" s="50"/>
      <c r="R168" s="50"/>
      <c r="S168" s="50"/>
      <c r="T168" s="50"/>
      <c r="U168" s="51"/>
      <c r="V168" s="51"/>
      <c r="W168" s="51"/>
      <c r="X168" s="51"/>
      <c r="Y168" s="72" t="n">
        <f aca="false">SUM(D168:O168)</f>
        <v>0</v>
      </c>
      <c r="Z168" s="48"/>
      <c r="AA168" s="48"/>
      <c r="AB168" s="48"/>
      <c r="AC168" s="48"/>
      <c r="AD168" s="48"/>
      <c r="AE168" s="48"/>
      <c r="AF168" s="48"/>
      <c r="AG168" s="48"/>
      <c r="AH168" s="48"/>
      <c r="AI168" s="3"/>
      <c r="AJ168" s="3"/>
      <c r="AK168" s="3"/>
      <c r="AL168" s="3"/>
      <c r="AM168" s="3"/>
      <c r="AN168" s="3"/>
      <c r="AO168" s="3"/>
      <c r="AP168" s="3"/>
      <c r="AQ168" s="3"/>
    </row>
    <row r="169" s="1" customFormat="true" ht="32.25" hidden="true" customHeight="true" outlineLevel="0" collapsed="false">
      <c r="A169" s="99" t="n">
        <f aca="false">A168+1</f>
        <v>122</v>
      </c>
      <c r="B169" s="100" t="n">
        <v>912400</v>
      </c>
      <c r="C169" s="101" t="s">
        <v>163</v>
      </c>
      <c r="D169" s="288"/>
      <c r="E169" s="289"/>
      <c r="F169" s="290"/>
      <c r="G169" s="289"/>
      <c r="H169" s="291"/>
      <c r="I169" s="292"/>
      <c r="J169" s="288"/>
      <c r="K169" s="289"/>
      <c r="L169" s="288"/>
      <c r="M169" s="289"/>
      <c r="N169" s="288" t="n">
        <f aca="false">SUM(H169,J169,L169)</f>
        <v>0</v>
      </c>
      <c r="O169" s="83" t="n">
        <f aca="false">SUM(I169,K169,M169)</f>
        <v>0</v>
      </c>
      <c r="P169" s="50"/>
      <c r="Q169" s="50"/>
      <c r="R169" s="50"/>
      <c r="S169" s="50"/>
      <c r="T169" s="50"/>
      <c r="U169" s="51"/>
      <c r="V169" s="51"/>
      <c r="W169" s="51"/>
      <c r="X169" s="51"/>
      <c r="Y169" s="72" t="n">
        <f aca="false">SUM(D169:O169)</f>
        <v>0</v>
      </c>
      <c r="Z169" s="48"/>
      <c r="AA169" s="48"/>
      <c r="AB169" s="48"/>
      <c r="AC169" s="48"/>
      <c r="AD169" s="48"/>
      <c r="AE169" s="48"/>
      <c r="AF169" s="48"/>
      <c r="AG169" s="48"/>
      <c r="AH169" s="48"/>
      <c r="AI169" s="3"/>
      <c r="AJ169" s="3"/>
      <c r="AK169" s="3"/>
      <c r="AL169" s="3"/>
      <c r="AM169" s="3"/>
      <c r="AN169" s="3"/>
      <c r="AO169" s="3"/>
      <c r="AP169" s="3"/>
      <c r="AQ169" s="3"/>
    </row>
    <row r="170" s="1" customFormat="true" ht="32.25" hidden="true" customHeight="true" outlineLevel="0" collapsed="false">
      <c r="A170" s="99" t="n">
        <f aca="false">A169+1</f>
        <v>123</v>
      </c>
      <c r="B170" s="100" t="n">
        <v>912500</v>
      </c>
      <c r="C170" s="101" t="s">
        <v>164</v>
      </c>
      <c r="D170" s="288"/>
      <c r="E170" s="289"/>
      <c r="F170" s="290"/>
      <c r="G170" s="289"/>
      <c r="H170" s="291"/>
      <c r="I170" s="292"/>
      <c r="J170" s="288"/>
      <c r="K170" s="289"/>
      <c r="L170" s="288"/>
      <c r="M170" s="289"/>
      <c r="N170" s="288" t="n">
        <f aca="false">SUM(H170,J170,L170)</f>
        <v>0</v>
      </c>
      <c r="O170" s="83" t="n">
        <f aca="false">SUM(I170,K170,M170)</f>
        <v>0</v>
      </c>
      <c r="P170" s="50"/>
      <c r="Q170" s="50"/>
      <c r="R170" s="50"/>
      <c r="S170" s="50"/>
      <c r="T170" s="50"/>
      <c r="U170" s="51"/>
      <c r="V170" s="51"/>
      <c r="W170" s="51"/>
      <c r="X170" s="51"/>
      <c r="Y170" s="72" t="n">
        <f aca="false">SUM(D170:O170)</f>
        <v>0</v>
      </c>
      <c r="Z170" s="48"/>
      <c r="AA170" s="48"/>
      <c r="AB170" s="48"/>
      <c r="AC170" s="48"/>
      <c r="AD170" s="48"/>
      <c r="AE170" s="48"/>
      <c r="AF170" s="48"/>
      <c r="AG170" s="48"/>
      <c r="AH170" s="48"/>
      <c r="AI170" s="3"/>
      <c r="AJ170" s="3"/>
      <c r="AK170" s="3"/>
      <c r="AL170" s="3"/>
      <c r="AM170" s="3"/>
      <c r="AN170" s="3"/>
      <c r="AO170" s="3"/>
      <c r="AP170" s="3"/>
      <c r="AQ170" s="3"/>
    </row>
    <row r="171" s="1" customFormat="true" ht="32.25" hidden="true" customHeight="true" outlineLevel="0" collapsed="false">
      <c r="A171" s="99" t="n">
        <f aca="false">A170+1</f>
        <v>124</v>
      </c>
      <c r="B171" s="100" t="n">
        <v>912600</v>
      </c>
      <c r="C171" s="101" t="s">
        <v>165</v>
      </c>
      <c r="D171" s="288"/>
      <c r="E171" s="289"/>
      <c r="F171" s="290"/>
      <c r="G171" s="289"/>
      <c r="H171" s="291"/>
      <c r="I171" s="292"/>
      <c r="J171" s="288"/>
      <c r="K171" s="289"/>
      <c r="L171" s="288"/>
      <c r="M171" s="289"/>
      <c r="N171" s="288" t="n">
        <f aca="false">SUM(H171,J171,L171)</f>
        <v>0</v>
      </c>
      <c r="O171" s="83" t="n">
        <f aca="false">SUM(I171,K171,M171)</f>
        <v>0</v>
      </c>
      <c r="P171" s="50"/>
      <c r="Q171" s="50"/>
      <c r="R171" s="50"/>
      <c r="S171" s="50"/>
      <c r="T171" s="50"/>
      <c r="U171" s="51"/>
      <c r="V171" s="51"/>
      <c r="W171" s="51"/>
      <c r="X171" s="51"/>
      <c r="Y171" s="72" t="n">
        <f aca="false">SUM(D171:O171)</f>
        <v>0</v>
      </c>
      <c r="Z171" s="48"/>
      <c r="AA171" s="48"/>
      <c r="AB171" s="48"/>
      <c r="AC171" s="48"/>
      <c r="AD171" s="48"/>
      <c r="AE171" s="48"/>
      <c r="AF171" s="48"/>
      <c r="AG171" s="48"/>
      <c r="AH171" s="48"/>
      <c r="AI171" s="3"/>
      <c r="AJ171" s="3"/>
      <c r="AK171" s="3"/>
      <c r="AL171" s="3"/>
      <c r="AM171" s="3"/>
      <c r="AN171" s="3"/>
      <c r="AO171" s="3"/>
      <c r="AP171" s="3"/>
      <c r="AQ171" s="3"/>
    </row>
    <row r="172" s="1" customFormat="true" ht="32.25" hidden="true" customHeight="true" outlineLevel="0" collapsed="false">
      <c r="A172" s="99" t="n">
        <f aca="false">A171+1</f>
        <v>125</v>
      </c>
      <c r="B172" s="100" t="n">
        <v>912900</v>
      </c>
      <c r="C172" s="101" t="s">
        <v>166</v>
      </c>
      <c r="D172" s="288"/>
      <c r="E172" s="289"/>
      <c r="F172" s="290"/>
      <c r="G172" s="289"/>
      <c r="H172" s="291"/>
      <c r="I172" s="292"/>
      <c r="J172" s="288"/>
      <c r="K172" s="289"/>
      <c r="L172" s="288"/>
      <c r="M172" s="289"/>
      <c r="N172" s="288" t="n">
        <f aca="false">SUM(H172,J172,L172)</f>
        <v>0</v>
      </c>
      <c r="O172" s="83" t="n">
        <f aca="false">SUM(I172,K172,M172)</f>
        <v>0</v>
      </c>
      <c r="P172" s="50"/>
      <c r="Q172" s="50"/>
      <c r="R172" s="50"/>
      <c r="S172" s="50"/>
      <c r="T172" s="50"/>
      <c r="U172" s="51"/>
      <c r="V172" s="51"/>
      <c r="W172" s="51"/>
      <c r="X172" s="51"/>
      <c r="Y172" s="72" t="n">
        <f aca="false">SUM(D172:O172)</f>
        <v>0</v>
      </c>
      <c r="Z172" s="48"/>
      <c r="AA172" s="48"/>
      <c r="AB172" s="48"/>
      <c r="AC172" s="48"/>
      <c r="AD172" s="48"/>
      <c r="AE172" s="48"/>
      <c r="AF172" s="48"/>
      <c r="AG172" s="48"/>
      <c r="AH172" s="48"/>
      <c r="AI172" s="3"/>
      <c r="AJ172" s="3"/>
      <c r="AK172" s="3"/>
      <c r="AL172" s="3"/>
      <c r="AM172" s="3"/>
      <c r="AN172" s="3"/>
      <c r="AO172" s="3"/>
      <c r="AP172" s="3"/>
      <c r="AQ172" s="3"/>
    </row>
    <row r="173" s="1" customFormat="true" ht="38.25" hidden="true" customHeight="false" outlineLevel="0" collapsed="false">
      <c r="A173" s="96" t="n">
        <f aca="false">A172+1</f>
        <v>126</v>
      </c>
      <c r="B173" s="97" t="n">
        <v>920000</v>
      </c>
      <c r="C173" s="98" t="s">
        <v>167</v>
      </c>
      <c r="D173" s="89" t="n">
        <f aca="false">D174+D184</f>
        <v>0</v>
      </c>
      <c r="E173" s="77" t="n">
        <f aca="false">E174+E184</f>
        <v>0</v>
      </c>
      <c r="F173" s="89" t="n">
        <f aca="false">F174+F184</f>
        <v>0</v>
      </c>
      <c r="G173" s="77" t="n">
        <f aca="false">G174+G184</f>
        <v>0</v>
      </c>
      <c r="H173" s="76" t="n">
        <f aca="false">H174+H184</f>
        <v>0</v>
      </c>
      <c r="I173" s="77" t="n">
        <f aca="false">I174+I184</f>
        <v>0</v>
      </c>
      <c r="J173" s="89" t="n">
        <f aca="false">J174+J184</f>
        <v>0</v>
      </c>
      <c r="K173" s="77" t="n">
        <f aca="false">K174+K184</f>
        <v>0</v>
      </c>
      <c r="L173" s="89" t="n">
        <f aca="false">L174+L184</f>
        <v>0</v>
      </c>
      <c r="M173" s="77" t="n">
        <f aca="false">M174+M184</f>
        <v>0</v>
      </c>
      <c r="N173" s="89" t="n">
        <f aca="false">SUM(H173,J173,L173)</f>
        <v>0</v>
      </c>
      <c r="O173" s="77" t="n">
        <f aca="false">SUM(I173,K173,M173)</f>
        <v>0</v>
      </c>
      <c r="P173" s="50"/>
      <c r="Q173" s="50"/>
      <c r="R173" s="50"/>
      <c r="S173" s="50"/>
      <c r="T173" s="50"/>
      <c r="U173" s="51"/>
      <c r="V173" s="51"/>
      <c r="W173" s="51"/>
      <c r="X173" s="51"/>
      <c r="Y173" s="72" t="n">
        <f aca="false">SUM(D173:O173)</f>
        <v>0</v>
      </c>
      <c r="Z173" s="48"/>
      <c r="AA173" s="48"/>
      <c r="AB173" s="48"/>
      <c r="AC173" s="48"/>
      <c r="AD173" s="48"/>
      <c r="AE173" s="48"/>
      <c r="AF173" s="48"/>
      <c r="AG173" s="48"/>
      <c r="AH173" s="48"/>
      <c r="AI173" s="3"/>
      <c r="AJ173" s="3"/>
      <c r="AK173" s="3"/>
      <c r="AL173" s="3"/>
      <c r="AM173" s="3"/>
      <c r="AN173" s="3"/>
      <c r="AO173" s="3"/>
      <c r="AP173" s="3"/>
      <c r="AQ173" s="3"/>
    </row>
    <row r="174" s="1" customFormat="true" ht="38.25" hidden="true" customHeight="false" outlineLevel="0" collapsed="false">
      <c r="A174" s="96" t="n">
        <f aca="false">A173+1</f>
        <v>127</v>
      </c>
      <c r="B174" s="97" t="n">
        <v>921000</v>
      </c>
      <c r="C174" s="98" t="s">
        <v>168</v>
      </c>
      <c r="D174" s="89" t="n">
        <f aca="false">SUM(D175:D183)</f>
        <v>0</v>
      </c>
      <c r="E174" s="77" t="n">
        <f aca="false">SUM(E175:E183)</f>
        <v>0</v>
      </c>
      <c r="F174" s="89" t="n">
        <f aca="false">SUM(F175:F183)</f>
        <v>0</v>
      </c>
      <c r="G174" s="77" t="n">
        <f aca="false">SUM(G175:G183)</f>
        <v>0</v>
      </c>
      <c r="H174" s="76" t="n">
        <f aca="false">SUM(H175:H183)</f>
        <v>0</v>
      </c>
      <c r="I174" s="77" t="n">
        <f aca="false">SUM(I175:I183)</f>
        <v>0</v>
      </c>
      <c r="J174" s="89" t="n">
        <f aca="false">SUM(J175:J183)</f>
        <v>0</v>
      </c>
      <c r="K174" s="77" t="n">
        <f aca="false">SUM(K175:K183)</f>
        <v>0</v>
      </c>
      <c r="L174" s="89" t="n">
        <f aca="false">SUM(L175:L183)</f>
        <v>0</v>
      </c>
      <c r="M174" s="77" t="n">
        <f aca="false">SUM(M175:M183)</f>
        <v>0</v>
      </c>
      <c r="N174" s="89" t="n">
        <f aca="false">SUM(H174,J174,L174)</f>
        <v>0</v>
      </c>
      <c r="O174" s="77" t="n">
        <f aca="false">SUM(I174,K174,M174)</f>
        <v>0</v>
      </c>
      <c r="U174" s="3"/>
      <c r="V174" s="3"/>
      <c r="W174" s="3"/>
      <c r="X174" s="48"/>
      <c r="Y174" s="72" t="n">
        <f aca="false">SUM(D174:O174)</f>
        <v>0</v>
      </c>
      <c r="Z174" s="48"/>
      <c r="AA174" s="48"/>
      <c r="AB174" s="48"/>
      <c r="AC174" s="48"/>
      <c r="AD174" s="48"/>
      <c r="AE174" s="48"/>
      <c r="AF174" s="48"/>
      <c r="AG174" s="48"/>
      <c r="AH174" s="48"/>
      <c r="AI174" s="3"/>
      <c r="AJ174" s="3"/>
      <c r="AK174" s="3"/>
      <c r="AL174" s="3"/>
      <c r="AM174" s="3"/>
      <c r="AN174" s="3"/>
      <c r="AO174" s="3"/>
      <c r="AP174" s="3"/>
      <c r="AQ174" s="3"/>
    </row>
    <row r="175" s="1" customFormat="true" ht="38.25" hidden="true" customHeight="false" outlineLevel="0" collapsed="false">
      <c r="A175" s="99" t="n">
        <f aca="false">A174+1</f>
        <v>128</v>
      </c>
      <c r="B175" s="100" t="n">
        <v>921100</v>
      </c>
      <c r="C175" s="101" t="s">
        <v>169</v>
      </c>
      <c r="D175" s="288"/>
      <c r="E175" s="289"/>
      <c r="F175" s="290"/>
      <c r="G175" s="289"/>
      <c r="H175" s="291"/>
      <c r="I175" s="292"/>
      <c r="J175" s="288"/>
      <c r="K175" s="289"/>
      <c r="L175" s="288"/>
      <c r="M175" s="289"/>
      <c r="N175" s="288" t="n">
        <f aca="false">SUM(H175,J175,L175)</f>
        <v>0</v>
      </c>
      <c r="O175" s="83" t="n">
        <f aca="false">SUM(I175,K175,M175)</f>
        <v>0</v>
      </c>
      <c r="U175" s="3"/>
      <c r="V175" s="3"/>
      <c r="W175" s="3"/>
      <c r="X175" s="48"/>
      <c r="Y175" s="72" t="n">
        <f aca="false">SUM(D175:O175)</f>
        <v>0</v>
      </c>
      <c r="Z175" s="48"/>
      <c r="AA175" s="48"/>
      <c r="AB175" s="48"/>
      <c r="AC175" s="48"/>
      <c r="AD175" s="48"/>
      <c r="AE175" s="48"/>
      <c r="AF175" s="48"/>
      <c r="AG175" s="48"/>
      <c r="AH175" s="48"/>
      <c r="AI175" s="3"/>
      <c r="AJ175" s="3"/>
      <c r="AK175" s="3"/>
      <c r="AL175" s="3"/>
      <c r="AM175" s="3"/>
      <c r="AN175" s="3"/>
      <c r="AO175" s="3"/>
      <c r="AP175" s="3"/>
      <c r="AQ175" s="3"/>
    </row>
    <row r="176" s="1" customFormat="true" ht="25.5" hidden="true" customHeight="false" outlineLevel="0" collapsed="false">
      <c r="A176" s="99" t="n">
        <f aca="false">A175+1</f>
        <v>129</v>
      </c>
      <c r="B176" s="100" t="n">
        <v>921200</v>
      </c>
      <c r="C176" s="101" t="s">
        <v>170</v>
      </c>
      <c r="D176" s="288"/>
      <c r="E176" s="289"/>
      <c r="F176" s="290"/>
      <c r="G176" s="289"/>
      <c r="H176" s="291"/>
      <c r="I176" s="292"/>
      <c r="J176" s="288"/>
      <c r="K176" s="289"/>
      <c r="L176" s="288"/>
      <c r="M176" s="289"/>
      <c r="N176" s="288" t="n">
        <f aca="false">SUM(H176,J176,L176)</f>
        <v>0</v>
      </c>
      <c r="O176" s="83" t="n">
        <f aca="false">SUM(I176,K176,M176)</f>
        <v>0</v>
      </c>
      <c r="U176" s="3"/>
      <c r="V176" s="3"/>
      <c r="W176" s="3"/>
      <c r="X176" s="48"/>
      <c r="Y176" s="72" t="n">
        <f aca="false">SUM(D176:O176)</f>
        <v>0</v>
      </c>
      <c r="Z176" s="48"/>
      <c r="AA176" s="48"/>
      <c r="AB176" s="48"/>
      <c r="AC176" s="48"/>
      <c r="AD176" s="48"/>
      <c r="AE176" s="48"/>
      <c r="AF176" s="48"/>
      <c r="AG176" s="48"/>
      <c r="AH176" s="48"/>
      <c r="AI176" s="3"/>
      <c r="AJ176" s="3"/>
      <c r="AK176" s="3"/>
      <c r="AL176" s="3"/>
      <c r="AM176" s="3"/>
      <c r="AN176" s="3"/>
      <c r="AO176" s="3"/>
      <c r="AP176" s="3"/>
      <c r="AQ176" s="3"/>
    </row>
    <row r="177" s="1" customFormat="true" ht="38.25" hidden="true" customHeight="false" outlineLevel="0" collapsed="false">
      <c r="A177" s="99" t="n">
        <f aca="false">A176+1</f>
        <v>130</v>
      </c>
      <c r="B177" s="100" t="n">
        <v>921300</v>
      </c>
      <c r="C177" s="101" t="s">
        <v>171</v>
      </c>
      <c r="D177" s="288"/>
      <c r="E177" s="289"/>
      <c r="F177" s="290"/>
      <c r="G177" s="289"/>
      <c r="H177" s="291"/>
      <c r="I177" s="292"/>
      <c r="J177" s="288"/>
      <c r="K177" s="289"/>
      <c r="L177" s="288"/>
      <c r="M177" s="289"/>
      <c r="N177" s="288" t="n">
        <f aca="false">SUM(H177,J177,L177)</f>
        <v>0</v>
      </c>
      <c r="O177" s="83" t="n">
        <f aca="false">SUM(I177,K177,M177)</f>
        <v>0</v>
      </c>
      <c r="U177" s="3"/>
      <c r="V177" s="3"/>
      <c r="W177" s="3"/>
      <c r="X177" s="48"/>
      <c r="Y177" s="72" t="n">
        <f aca="false">SUM(D177:O177)</f>
        <v>0</v>
      </c>
      <c r="Z177" s="48"/>
      <c r="AA177" s="48"/>
      <c r="AB177" s="48"/>
      <c r="AC177" s="48"/>
      <c r="AD177" s="48"/>
      <c r="AE177" s="48"/>
      <c r="AF177" s="48"/>
      <c r="AG177" s="48"/>
      <c r="AH177" s="48"/>
      <c r="AI177" s="3"/>
      <c r="AJ177" s="3"/>
      <c r="AK177" s="3"/>
      <c r="AL177" s="3"/>
      <c r="AM177" s="3"/>
      <c r="AN177" s="3"/>
      <c r="AO177" s="3"/>
      <c r="AP177" s="3"/>
      <c r="AQ177" s="3"/>
    </row>
    <row r="178" s="1" customFormat="true" ht="25.5" hidden="true" customHeight="false" outlineLevel="0" collapsed="false">
      <c r="A178" s="99" t="n">
        <f aca="false">A177+1</f>
        <v>131</v>
      </c>
      <c r="B178" s="100" t="n">
        <v>921400</v>
      </c>
      <c r="C178" s="101" t="s">
        <v>172</v>
      </c>
      <c r="D178" s="288"/>
      <c r="E178" s="289"/>
      <c r="F178" s="290"/>
      <c r="G178" s="289"/>
      <c r="H178" s="291"/>
      <c r="I178" s="292"/>
      <c r="J178" s="288"/>
      <c r="K178" s="289"/>
      <c r="L178" s="288"/>
      <c r="M178" s="289"/>
      <c r="N178" s="288" t="n">
        <f aca="false">SUM(H178,J178,L178)</f>
        <v>0</v>
      </c>
      <c r="O178" s="83" t="n">
        <f aca="false">SUM(I178,K178,M178)</f>
        <v>0</v>
      </c>
      <c r="U178" s="3"/>
      <c r="V178" s="3"/>
      <c r="W178" s="3"/>
      <c r="X178" s="48"/>
      <c r="Y178" s="72" t="n">
        <f aca="false">SUM(D178:O178)</f>
        <v>0</v>
      </c>
      <c r="Z178" s="48"/>
      <c r="AA178" s="48"/>
      <c r="AB178" s="48"/>
      <c r="AC178" s="48"/>
      <c r="AD178" s="48"/>
      <c r="AE178" s="303"/>
      <c r="AF178" s="48"/>
      <c r="AG178" s="48"/>
      <c r="AH178" s="48"/>
      <c r="AI178" s="3"/>
      <c r="AJ178" s="3"/>
      <c r="AK178" s="3"/>
      <c r="AL178" s="3"/>
      <c r="AM178" s="3"/>
      <c r="AN178" s="3"/>
      <c r="AO178" s="3"/>
      <c r="AP178" s="3"/>
      <c r="AQ178" s="3"/>
    </row>
    <row r="179" s="1" customFormat="true" ht="38.25" hidden="true" customHeight="false" outlineLevel="0" collapsed="false">
      <c r="A179" s="99" t="n">
        <f aca="false">A178+1</f>
        <v>132</v>
      </c>
      <c r="B179" s="100" t="n">
        <v>921500</v>
      </c>
      <c r="C179" s="101" t="s">
        <v>173</v>
      </c>
      <c r="D179" s="288"/>
      <c r="E179" s="289"/>
      <c r="F179" s="290"/>
      <c r="G179" s="289"/>
      <c r="H179" s="291"/>
      <c r="I179" s="292"/>
      <c r="J179" s="288"/>
      <c r="K179" s="289"/>
      <c r="L179" s="288"/>
      <c r="M179" s="289"/>
      <c r="N179" s="288" t="n">
        <f aca="false">SUM(H179,J179,L179)</f>
        <v>0</v>
      </c>
      <c r="O179" s="83" t="n">
        <f aca="false">SUM(I179,K179,M179)</f>
        <v>0</v>
      </c>
      <c r="U179" s="3"/>
      <c r="V179" s="3"/>
      <c r="W179" s="3"/>
      <c r="X179" s="48"/>
      <c r="Y179" s="72" t="n">
        <f aca="false">SUM(D179:O179)</f>
        <v>0</v>
      </c>
      <c r="Z179" s="48"/>
      <c r="AA179" s="48"/>
      <c r="AB179" s="48"/>
      <c r="AC179" s="48"/>
      <c r="AD179" s="48"/>
      <c r="AE179" s="48"/>
      <c r="AF179" s="48"/>
      <c r="AG179" s="48"/>
      <c r="AH179" s="48"/>
      <c r="AI179" s="3"/>
      <c r="AJ179" s="3"/>
      <c r="AK179" s="3"/>
      <c r="AL179" s="3"/>
      <c r="AM179" s="3"/>
      <c r="AN179" s="3"/>
      <c r="AO179" s="3"/>
      <c r="AP179" s="3"/>
      <c r="AQ179" s="3"/>
    </row>
    <row r="180" s="1" customFormat="true" ht="38.25" hidden="true" customHeight="false" outlineLevel="0" collapsed="false">
      <c r="A180" s="99" t="n">
        <f aca="false">A179+1</f>
        <v>133</v>
      </c>
      <c r="B180" s="100" t="n">
        <v>921600</v>
      </c>
      <c r="C180" s="101" t="s">
        <v>174</v>
      </c>
      <c r="D180" s="288"/>
      <c r="E180" s="289"/>
      <c r="F180" s="290"/>
      <c r="G180" s="289"/>
      <c r="H180" s="291"/>
      <c r="I180" s="292"/>
      <c r="J180" s="288"/>
      <c r="K180" s="289"/>
      <c r="L180" s="288"/>
      <c r="M180" s="289"/>
      <c r="N180" s="288" t="n">
        <f aca="false">SUM(H180,J180,L180)</f>
        <v>0</v>
      </c>
      <c r="O180" s="83" t="n">
        <f aca="false">SUM(I180,K180,M180)</f>
        <v>0</v>
      </c>
      <c r="U180" s="3"/>
      <c r="V180" s="3"/>
      <c r="W180" s="3"/>
      <c r="X180" s="48"/>
      <c r="Y180" s="72" t="n">
        <f aca="false">SUM(D180:O180)</f>
        <v>0</v>
      </c>
      <c r="Z180" s="48"/>
      <c r="AA180" s="48"/>
      <c r="AB180" s="48"/>
      <c r="AC180" s="48"/>
      <c r="AD180" s="48"/>
      <c r="AE180" s="48"/>
      <c r="AF180" s="48"/>
      <c r="AG180" s="48"/>
      <c r="AH180" s="48"/>
      <c r="AI180" s="3"/>
      <c r="AJ180" s="3"/>
      <c r="AK180" s="3"/>
      <c r="AL180" s="3"/>
      <c r="AM180" s="3"/>
      <c r="AN180" s="3"/>
      <c r="AO180" s="3"/>
      <c r="AP180" s="3"/>
      <c r="AQ180" s="3"/>
    </row>
    <row r="181" s="1" customFormat="true" ht="38.25" hidden="true" customHeight="false" outlineLevel="0" collapsed="false">
      <c r="A181" s="99" t="n">
        <f aca="false">A180+1</f>
        <v>134</v>
      </c>
      <c r="B181" s="100" t="n">
        <v>921700</v>
      </c>
      <c r="C181" s="101" t="s">
        <v>175</v>
      </c>
      <c r="D181" s="288"/>
      <c r="E181" s="289"/>
      <c r="F181" s="290"/>
      <c r="G181" s="289"/>
      <c r="H181" s="291"/>
      <c r="I181" s="292"/>
      <c r="J181" s="288"/>
      <c r="K181" s="289"/>
      <c r="L181" s="288"/>
      <c r="M181" s="289"/>
      <c r="N181" s="288" t="n">
        <f aca="false">SUM(H181,J181,L181)</f>
        <v>0</v>
      </c>
      <c r="O181" s="83" t="n">
        <f aca="false">SUM(I181,K181,M181)</f>
        <v>0</v>
      </c>
      <c r="U181" s="3"/>
      <c r="V181" s="3"/>
      <c r="W181" s="3"/>
      <c r="X181" s="48"/>
      <c r="Y181" s="72" t="n">
        <f aca="false">SUM(D181:O181)</f>
        <v>0</v>
      </c>
      <c r="Z181" s="48"/>
      <c r="AA181" s="48"/>
      <c r="AB181" s="48"/>
      <c r="AC181" s="48"/>
      <c r="AD181" s="48"/>
      <c r="AE181" s="48"/>
      <c r="AF181" s="48"/>
      <c r="AG181" s="48"/>
      <c r="AH181" s="48"/>
      <c r="AI181" s="3"/>
      <c r="AJ181" s="3"/>
      <c r="AK181" s="3"/>
      <c r="AL181" s="3"/>
      <c r="AM181" s="3"/>
      <c r="AN181" s="3"/>
      <c r="AO181" s="3"/>
      <c r="AP181" s="3"/>
      <c r="AQ181" s="3"/>
    </row>
    <row r="182" s="1" customFormat="true" ht="38.25" hidden="true" customHeight="false" outlineLevel="0" collapsed="false">
      <c r="A182" s="99" t="n">
        <f aca="false">A181+1</f>
        <v>135</v>
      </c>
      <c r="B182" s="100" t="n">
        <v>921800</v>
      </c>
      <c r="C182" s="101" t="s">
        <v>176</v>
      </c>
      <c r="D182" s="288"/>
      <c r="E182" s="289"/>
      <c r="F182" s="290"/>
      <c r="G182" s="289"/>
      <c r="H182" s="291"/>
      <c r="I182" s="292"/>
      <c r="J182" s="288"/>
      <c r="K182" s="289"/>
      <c r="L182" s="288"/>
      <c r="M182" s="289"/>
      <c r="N182" s="288" t="n">
        <f aca="false">SUM(H182,J182,L182)</f>
        <v>0</v>
      </c>
      <c r="O182" s="83" t="n">
        <f aca="false">SUM(I182,K182,M182)</f>
        <v>0</v>
      </c>
      <c r="U182" s="3"/>
      <c r="V182" s="3"/>
      <c r="W182" s="3"/>
      <c r="X182" s="48"/>
      <c r="Y182" s="72" t="n">
        <f aca="false">SUM(D182:O182)</f>
        <v>0</v>
      </c>
      <c r="Z182" s="48"/>
      <c r="AA182" s="48"/>
      <c r="AB182" s="48"/>
      <c r="AC182" s="48"/>
      <c r="AD182" s="48"/>
      <c r="AE182" s="303"/>
      <c r="AF182" s="48"/>
      <c r="AG182" s="48"/>
      <c r="AH182" s="48"/>
      <c r="AI182" s="3"/>
      <c r="AJ182" s="3"/>
      <c r="AK182" s="3"/>
      <c r="AL182" s="3"/>
      <c r="AM182" s="3"/>
      <c r="AN182" s="3"/>
      <c r="AO182" s="3"/>
      <c r="AP182" s="3"/>
      <c r="AQ182" s="3"/>
    </row>
    <row r="183" s="1" customFormat="true" ht="32.25" hidden="true" customHeight="true" outlineLevel="0" collapsed="false">
      <c r="A183" s="121" t="n">
        <f aca="false">A182+1</f>
        <v>136</v>
      </c>
      <c r="B183" s="122" t="n">
        <v>921900</v>
      </c>
      <c r="C183" s="123" t="s">
        <v>177</v>
      </c>
      <c r="D183" s="288"/>
      <c r="E183" s="293"/>
      <c r="F183" s="290"/>
      <c r="G183" s="293"/>
      <c r="H183" s="291"/>
      <c r="I183" s="292"/>
      <c r="J183" s="288"/>
      <c r="K183" s="293"/>
      <c r="L183" s="288"/>
      <c r="M183" s="293"/>
      <c r="N183" s="288" t="n">
        <f aca="false">SUM(H183,J183,L183)</f>
        <v>0</v>
      </c>
      <c r="O183" s="124" t="n">
        <f aca="false">SUM(I183,K183,M183)</f>
        <v>0</v>
      </c>
      <c r="U183" s="3"/>
      <c r="V183" s="3"/>
      <c r="W183" s="3"/>
      <c r="X183" s="48"/>
      <c r="Y183" s="72" t="n">
        <f aca="false">SUM(D183:O183)</f>
        <v>0</v>
      </c>
      <c r="Z183" s="48"/>
      <c r="AA183" s="48"/>
      <c r="AB183" s="48"/>
      <c r="AC183" s="48"/>
      <c r="AD183" s="48"/>
      <c r="AE183" s="48"/>
      <c r="AF183" s="48"/>
      <c r="AG183" s="48"/>
      <c r="AH183" s="48"/>
      <c r="AI183" s="3"/>
      <c r="AJ183" s="3"/>
      <c r="AK183" s="3"/>
      <c r="AL183" s="3"/>
      <c r="AM183" s="3"/>
      <c r="AN183" s="3"/>
      <c r="AO183" s="3"/>
      <c r="AP183" s="3"/>
      <c r="AQ183" s="3"/>
    </row>
    <row r="184" s="1" customFormat="true" ht="38.25" hidden="true" customHeight="false" outlineLevel="0" collapsed="false">
      <c r="A184" s="96" t="n">
        <f aca="false">A183+1</f>
        <v>137</v>
      </c>
      <c r="B184" s="97" t="n">
        <v>922000</v>
      </c>
      <c r="C184" s="98" t="s">
        <v>178</v>
      </c>
      <c r="D184" s="89" t="n">
        <f aca="false">SUM(D185:D192)</f>
        <v>0</v>
      </c>
      <c r="E184" s="77" t="n">
        <f aca="false">SUM(E185:E192)</f>
        <v>0</v>
      </c>
      <c r="F184" s="89" t="n">
        <f aca="false">SUM(F185:F192)</f>
        <v>0</v>
      </c>
      <c r="G184" s="77" t="n">
        <f aca="false">SUM(G185:G192)</f>
        <v>0</v>
      </c>
      <c r="H184" s="76" t="n">
        <f aca="false">SUM(H185:H192)</f>
        <v>0</v>
      </c>
      <c r="I184" s="77" t="n">
        <f aca="false">SUM(I185:I192)</f>
        <v>0</v>
      </c>
      <c r="J184" s="89" t="n">
        <f aca="false">SUM(J185:J192)</f>
        <v>0</v>
      </c>
      <c r="K184" s="77" t="n">
        <f aca="false">SUM(K185:K192)</f>
        <v>0</v>
      </c>
      <c r="L184" s="89" t="n">
        <f aca="false">SUM(L185:L192)</f>
        <v>0</v>
      </c>
      <c r="M184" s="77" t="n">
        <f aca="false">SUM(M185:M192)</f>
        <v>0</v>
      </c>
      <c r="N184" s="89" t="n">
        <f aca="false">SUM(H184,J184,L184)</f>
        <v>0</v>
      </c>
      <c r="O184" s="77" t="n">
        <f aca="false">SUM(I184,K184,M184)</f>
        <v>0</v>
      </c>
      <c r="U184" s="3"/>
      <c r="V184" s="3"/>
      <c r="W184" s="3"/>
      <c r="X184" s="48"/>
      <c r="Y184" s="72" t="n">
        <f aca="false">SUM(D184:O184)</f>
        <v>0</v>
      </c>
      <c r="Z184" s="48"/>
      <c r="AA184" s="48"/>
      <c r="AB184" s="48"/>
      <c r="AC184" s="48"/>
      <c r="AD184" s="48"/>
      <c r="AE184" s="48"/>
      <c r="AF184" s="48"/>
      <c r="AG184" s="48"/>
      <c r="AH184" s="48"/>
      <c r="AI184" s="3"/>
      <c r="AJ184" s="3"/>
      <c r="AK184" s="3"/>
      <c r="AL184" s="3"/>
      <c r="AM184" s="3"/>
      <c r="AN184" s="3"/>
      <c r="AO184" s="3"/>
      <c r="AP184" s="3"/>
      <c r="AQ184" s="3"/>
    </row>
    <row r="185" s="1" customFormat="true" ht="32.25" hidden="true" customHeight="true" outlineLevel="0" collapsed="false">
      <c r="A185" s="99" t="n">
        <f aca="false">A184+1</f>
        <v>138</v>
      </c>
      <c r="B185" s="100" t="n">
        <v>922100</v>
      </c>
      <c r="C185" s="101" t="s">
        <v>179</v>
      </c>
      <c r="D185" s="288"/>
      <c r="E185" s="289"/>
      <c r="F185" s="290"/>
      <c r="G185" s="289"/>
      <c r="H185" s="291"/>
      <c r="I185" s="292"/>
      <c r="J185" s="288"/>
      <c r="K185" s="289"/>
      <c r="L185" s="288"/>
      <c r="M185" s="289"/>
      <c r="N185" s="288" t="n">
        <f aca="false">SUM(H185,J185,L185)</f>
        <v>0</v>
      </c>
      <c r="O185" s="83" t="n">
        <f aca="false">SUM(I185,K185,M185)</f>
        <v>0</v>
      </c>
      <c r="U185" s="3"/>
      <c r="V185" s="3"/>
      <c r="W185" s="3"/>
      <c r="X185" s="48"/>
      <c r="Y185" s="72" t="n">
        <f aca="false">SUM(D185:O185)</f>
        <v>0</v>
      </c>
      <c r="Z185" s="48"/>
      <c r="AA185" s="48"/>
      <c r="AB185" s="48"/>
      <c r="AC185" s="48"/>
      <c r="AD185" s="48"/>
      <c r="AE185" s="48"/>
      <c r="AF185" s="48"/>
      <c r="AG185" s="48"/>
      <c r="AH185" s="48"/>
      <c r="AI185" s="3"/>
      <c r="AJ185" s="3"/>
      <c r="AK185" s="3"/>
      <c r="AL185" s="3"/>
      <c r="AM185" s="3"/>
      <c r="AN185" s="3"/>
      <c r="AO185" s="3"/>
      <c r="AP185" s="3"/>
      <c r="AQ185" s="3"/>
    </row>
    <row r="186" s="1" customFormat="true" ht="32.25" hidden="true" customHeight="true" outlineLevel="0" collapsed="false">
      <c r="A186" s="99" t="n">
        <f aca="false">A185+1</f>
        <v>139</v>
      </c>
      <c r="B186" s="100" t="n">
        <v>922200</v>
      </c>
      <c r="C186" s="101" t="s">
        <v>180</v>
      </c>
      <c r="D186" s="288"/>
      <c r="E186" s="289"/>
      <c r="F186" s="290"/>
      <c r="G186" s="289"/>
      <c r="H186" s="291"/>
      <c r="I186" s="292"/>
      <c r="J186" s="288"/>
      <c r="K186" s="289"/>
      <c r="L186" s="288"/>
      <c r="M186" s="289"/>
      <c r="N186" s="288" t="n">
        <f aca="false">SUM(H186,J186,L186)</f>
        <v>0</v>
      </c>
      <c r="O186" s="83" t="n">
        <f aca="false">SUM(I186,K186,M186)</f>
        <v>0</v>
      </c>
      <c r="U186" s="3"/>
      <c r="V186" s="3"/>
      <c r="W186" s="3"/>
      <c r="X186" s="48"/>
      <c r="Y186" s="72" t="n">
        <f aca="false">SUM(D186:O186)</f>
        <v>0</v>
      </c>
      <c r="Z186" s="48"/>
      <c r="AA186" s="48"/>
      <c r="AB186" s="48"/>
      <c r="AC186" s="48"/>
      <c r="AD186" s="48"/>
      <c r="AE186" s="48"/>
      <c r="AF186" s="48"/>
      <c r="AG186" s="48"/>
      <c r="AH186" s="48"/>
      <c r="AI186" s="3"/>
      <c r="AJ186" s="3"/>
      <c r="AK186" s="3"/>
      <c r="AL186" s="3"/>
      <c r="AM186" s="3"/>
      <c r="AN186" s="3"/>
      <c r="AO186" s="3"/>
      <c r="AP186" s="3"/>
      <c r="AQ186" s="3"/>
    </row>
    <row r="187" s="1" customFormat="true" ht="32.25" hidden="true" customHeight="true" outlineLevel="0" collapsed="false">
      <c r="A187" s="99" t="n">
        <f aca="false">A186+1</f>
        <v>140</v>
      </c>
      <c r="B187" s="100" t="n">
        <v>922300</v>
      </c>
      <c r="C187" s="101" t="s">
        <v>181</v>
      </c>
      <c r="D187" s="288"/>
      <c r="E187" s="289"/>
      <c r="F187" s="290"/>
      <c r="G187" s="289"/>
      <c r="H187" s="291"/>
      <c r="I187" s="292"/>
      <c r="J187" s="288"/>
      <c r="K187" s="289"/>
      <c r="L187" s="288"/>
      <c r="M187" s="289"/>
      <c r="N187" s="288" t="n">
        <f aca="false">SUM(H187,J187,L187)</f>
        <v>0</v>
      </c>
      <c r="O187" s="83" t="n">
        <f aca="false">SUM(I187,K187,M187)</f>
        <v>0</v>
      </c>
      <c r="U187" s="3"/>
      <c r="V187" s="3"/>
      <c r="W187" s="3"/>
      <c r="X187" s="48"/>
      <c r="Y187" s="72" t="n">
        <f aca="false">SUM(D187:O187)</f>
        <v>0</v>
      </c>
      <c r="Z187" s="48"/>
      <c r="AA187" s="48"/>
      <c r="AB187" s="48"/>
      <c r="AC187" s="48"/>
      <c r="AD187" s="48"/>
      <c r="AE187" s="303"/>
      <c r="AF187" s="48"/>
      <c r="AG187" s="48"/>
      <c r="AH187" s="48"/>
      <c r="AI187" s="3"/>
      <c r="AJ187" s="3"/>
      <c r="AK187" s="3"/>
      <c r="AL187" s="3"/>
      <c r="AM187" s="3"/>
      <c r="AN187" s="3"/>
      <c r="AO187" s="3"/>
      <c r="AP187" s="3"/>
      <c r="AQ187" s="3"/>
    </row>
    <row r="188" s="1" customFormat="true" ht="32.25" hidden="true" customHeight="true" outlineLevel="0" collapsed="false">
      <c r="A188" s="99" t="n">
        <f aca="false">A187+1</f>
        <v>141</v>
      </c>
      <c r="B188" s="100" t="n">
        <v>922400</v>
      </c>
      <c r="C188" s="101" t="s">
        <v>182</v>
      </c>
      <c r="D188" s="288"/>
      <c r="E188" s="289"/>
      <c r="F188" s="290"/>
      <c r="G188" s="289"/>
      <c r="H188" s="291"/>
      <c r="I188" s="292"/>
      <c r="J188" s="288"/>
      <c r="K188" s="289"/>
      <c r="L188" s="288"/>
      <c r="M188" s="289"/>
      <c r="N188" s="288" t="n">
        <f aca="false">SUM(H188,J188,L188)</f>
        <v>0</v>
      </c>
      <c r="O188" s="83" t="n">
        <f aca="false">SUM(I188,K188,M188)</f>
        <v>0</v>
      </c>
      <c r="U188" s="3"/>
      <c r="V188" s="3"/>
      <c r="W188" s="3"/>
      <c r="X188" s="48"/>
      <c r="Y188" s="72" t="n">
        <f aca="false">SUM(D188:O188)</f>
        <v>0</v>
      </c>
      <c r="Z188" s="48"/>
      <c r="AA188" s="48"/>
      <c r="AB188" s="48"/>
      <c r="AC188" s="48"/>
      <c r="AD188" s="48"/>
      <c r="AE188" s="48"/>
      <c r="AF188" s="48"/>
      <c r="AG188" s="48"/>
      <c r="AH188" s="48"/>
      <c r="AI188" s="3"/>
      <c r="AJ188" s="3"/>
      <c r="AK188" s="3"/>
      <c r="AL188" s="3"/>
      <c r="AM188" s="3"/>
      <c r="AN188" s="3"/>
      <c r="AO188" s="3"/>
      <c r="AP188" s="3"/>
      <c r="AQ188" s="3"/>
    </row>
    <row r="189" s="1" customFormat="true" ht="38.25" hidden="true" customHeight="false" outlineLevel="0" collapsed="false">
      <c r="A189" s="99" t="n">
        <f aca="false">A188+1</f>
        <v>142</v>
      </c>
      <c r="B189" s="100" t="n">
        <v>922500</v>
      </c>
      <c r="C189" s="101" t="s">
        <v>183</v>
      </c>
      <c r="D189" s="288"/>
      <c r="E189" s="289"/>
      <c r="F189" s="290"/>
      <c r="G189" s="289"/>
      <c r="H189" s="291"/>
      <c r="I189" s="292"/>
      <c r="J189" s="288"/>
      <c r="K189" s="289"/>
      <c r="L189" s="288"/>
      <c r="M189" s="289"/>
      <c r="N189" s="288" t="n">
        <f aca="false">SUM(H189,J189,L189)</f>
        <v>0</v>
      </c>
      <c r="O189" s="83" t="n">
        <f aca="false">SUM(I189,K189,M189)</f>
        <v>0</v>
      </c>
      <c r="U189" s="3"/>
      <c r="V189" s="3"/>
      <c r="W189" s="3"/>
      <c r="X189" s="48"/>
      <c r="Y189" s="72" t="n">
        <f aca="false">SUM(D189:O189)</f>
        <v>0</v>
      </c>
      <c r="Z189" s="48"/>
      <c r="AA189" s="48"/>
      <c r="AB189" s="48"/>
      <c r="AC189" s="48"/>
      <c r="AD189" s="48"/>
      <c r="AE189" s="48"/>
      <c r="AF189" s="48"/>
      <c r="AG189" s="48"/>
      <c r="AH189" s="48"/>
      <c r="AI189" s="3"/>
      <c r="AJ189" s="3"/>
      <c r="AK189" s="3"/>
      <c r="AL189" s="3"/>
      <c r="AM189" s="3"/>
      <c r="AN189" s="3"/>
      <c r="AO189" s="3"/>
      <c r="AP189" s="3"/>
      <c r="AQ189" s="3"/>
    </row>
    <row r="190" s="1" customFormat="true" ht="38.25" hidden="true" customHeight="false" outlineLevel="0" collapsed="false">
      <c r="A190" s="99" t="n">
        <f aca="false">A189+1</f>
        <v>143</v>
      </c>
      <c r="B190" s="100" t="n">
        <v>922600</v>
      </c>
      <c r="C190" s="101" t="s">
        <v>184</v>
      </c>
      <c r="D190" s="288"/>
      <c r="E190" s="289"/>
      <c r="F190" s="290"/>
      <c r="G190" s="289"/>
      <c r="H190" s="291"/>
      <c r="I190" s="292"/>
      <c r="J190" s="288"/>
      <c r="K190" s="289"/>
      <c r="L190" s="288"/>
      <c r="M190" s="289"/>
      <c r="N190" s="288" t="n">
        <f aca="false">SUM(H190,J190,L190)</f>
        <v>0</v>
      </c>
      <c r="O190" s="83" t="n">
        <f aca="false">SUM(I190,K190,M190)</f>
        <v>0</v>
      </c>
      <c r="U190" s="3"/>
      <c r="V190" s="3"/>
      <c r="W190" s="3"/>
      <c r="X190" s="48"/>
      <c r="Y190" s="72" t="n">
        <f aca="false">SUM(D190:O190)</f>
        <v>0</v>
      </c>
      <c r="Z190" s="48"/>
      <c r="AA190" s="48"/>
      <c r="AB190" s="48"/>
      <c r="AC190" s="48"/>
      <c r="AD190" s="48"/>
      <c r="AE190" s="48"/>
      <c r="AF190" s="48"/>
      <c r="AG190" s="48"/>
      <c r="AH190" s="48"/>
      <c r="AI190" s="3"/>
      <c r="AJ190" s="3"/>
      <c r="AK190" s="3"/>
      <c r="AL190" s="3"/>
      <c r="AM190" s="3"/>
      <c r="AN190" s="3"/>
      <c r="AO190" s="3"/>
      <c r="AP190" s="3"/>
      <c r="AQ190" s="3"/>
    </row>
    <row r="191" s="1" customFormat="true" ht="32.25" hidden="true" customHeight="true" outlineLevel="0" collapsed="false">
      <c r="A191" s="99" t="n">
        <f aca="false">A190+1</f>
        <v>144</v>
      </c>
      <c r="B191" s="100" t="n">
        <v>922700</v>
      </c>
      <c r="C191" s="101" t="s">
        <v>185</v>
      </c>
      <c r="D191" s="288"/>
      <c r="E191" s="289"/>
      <c r="F191" s="290"/>
      <c r="G191" s="289"/>
      <c r="H191" s="291"/>
      <c r="I191" s="292"/>
      <c r="J191" s="288"/>
      <c r="K191" s="289"/>
      <c r="L191" s="288"/>
      <c r="M191" s="289"/>
      <c r="N191" s="288" t="n">
        <f aca="false">SUM(H191,J191,L191)</f>
        <v>0</v>
      </c>
      <c r="O191" s="83" t="n">
        <f aca="false">SUM(I191,K191,M191)</f>
        <v>0</v>
      </c>
      <c r="U191" s="3"/>
      <c r="V191" s="3"/>
      <c r="W191" s="3"/>
      <c r="X191" s="48"/>
      <c r="Y191" s="72" t="n">
        <f aca="false">SUM(D191:O191)</f>
        <v>0</v>
      </c>
      <c r="Z191" s="48"/>
      <c r="AA191" s="48"/>
      <c r="AB191" s="48"/>
      <c r="AC191" s="48"/>
      <c r="AD191" s="48"/>
      <c r="AE191" s="48"/>
      <c r="AF191" s="48"/>
      <c r="AG191" s="48"/>
      <c r="AH191" s="48"/>
      <c r="AI191" s="3"/>
      <c r="AJ191" s="3"/>
      <c r="AK191" s="3"/>
      <c r="AL191" s="3"/>
      <c r="AM191" s="3"/>
      <c r="AN191" s="3"/>
      <c r="AO191" s="3"/>
      <c r="AP191" s="3"/>
      <c r="AQ191" s="3"/>
    </row>
    <row r="192" s="1" customFormat="true" ht="32.25" hidden="true" customHeight="true" outlineLevel="0" collapsed="false">
      <c r="A192" s="125" t="n">
        <f aca="false">A191+1</f>
        <v>145</v>
      </c>
      <c r="B192" s="126" t="n">
        <v>922800</v>
      </c>
      <c r="C192" s="127" t="s">
        <v>186</v>
      </c>
      <c r="D192" s="304"/>
      <c r="E192" s="305"/>
      <c r="F192" s="306"/>
      <c r="G192" s="305"/>
      <c r="H192" s="307"/>
      <c r="I192" s="308"/>
      <c r="J192" s="304"/>
      <c r="K192" s="305"/>
      <c r="L192" s="304"/>
      <c r="M192" s="305"/>
      <c r="N192" s="304" t="n">
        <f aca="false">SUM(H192,J192,L192)</f>
        <v>0</v>
      </c>
      <c r="O192" s="129" t="n">
        <f aca="false">SUM(I192,K192,M192)</f>
        <v>0</v>
      </c>
      <c r="U192" s="3"/>
      <c r="V192" s="3"/>
      <c r="W192" s="3"/>
      <c r="X192" s="48"/>
      <c r="Y192" s="72" t="n">
        <f aca="false">SUM(D192:O192)</f>
        <v>0</v>
      </c>
      <c r="Z192" s="48"/>
      <c r="AA192" s="48"/>
      <c r="AB192" s="48"/>
      <c r="AC192" s="48"/>
      <c r="AD192" s="48"/>
      <c r="AE192" s="303"/>
      <c r="AF192" s="48"/>
      <c r="AG192" s="48"/>
      <c r="AH192" s="48"/>
      <c r="AI192" s="3"/>
      <c r="AJ192" s="3"/>
      <c r="AK192" s="3"/>
      <c r="AL192" s="3"/>
      <c r="AM192" s="3"/>
      <c r="AN192" s="3"/>
      <c r="AO192" s="3"/>
      <c r="AP192" s="3"/>
      <c r="AQ192" s="3"/>
    </row>
    <row r="193" s="1" customFormat="true" ht="50.25" hidden="false" customHeight="true" outlineLevel="0" collapsed="false">
      <c r="A193" s="132" t="n">
        <f aca="false">A192+1</f>
        <v>146</v>
      </c>
      <c r="B193" s="133"/>
      <c r="C193" s="134" t="s">
        <v>187</v>
      </c>
      <c r="D193" s="309" t="n">
        <f aca="false">D48+D55+D128+D153</f>
        <v>22215000</v>
      </c>
      <c r="E193" s="310" t="n">
        <f aca="false">E48+E55+E128+E153</f>
        <v>0</v>
      </c>
      <c r="F193" s="309" t="n">
        <f aca="false">F48+F55+F128+F153</f>
        <v>23288000</v>
      </c>
      <c r="G193" s="310" t="n">
        <f aca="false">G48+G55+G128+G153</f>
        <v>0</v>
      </c>
      <c r="H193" s="309" t="n">
        <f aca="false">H48+H55+H128+H153</f>
        <v>27920000</v>
      </c>
      <c r="I193" s="310" t="n">
        <f aca="false">I48+I55+I128+I153</f>
        <v>0</v>
      </c>
      <c r="J193" s="309" t="n">
        <f aca="false">J48+J55+J128+J153</f>
        <v>22115000</v>
      </c>
      <c r="K193" s="310" t="n">
        <f aca="false">K48+K55+K128+K153</f>
        <v>0</v>
      </c>
      <c r="L193" s="309" t="n">
        <f aca="false">L48+L55+L128+L153</f>
        <v>22778000</v>
      </c>
      <c r="M193" s="310" t="n">
        <f aca="false">M48+M55+M128+M153</f>
        <v>0</v>
      </c>
      <c r="N193" s="309" t="n">
        <f aca="false">SUM(H193,J193,L193)</f>
        <v>72813000</v>
      </c>
      <c r="O193" s="310" t="n">
        <f aca="false">SUM(I193,K193,M193)</f>
        <v>0</v>
      </c>
      <c r="U193" s="3"/>
      <c r="V193" s="3"/>
      <c r="W193" s="3"/>
      <c r="X193" s="48"/>
      <c r="Y193" s="72" t="n">
        <v>1</v>
      </c>
      <c r="Z193" s="48"/>
      <c r="AA193" s="48"/>
      <c r="AB193" s="48"/>
      <c r="AC193" s="48"/>
      <c r="AD193" s="48"/>
      <c r="AE193" s="48"/>
      <c r="AF193" s="48"/>
      <c r="AG193" s="48"/>
      <c r="AH193" s="48"/>
      <c r="AI193" s="3"/>
      <c r="AJ193" s="3"/>
      <c r="AK193" s="3"/>
      <c r="AL193" s="3"/>
      <c r="AM193" s="3"/>
      <c r="AN193" s="3"/>
      <c r="AO193" s="3"/>
      <c r="AP193" s="3"/>
      <c r="AQ193" s="3"/>
    </row>
    <row r="194" s="1" customFormat="true" ht="39" hidden="false" customHeight="false" outlineLevel="0" collapsed="false">
      <c r="A194" s="90" t="n">
        <f aca="false">A193+1</f>
        <v>147</v>
      </c>
      <c r="B194" s="91" t="n">
        <v>400000</v>
      </c>
      <c r="C194" s="92" t="s">
        <v>188</v>
      </c>
      <c r="D194" s="93" t="n">
        <f aca="false">D195+D213+D258+D273+D297+D310+D326+D341</f>
        <v>19647000</v>
      </c>
      <c r="E194" s="94" t="n">
        <f aca="false">E195+E213+E258+E273+E297+E310+E326+E341</f>
        <v>0</v>
      </c>
      <c r="F194" s="138" t="n">
        <f aca="false">F195+F213+F258+F273+F297+F310+F326+F341</f>
        <v>20518000</v>
      </c>
      <c r="G194" s="139" t="n">
        <f aca="false">G195+G213+G258+G273+G297+G310+G326+G341</f>
        <v>0</v>
      </c>
      <c r="H194" s="138" t="n">
        <f aca="false">H195+H213+H258+H273+H297+H310+H326+H341</f>
        <v>21820000</v>
      </c>
      <c r="I194" s="139" t="n">
        <f aca="false">I195+I213+I258+I273+I297+I310+I326+I341</f>
        <v>0</v>
      </c>
      <c r="J194" s="93" t="n">
        <f aca="false">J195+J213+J258+J273+J297+J310+J326+J341</f>
        <v>21932000</v>
      </c>
      <c r="K194" s="94" t="n">
        <f aca="false">K195+K213+K258+K273+K297+K310+K326+K341</f>
        <v>0</v>
      </c>
      <c r="L194" s="138" t="n">
        <f aca="false">L195+L213+L258+L273+L297+L310+L326+L341</f>
        <v>22640000</v>
      </c>
      <c r="M194" s="139" t="n">
        <f aca="false">M195+M213+M258+M273+M297+M310+M326+M341</f>
        <v>0</v>
      </c>
      <c r="N194" s="138" t="n">
        <f aca="false">SUM(H194,J194,L194)</f>
        <v>66392000</v>
      </c>
      <c r="O194" s="139" t="n">
        <f aca="false">SUM(I194,K194,M194)</f>
        <v>0</v>
      </c>
      <c r="U194" s="3"/>
      <c r="V194" s="3"/>
      <c r="W194" s="3"/>
      <c r="X194" s="48"/>
      <c r="Y194" s="72" t="n">
        <f aca="false">SUM(D194:O194)</f>
        <v>172949000</v>
      </c>
      <c r="Z194" s="48"/>
      <c r="AA194" s="48"/>
      <c r="AB194" s="48"/>
      <c r="AC194" s="48"/>
      <c r="AD194" s="48"/>
      <c r="AE194" s="48"/>
      <c r="AF194" s="48"/>
      <c r="AG194" s="48"/>
      <c r="AH194" s="48"/>
      <c r="AI194" s="3"/>
      <c r="AJ194" s="3"/>
      <c r="AK194" s="3"/>
      <c r="AL194" s="3"/>
      <c r="AM194" s="3"/>
      <c r="AN194" s="3"/>
      <c r="AO194" s="3"/>
      <c r="AP194" s="3"/>
      <c r="AQ194" s="3"/>
    </row>
    <row r="195" s="1" customFormat="true" ht="32.25" hidden="false" customHeight="true" outlineLevel="0" collapsed="false">
      <c r="A195" s="96" t="n">
        <f aca="false">A194+1</f>
        <v>148</v>
      </c>
      <c r="B195" s="97" t="n">
        <v>410000</v>
      </c>
      <c r="C195" s="98" t="s">
        <v>189</v>
      </c>
      <c r="D195" s="76" t="n">
        <f aca="false">D196+D198+D202+D204+D209+D211</f>
        <v>1846000</v>
      </c>
      <c r="E195" s="77" t="n">
        <f aca="false">E196+E198+E202+E204+E209+E211</f>
        <v>0</v>
      </c>
      <c r="F195" s="76" t="n">
        <f aca="false">F196+F198+F202+F204+F209+F211</f>
        <v>3018000</v>
      </c>
      <c r="G195" s="77" t="n">
        <f aca="false">G196+G198+G202+G204+G209+G211</f>
        <v>0</v>
      </c>
      <c r="H195" s="76" t="n">
        <f aca="false">H196+H198+H202+H204+H209+H211</f>
        <v>2805000</v>
      </c>
      <c r="I195" s="77" t="n">
        <f aca="false">I196+I198+I202+I204+I209+I211</f>
        <v>0</v>
      </c>
      <c r="J195" s="76" t="n">
        <f aca="false">J196+J198+J202+J204+J209+J211</f>
        <v>2690000</v>
      </c>
      <c r="K195" s="77" t="n">
        <f aca="false">K196+K198+K202+K204+K209+K211</f>
        <v>0</v>
      </c>
      <c r="L195" s="76" t="n">
        <f aca="false">L196+L198+L202+L204+L209+L211</f>
        <v>2630000</v>
      </c>
      <c r="M195" s="77" t="n">
        <f aca="false">M196+M198+M202+M204+M209+M211</f>
        <v>0</v>
      </c>
      <c r="N195" s="76" t="n">
        <f aca="false">N196+N198+N202+N204+N209+N211</f>
        <v>8125000</v>
      </c>
      <c r="O195" s="77" t="n">
        <f aca="false">O196+O198+O202+O204+O209+O211</f>
        <v>0</v>
      </c>
      <c r="U195" s="3"/>
      <c r="V195" s="3"/>
      <c r="W195" s="3"/>
      <c r="X195" s="3"/>
      <c r="Y195" s="72" t="n">
        <f aca="false">SUM(D195:O195)</f>
        <v>21114000</v>
      </c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s="1" customFormat="true" ht="32.25" hidden="true" customHeight="true" outlineLevel="0" collapsed="false">
      <c r="A196" s="96" t="n">
        <f aca="false">A195+1</f>
        <v>149</v>
      </c>
      <c r="B196" s="97" t="n">
        <v>411000</v>
      </c>
      <c r="C196" s="98" t="s">
        <v>190</v>
      </c>
      <c r="D196" s="89" t="n">
        <f aca="false">D197</f>
        <v>0</v>
      </c>
      <c r="E196" s="77" t="n">
        <f aca="false">E197</f>
        <v>0</v>
      </c>
      <c r="F196" s="76" t="n">
        <f aca="false">F197</f>
        <v>0</v>
      </c>
      <c r="G196" s="77" t="n">
        <f aca="false">G197</f>
        <v>0</v>
      </c>
      <c r="H196" s="76" t="n">
        <f aca="false">H197</f>
        <v>0</v>
      </c>
      <c r="I196" s="77" t="n">
        <f aca="false">I197</f>
        <v>0</v>
      </c>
      <c r="J196" s="89" t="n">
        <f aca="false">J197</f>
        <v>0</v>
      </c>
      <c r="K196" s="77" t="n">
        <f aca="false">K197</f>
        <v>0</v>
      </c>
      <c r="L196" s="76" t="n">
        <f aca="false">L197</f>
        <v>0</v>
      </c>
      <c r="M196" s="77" t="n">
        <f aca="false">M197</f>
        <v>0</v>
      </c>
      <c r="N196" s="76" t="n">
        <f aca="false">SUM(H196,J196,L196)</f>
        <v>0</v>
      </c>
      <c r="O196" s="77" t="n">
        <f aca="false">SUM(I196,K196,M196)</f>
        <v>0</v>
      </c>
      <c r="U196" s="3"/>
      <c r="V196" s="3"/>
      <c r="W196" s="3"/>
      <c r="X196" s="3"/>
      <c r="Y196" s="72" t="n">
        <f aca="false">SUM(D196:O196)</f>
        <v>0</v>
      </c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s="1" customFormat="true" ht="32.25" hidden="true" customHeight="true" outlineLevel="0" collapsed="false">
      <c r="A197" s="99" t="n">
        <f aca="false">A196+1</f>
        <v>150</v>
      </c>
      <c r="B197" s="100" t="n">
        <v>411100</v>
      </c>
      <c r="C197" s="101" t="s">
        <v>191</v>
      </c>
      <c r="D197" s="300"/>
      <c r="E197" s="289"/>
      <c r="F197" s="311"/>
      <c r="G197" s="289"/>
      <c r="H197" s="302"/>
      <c r="I197" s="292"/>
      <c r="J197" s="300"/>
      <c r="K197" s="289"/>
      <c r="L197" s="311"/>
      <c r="M197" s="289"/>
      <c r="N197" s="140" t="n">
        <f aca="false">SUM(H197,J197,L197)</f>
        <v>0</v>
      </c>
      <c r="O197" s="83" t="n">
        <f aca="false">SUM(I197,K197,M197)</f>
        <v>0</v>
      </c>
      <c r="U197" s="3"/>
      <c r="V197" s="3"/>
      <c r="W197" s="3"/>
      <c r="X197" s="3"/>
      <c r="Y197" s="72" t="n">
        <f aca="false">SUM(D197:O197)</f>
        <v>0</v>
      </c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s="1" customFormat="true" ht="34.5" hidden="true" customHeight="true" outlineLevel="0" collapsed="false">
      <c r="A198" s="96" t="n">
        <f aca="false">A197+1</f>
        <v>151</v>
      </c>
      <c r="B198" s="97" t="n">
        <v>412000</v>
      </c>
      <c r="C198" s="98" t="s">
        <v>192</v>
      </c>
      <c r="D198" s="89" t="n">
        <f aca="false">SUM(D199:D201)</f>
        <v>0</v>
      </c>
      <c r="E198" s="77" t="n">
        <f aca="false">SUM(E199:E201)</f>
        <v>0</v>
      </c>
      <c r="F198" s="89" t="n">
        <f aca="false">SUM(F199:F201)</f>
        <v>0</v>
      </c>
      <c r="G198" s="77" t="n">
        <f aca="false">SUM(G199:G201)</f>
        <v>0</v>
      </c>
      <c r="H198" s="76" t="n">
        <f aca="false">SUM(H199:H201)</f>
        <v>0</v>
      </c>
      <c r="I198" s="77" t="n">
        <f aca="false">SUM(I199:I201)</f>
        <v>0</v>
      </c>
      <c r="J198" s="89" t="n">
        <f aca="false">SUM(J199:J201)</f>
        <v>0</v>
      </c>
      <c r="K198" s="77" t="n">
        <f aca="false">SUM(K199:K201)</f>
        <v>0</v>
      </c>
      <c r="L198" s="89" t="n">
        <f aca="false">SUM(L199:L201)</f>
        <v>0</v>
      </c>
      <c r="M198" s="77" t="n">
        <f aca="false">SUM(M199:M201)</f>
        <v>0</v>
      </c>
      <c r="N198" s="89" t="n">
        <f aca="false">SUM(H198,J198,L198)</f>
        <v>0</v>
      </c>
      <c r="O198" s="77" t="n">
        <f aca="false">SUM(I198,K198,M198)</f>
        <v>0</v>
      </c>
      <c r="U198" s="3"/>
      <c r="V198" s="3"/>
      <c r="W198" s="3"/>
      <c r="X198" s="3"/>
      <c r="Y198" s="72" t="n">
        <f aca="false">SUM(D198:O198)</f>
        <v>0</v>
      </c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s="1" customFormat="true" ht="32.25" hidden="true" customHeight="true" outlineLevel="0" collapsed="false">
      <c r="A199" s="99" t="n">
        <f aca="false">A198+1</f>
        <v>152</v>
      </c>
      <c r="B199" s="100" t="n">
        <v>412100</v>
      </c>
      <c r="C199" s="101" t="s">
        <v>193</v>
      </c>
      <c r="D199" s="300"/>
      <c r="E199" s="289"/>
      <c r="F199" s="300"/>
      <c r="G199" s="289"/>
      <c r="H199" s="302"/>
      <c r="I199" s="292"/>
      <c r="J199" s="300"/>
      <c r="K199" s="289"/>
      <c r="L199" s="300"/>
      <c r="M199" s="289"/>
      <c r="N199" s="112" t="n">
        <f aca="false">SUM(H199,J199,L199)</f>
        <v>0</v>
      </c>
      <c r="O199" s="83" t="n">
        <f aca="false">SUM(I199,K199,M199)</f>
        <v>0</v>
      </c>
      <c r="U199" s="3"/>
      <c r="V199" s="3"/>
      <c r="W199" s="3"/>
      <c r="X199" s="3"/>
      <c r="Y199" s="72" t="n">
        <f aca="false">SUM(D199:O199)</f>
        <v>0</v>
      </c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s="1" customFormat="true" ht="32.25" hidden="true" customHeight="true" outlineLevel="0" collapsed="false">
      <c r="A200" s="99" t="n">
        <f aca="false">A199+1</f>
        <v>153</v>
      </c>
      <c r="B200" s="100" t="n">
        <v>412200</v>
      </c>
      <c r="C200" s="101" t="s">
        <v>194</v>
      </c>
      <c r="D200" s="300"/>
      <c r="E200" s="289"/>
      <c r="F200" s="300"/>
      <c r="G200" s="289"/>
      <c r="H200" s="302"/>
      <c r="I200" s="292"/>
      <c r="J200" s="300"/>
      <c r="K200" s="289"/>
      <c r="L200" s="300"/>
      <c r="M200" s="289"/>
      <c r="N200" s="112" t="n">
        <f aca="false">SUM(H200,J200,L200)</f>
        <v>0</v>
      </c>
      <c r="O200" s="83" t="n">
        <f aca="false">SUM(I200,K200,M200)</f>
        <v>0</v>
      </c>
      <c r="U200" s="3"/>
      <c r="V200" s="3"/>
      <c r="W200" s="3"/>
      <c r="X200" s="3"/>
      <c r="Y200" s="72" t="n">
        <f aca="false">SUM(D200:O200)</f>
        <v>0</v>
      </c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s="1" customFormat="true" ht="32.25" hidden="true" customHeight="true" outlineLevel="0" collapsed="false">
      <c r="A201" s="99" t="n">
        <f aca="false">A200+1</f>
        <v>154</v>
      </c>
      <c r="B201" s="100" t="n">
        <v>412300</v>
      </c>
      <c r="C201" s="101" t="s">
        <v>195</v>
      </c>
      <c r="D201" s="300"/>
      <c r="E201" s="289"/>
      <c r="F201" s="300"/>
      <c r="G201" s="289"/>
      <c r="H201" s="302"/>
      <c r="I201" s="292"/>
      <c r="J201" s="300"/>
      <c r="K201" s="289"/>
      <c r="L201" s="300"/>
      <c r="M201" s="289"/>
      <c r="N201" s="112" t="n">
        <f aca="false">SUM(H201,J201,L201)</f>
        <v>0</v>
      </c>
      <c r="O201" s="83" t="n">
        <f aca="false">SUM(I201,K201,M201)</f>
        <v>0</v>
      </c>
      <c r="U201" s="3"/>
      <c r="V201" s="3"/>
      <c r="W201" s="3"/>
      <c r="X201" s="3"/>
      <c r="Y201" s="72" t="n">
        <f aca="false">SUM(D201:O201)</f>
        <v>0</v>
      </c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s="1" customFormat="true" ht="32.25" hidden="true" customHeight="true" outlineLevel="0" collapsed="false">
      <c r="A202" s="96" t="n">
        <f aca="false">A201+1</f>
        <v>155</v>
      </c>
      <c r="B202" s="97" t="n">
        <v>413000</v>
      </c>
      <c r="C202" s="98" t="s">
        <v>196</v>
      </c>
      <c r="D202" s="89" t="n">
        <f aca="false">D203</f>
        <v>0</v>
      </c>
      <c r="E202" s="77" t="n">
        <f aca="false">E203</f>
        <v>0</v>
      </c>
      <c r="F202" s="89" t="n">
        <f aca="false">F203</f>
        <v>0</v>
      </c>
      <c r="G202" s="77" t="n">
        <f aca="false">G203</f>
        <v>0</v>
      </c>
      <c r="H202" s="76" t="n">
        <f aca="false">H203</f>
        <v>0</v>
      </c>
      <c r="I202" s="77" t="n">
        <f aca="false">I203</f>
        <v>0</v>
      </c>
      <c r="J202" s="89" t="n">
        <f aca="false">J203</f>
        <v>0</v>
      </c>
      <c r="K202" s="77" t="n">
        <f aca="false">K203</f>
        <v>0</v>
      </c>
      <c r="L202" s="89" t="n">
        <f aca="false">L203</f>
        <v>0</v>
      </c>
      <c r="M202" s="77" t="n">
        <f aca="false">M203</f>
        <v>0</v>
      </c>
      <c r="N202" s="89" t="n">
        <f aca="false">SUM(H202,J202,L202)</f>
        <v>0</v>
      </c>
      <c r="O202" s="77" t="n">
        <f aca="false">SUM(I202,K202,M202)</f>
        <v>0</v>
      </c>
      <c r="U202" s="3"/>
      <c r="V202" s="3"/>
      <c r="W202" s="3"/>
      <c r="X202" s="3"/>
      <c r="Y202" s="72" t="n">
        <f aca="false">SUM(D202:O202)</f>
        <v>0</v>
      </c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s="1" customFormat="true" ht="32.25" hidden="true" customHeight="true" outlineLevel="0" collapsed="false">
      <c r="A203" s="99" t="n">
        <f aca="false">A202+1</f>
        <v>156</v>
      </c>
      <c r="B203" s="100" t="n">
        <v>413100</v>
      </c>
      <c r="C203" s="101" t="s">
        <v>197</v>
      </c>
      <c r="D203" s="300"/>
      <c r="E203" s="289"/>
      <c r="F203" s="300"/>
      <c r="G203" s="289"/>
      <c r="H203" s="302"/>
      <c r="I203" s="292"/>
      <c r="J203" s="300"/>
      <c r="K203" s="289"/>
      <c r="L203" s="300"/>
      <c r="M203" s="289"/>
      <c r="N203" s="112" t="n">
        <f aca="false">SUM(H203,J203,L203)</f>
        <v>0</v>
      </c>
      <c r="O203" s="83" t="n">
        <f aca="false">SUM(I203,K203,M203)</f>
        <v>0</v>
      </c>
      <c r="U203" s="3"/>
      <c r="V203" s="3"/>
      <c r="W203" s="3"/>
      <c r="X203" s="3"/>
      <c r="Y203" s="72" t="n">
        <f aca="false">SUM(D203:O203)</f>
        <v>0</v>
      </c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s="1" customFormat="true" ht="32.25" hidden="false" customHeight="true" outlineLevel="0" collapsed="false">
      <c r="A204" s="96" t="n">
        <f aca="false">A203+1</f>
        <v>157</v>
      </c>
      <c r="B204" s="97" t="n">
        <v>414000</v>
      </c>
      <c r="C204" s="98" t="s">
        <v>198</v>
      </c>
      <c r="D204" s="89" t="n">
        <f aca="false">SUM(D205:D208)</f>
        <v>133000</v>
      </c>
      <c r="E204" s="77" t="n">
        <f aca="false">SUM(E205:E208)</f>
        <v>0</v>
      </c>
      <c r="F204" s="89" t="n">
        <f aca="false">SUM(F205:F208)</f>
        <v>68000</v>
      </c>
      <c r="G204" s="77" t="n">
        <f aca="false">SUM(G205:G208)</f>
        <v>0</v>
      </c>
      <c r="H204" s="76" t="n">
        <f aca="false">SUM(H205:H208)</f>
        <v>80000</v>
      </c>
      <c r="I204" s="77" t="n">
        <f aca="false">SUM(I205:I208)</f>
        <v>0</v>
      </c>
      <c r="J204" s="89" t="n">
        <f aca="false">SUM(J205:J208)</f>
        <v>80000</v>
      </c>
      <c r="K204" s="77" t="n">
        <f aca="false">SUM(K205:K208)</f>
        <v>0</v>
      </c>
      <c r="L204" s="89" t="n">
        <f aca="false">SUM(L205:L208)</f>
        <v>90000</v>
      </c>
      <c r="M204" s="77" t="n">
        <f aca="false">SUM(M205:M208)</f>
        <v>0</v>
      </c>
      <c r="N204" s="89" t="n">
        <f aca="false">SUM(H204,J204,L204)</f>
        <v>250000</v>
      </c>
      <c r="O204" s="77" t="n">
        <f aca="false">SUM(I204,K204,M204)</f>
        <v>0</v>
      </c>
      <c r="U204" s="3"/>
      <c r="V204" s="3"/>
      <c r="W204" s="3"/>
      <c r="X204" s="3"/>
      <c r="Y204" s="72" t="n">
        <f aca="false">SUM(D204:O204)</f>
        <v>701000</v>
      </c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s="1" customFormat="true" ht="38.25" hidden="true" customHeight="false" outlineLevel="0" collapsed="false">
      <c r="A205" s="99" t="n">
        <f aca="false">A204+1</f>
        <v>158</v>
      </c>
      <c r="B205" s="100" t="n">
        <v>414100</v>
      </c>
      <c r="C205" s="101" t="s">
        <v>199</v>
      </c>
      <c r="D205" s="300"/>
      <c r="E205" s="289"/>
      <c r="F205" s="300"/>
      <c r="G205" s="289"/>
      <c r="H205" s="302"/>
      <c r="I205" s="292"/>
      <c r="J205" s="300"/>
      <c r="K205" s="289"/>
      <c r="L205" s="300"/>
      <c r="M205" s="289"/>
      <c r="N205" s="112" t="n">
        <f aca="false">SUM(H205,J205,L205)</f>
        <v>0</v>
      </c>
      <c r="O205" s="83" t="n">
        <f aca="false">SUM(I205,K205,M205)</f>
        <v>0</v>
      </c>
      <c r="U205" s="3"/>
      <c r="V205" s="3"/>
      <c r="W205" s="3"/>
      <c r="X205" s="3"/>
      <c r="Y205" s="72" t="n">
        <f aca="false">SUM(D205:O205)</f>
        <v>0</v>
      </c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s="1" customFormat="true" ht="32.25" hidden="true" customHeight="true" outlineLevel="0" collapsed="false">
      <c r="A206" s="99" t="n">
        <f aca="false">A205+1</f>
        <v>159</v>
      </c>
      <c r="B206" s="100" t="n">
        <v>414200</v>
      </c>
      <c r="C206" s="101" t="s">
        <v>200</v>
      </c>
      <c r="D206" s="300"/>
      <c r="E206" s="289"/>
      <c r="F206" s="300"/>
      <c r="G206" s="289"/>
      <c r="H206" s="302"/>
      <c r="I206" s="292"/>
      <c r="J206" s="300"/>
      <c r="K206" s="289"/>
      <c r="L206" s="300"/>
      <c r="M206" s="289"/>
      <c r="N206" s="112" t="n">
        <f aca="false">SUM(H206,J206,L206)</f>
        <v>0</v>
      </c>
      <c r="O206" s="83" t="n">
        <f aca="false">SUM(I206,K206,M206)</f>
        <v>0</v>
      </c>
      <c r="U206" s="3"/>
      <c r="V206" s="3"/>
      <c r="W206" s="3"/>
      <c r="X206" s="3"/>
      <c r="Y206" s="72" t="n">
        <f aca="false">SUM(D206:O206)</f>
        <v>0</v>
      </c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s="1" customFormat="true" ht="32.25" hidden="false" customHeight="true" outlineLevel="0" collapsed="false">
      <c r="A207" s="99" t="n">
        <f aca="false">A206+1</f>
        <v>160</v>
      </c>
      <c r="B207" s="100" t="n">
        <v>414300</v>
      </c>
      <c r="C207" s="101" t="s">
        <v>201</v>
      </c>
      <c r="D207" s="300" t="n">
        <v>65000</v>
      </c>
      <c r="E207" s="289"/>
      <c r="F207" s="300" t="n">
        <v>68000</v>
      </c>
      <c r="G207" s="289"/>
      <c r="H207" s="302" t="n">
        <v>80000</v>
      </c>
      <c r="I207" s="292"/>
      <c r="J207" s="300"/>
      <c r="K207" s="289"/>
      <c r="L207" s="300"/>
      <c r="M207" s="289"/>
      <c r="N207" s="112" t="n">
        <f aca="false">SUM(H207,J207,L207)</f>
        <v>80000</v>
      </c>
      <c r="O207" s="83" t="n">
        <f aca="false">SUM(I207,K207,M207)</f>
        <v>0</v>
      </c>
      <c r="U207" s="3"/>
      <c r="V207" s="3"/>
      <c r="W207" s="3"/>
      <c r="X207" s="3"/>
      <c r="Y207" s="72" t="n">
        <f aca="false">SUM(D207:O207)</f>
        <v>293000</v>
      </c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s="1" customFormat="true" ht="51" hidden="false" customHeight="false" outlineLevel="0" collapsed="false">
      <c r="A208" s="99" t="n">
        <f aca="false">A207+1</f>
        <v>161</v>
      </c>
      <c r="B208" s="100" t="n">
        <v>414400</v>
      </c>
      <c r="C208" s="101" t="s">
        <v>202</v>
      </c>
      <c r="D208" s="300" t="n">
        <v>68000</v>
      </c>
      <c r="E208" s="289"/>
      <c r="F208" s="300"/>
      <c r="G208" s="289"/>
      <c r="H208" s="302"/>
      <c r="I208" s="292"/>
      <c r="J208" s="300" t="n">
        <v>80000</v>
      </c>
      <c r="K208" s="289"/>
      <c r="L208" s="300" t="n">
        <v>90000</v>
      </c>
      <c r="M208" s="289"/>
      <c r="N208" s="112" t="n">
        <f aca="false">SUM(H208,J208,L208)</f>
        <v>170000</v>
      </c>
      <c r="O208" s="83" t="n">
        <f aca="false">SUM(I208,K208,M208)</f>
        <v>0</v>
      </c>
      <c r="U208" s="3"/>
      <c r="V208" s="3"/>
      <c r="W208" s="3"/>
      <c r="X208" s="3"/>
      <c r="Y208" s="72" t="n">
        <f aca="false">SUM(D208:O208)</f>
        <v>408000</v>
      </c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s="1" customFormat="true" ht="32.25" hidden="false" customHeight="true" outlineLevel="0" collapsed="false">
      <c r="A209" s="96" t="n">
        <f aca="false">A208+1</f>
        <v>162</v>
      </c>
      <c r="B209" s="97" t="n">
        <v>415000</v>
      </c>
      <c r="C209" s="98" t="s">
        <v>203</v>
      </c>
      <c r="D209" s="89" t="n">
        <f aca="false">D210</f>
        <v>1501000</v>
      </c>
      <c r="E209" s="77" t="n">
        <f aca="false">E210</f>
        <v>0</v>
      </c>
      <c r="F209" s="89" t="n">
        <f aca="false">F210</f>
        <v>1857000</v>
      </c>
      <c r="G209" s="77" t="n">
        <f aca="false">G210</f>
        <v>0</v>
      </c>
      <c r="H209" s="76" t="n">
        <f aca="false">H210</f>
        <v>1900000</v>
      </c>
      <c r="I209" s="77" t="n">
        <f aca="false">I210</f>
        <v>0</v>
      </c>
      <c r="J209" s="89" t="n">
        <f aca="false">J210</f>
        <v>1960000</v>
      </c>
      <c r="K209" s="77" t="n">
        <f aca="false">K210</f>
        <v>0</v>
      </c>
      <c r="L209" s="89" t="n">
        <f aca="false">L210</f>
        <v>2020000</v>
      </c>
      <c r="M209" s="77" t="n">
        <f aca="false">M210</f>
        <v>0</v>
      </c>
      <c r="N209" s="89" t="n">
        <f aca="false">SUM(H209,J209,L209)</f>
        <v>5880000</v>
      </c>
      <c r="O209" s="77" t="n">
        <f aca="false">SUM(I209,K209,M209)</f>
        <v>0</v>
      </c>
      <c r="U209" s="3"/>
      <c r="V209" s="3"/>
      <c r="W209" s="3"/>
      <c r="X209" s="3"/>
      <c r="Y209" s="72" t="n">
        <f aca="false">SUM(D209:O209)</f>
        <v>15118000</v>
      </c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s="1" customFormat="true" ht="32.25" hidden="false" customHeight="true" outlineLevel="0" collapsed="false">
      <c r="A210" s="99" t="n">
        <f aca="false">A209+1</f>
        <v>163</v>
      </c>
      <c r="B210" s="100" t="n">
        <v>415100</v>
      </c>
      <c r="C210" s="101" t="s">
        <v>204</v>
      </c>
      <c r="D210" s="300" t="n">
        <v>1501000</v>
      </c>
      <c r="E210" s="289"/>
      <c r="F210" s="300" t="n">
        <v>1857000</v>
      </c>
      <c r="G210" s="289"/>
      <c r="H210" s="302" t="n">
        <v>1900000</v>
      </c>
      <c r="I210" s="292"/>
      <c r="J210" s="300" t="n">
        <v>1960000</v>
      </c>
      <c r="K210" s="289"/>
      <c r="L210" s="300" t="n">
        <v>2020000</v>
      </c>
      <c r="M210" s="289"/>
      <c r="N210" s="112" t="n">
        <f aca="false">SUM(H210,J210,L210)</f>
        <v>5880000</v>
      </c>
      <c r="O210" s="83" t="n">
        <f aca="false">SUM(I210,K210,M210)</f>
        <v>0</v>
      </c>
      <c r="U210" s="3"/>
      <c r="V210" s="3"/>
      <c r="W210" s="3"/>
      <c r="X210" s="3"/>
      <c r="Y210" s="72" t="n">
        <f aca="false">SUM(D210:O210)</f>
        <v>15118000</v>
      </c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s="1" customFormat="true" ht="32.25" hidden="false" customHeight="true" outlineLevel="0" collapsed="false">
      <c r="A211" s="96" t="n">
        <f aca="false">A210+1</f>
        <v>164</v>
      </c>
      <c r="B211" s="97" t="n">
        <v>416000</v>
      </c>
      <c r="C211" s="98" t="s">
        <v>205</v>
      </c>
      <c r="D211" s="89" t="n">
        <f aca="false">D212</f>
        <v>212000</v>
      </c>
      <c r="E211" s="77" t="n">
        <f aca="false">E212</f>
        <v>0</v>
      </c>
      <c r="F211" s="89" t="n">
        <f aca="false">F212</f>
        <v>1093000</v>
      </c>
      <c r="G211" s="77" t="n">
        <f aca="false">G212</f>
        <v>0</v>
      </c>
      <c r="H211" s="76" t="n">
        <f aca="false">H212</f>
        <v>825000</v>
      </c>
      <c r="I211" s="77" t="n">
        <f aca="false">I212</f>
        <v>0</v>
      </c>
      <c r="J211" s="89" t="n">
        <f aca="false">J212</f>
        <v>650000</v>
      </c>
      <c r="K211" s="77" t="n">
        <f aca="false">K212</f>
        <v>0</v>
      </c>
      <c r="L211" s="89" t="n">
        <f aca="false">L212</f>
        <v>520000</v>
      </c>
      <c r="M211" s="77" t="n">
        <f aca="false">M212</f>
        <v>0</v>
      </c>
      <c r="N211" s="89" t="n">
        <f aca="false">SUM(H211,J211,L211)</f>
        <v>1995000</v>
      </c>
      <c r="O211" s="77" t="n">
        <f aca="false">SUM(I211,K211,M211)</f>
        <v>0</v>
      </c>
      <c r="U211" s="3"/>
      <c r="V211" s="3"/>
      <c r="W211" s="3"/>
      <c r="X211" s="3"/>
      <c r="Y211" s="72" t="n">
        <f aca="false">SUM(D211:O211)</f>
        <v>5295000</v>
      </c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s="1" customFormat="true" ht="32.25" hidden="false" customHeight="true" outlineLevel="0" collapsed="false">
      <c r="A212" s="99" t="n">
        <f aca="false">A211+1</f>
        <v>165</v>
      </c>
      <c r="B212" s="100" t="n">
        <v>416100</v>
      </c>
      <c r="C212" s="101" t="s">
        <v>206</v>
      </c>
      <c r="D212" s="300" t="n">
        <v>212000</v>
      </c>
      <c r="E212" s="289"/>
      <c r="F212" s="300" t="n">
        <v>1093000</v>
      </c>
      <c r="G212" s="289"/>
      <c r="H212" s="302" t="n">
        <v>825000</v>
      </c>
      <c r="I212" s="292"/>
      <c r="J212" s="300" t="n">
        <v>650000</v>
      </c>
      <c r="K212" s="289"/>
      <c r="L212" s="300" t="n">
        <v>520000</v>
      </c>
      <c r="M212" s="289"/>
      <c r="N212" s="112" t="n">
        <f aca="false">SUM(H212,J212,L212)</f>
        <v>1995000</v>
      </c>
      <c r="O212" s="83" t="n">
        <f aca="false">SUM(I212,K212,M212)</f>
        <v>0</v>
      </c>
      <c r="U212" s="3"/>
      <c r="V212" s="3"/>
      <c r="W212" s="3"/>
      <c r="X212" s="3"/>
      <c r="Y212" s="72" t="n">
        <f aca="false">SUM(D212:O212)</f>
        <v>5295000</v>
      </c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s="1" customFormat="true" ht="32.25" hidden="false" customHeight="true" outlineLevel="0" collapsed="false">
      <c r="A213" s="96" t="n">
        <f aca="false">A212+1</f>
        <v>166</v>
      </c>
      <c r="B213" s="97" t="n">
        <v>420000</v>
      </c>
      <c r="C213" s="98" t="s">
        <v>207</v>
      </c>
      <c r="D213" s="89" t="n">
        <f aca="false">D214+D222+D228+D237+D245+D248</f>
        <v>16401000</v>
      </c>
      <c r="E213" s="77" t="n">
        <f aca="false">E214+E222+E228+E237+E245+E248</f>
        <v>0</v>
      </c>
      <c r="F213" s="89" t="n">
        <f aca="false">F214+F222+F228+F237+F245+F248</f>
        <v>16357000</v>
      </c>
      <c r="G213" s="77" t="n">
        <f aca="false">G214+G222+G228+G237+G245+G248</f>
        <v>0</v>
      </c>
      <c r="H213" s="76" t="n">
        <f aca="false">H214+H222+H228+H237+H245+H248</f>
        <v>17715000</v>
      </c>
      <c r="I213" s="77" t="n">
        <f aca="false">I214+I222+I228+I237+I245+I248</f>
        <v>0</v>
      </c>
      <c r="J213" s="89" t="n">
        <f aca="false">J214+J222+J228+J237+J245+J248</f>
        <v>17892000</v>
      </c>
      <c r="K213" s="77" t="n">
        <f aca="false">K214+K222+K228+K237+K245+K248</f>
        <v>0</v>
      </c>
      <c r="L213" s="89" t="n">
        <f aca="false">L214+L222+L228+L237+L245+L248</f>
        <v>18610000</v>
      </c>
      <c r="M213" s="77" t="n">
        <f aca="false">M214+M222+M228+M237+M245+M248</f>
        <v>0</v>
      </c>
      <c r="N213" s="89" t="n">
        <f aca="false">SUM(H213,J213,L213)</f>
        <v>54217000</v>
      </c>
      <c r="O213" s="77" t="n">
        <f aca="false">SUM(I213,K213,M213)</f>
        <v>0</v>
      </c>
      <c r="U213" s="3"/>
      <c r="V213" s="3"/>
      <c r="W213" s="3"/>
      <c r="X213" s="3"/>
      <c r="Y213" s="72" t="n">
        <f aca="false">SUM(D213:O213)</f>
        <v>141192000</v>
      </c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s="1" customFormat="true" ht="32.25" hidden="false" customHeight="true" outlineLevel="0" collapsed="false">
      <c r="A214" s="96" t="n">
        <f aca="false">A213+1</f>
        <v>167</v>
      </c>
      <c r="B214" s="97" t="n">
        <v>421000</v>
      </c>
      <c r="C214" s="98" t="s">
        <v>208</v>
      </c>
      <c r="D214" s="89" t="n">
        <f aca="false">SUM(D215:D221)</f>
        <v>12574000</v>
      </c>
      <c r="E214" s="77" t="n">
        <f aca="false">SUM(E215:E221)</f>
        <v>0</v>
      </c>
      <c r="F214" s="89" t="n">
        <f aca="false">SUM(F215:F221)</f>
        <v>12232000</v>
      </c>
      <c r="G214" s="77" t="n">
        <f aca="false">SUM(G215:G221)</f>
        <v>0</v>
      </c>
      <c r="H214" s="76" t="n">
        <f aca="false">SUM(H215:H221)</f>
        <v>14051000</v>
      </c>
      <c r="I214" s="77" t="n">
        <f aca="false">SUM(I215:I221)</f>
        <v>0</v>
      </c>
      <c r="J214" s="89" t="n">
        <f aca="false">SUM(J215:J221)</f>
        <v>14482000</v>
      </c>
      <c r="K214" s="77" t="n">
        <f aca="false">SUM(K215:K221)</f>
        <v>0</v>
      </c>
      <c r="L214" s="89" t="n">
        <f aca="false">SUM(L215:L221)</f>
        <v>15020000</v>
      </c>
      <c r="M214" s="77" t="n">
        <f aca="false">SUM(M215:M221)</f>
        <v>0</v>
      </c>
      <c r="N214" s="89" t="n">
        <f aca="false">SUM(H214,J214,L214)</f>
        <v>43553000</v>
      </c>
      <c r="O214" s="77" t="n">
        <f aca="false">SUM(I214,K214,M214)</f>
        <v>0</v>
      </c>
      <c r="U214" s="3"/>
      <c r="V214" s="3"/>
      <c r="W214" s="3"/>
      <c r="X214" s="3"/>
      <c r="Y214" s="72" t="n">
        <f aca="false">SUM(D214:O214)</f>
        <v>111912000</v>
      </c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s="1" customFormat="true" ht="32.25" hidden="false" customHeight="true" outlineLevel="0" collapsed="false">
      <c r="A215" s="99" t="n">
        <f aca="false">A214+1</f>
        <v>168</v>
      </c>
      <c r="B215" s="100" t="n">
        <v>421100</v>
      </c>
      <c r="C215" s="101" t="s">
        <v>209</v>
      </c>
      <c r="D215" s="300" t="n">
        <v>145000</v>
      </c>
      <c r="E215" s="289"/>
      <c r="F215" s="300" t="n">
        <v>145000</v>
      </c>
      <c r="G215" s="289"/>
      <c r="H215" s="302" t="n">
        <v>160000</v>
      </c>
      <c r="I215" s="292"/>
      <c r="J215" s="300" t="n">
        <v>160000</v>
      </c>
      <c r="K215" s="289"/>
      <c r="L215" s="300" t="n">
        <v>170000</v>
      </c>
      <c r="M215" s="289"/>
      <c r="N215" s="112" t="n">
        <f aca="false">SUM(H215,J215,L215)</f>
        <v>490000</v>
      </c>
      <c r="O215" s="83" t="n">
        <f aca="false">SUM(I215,K215,M215)</f>
        <v>0</v>
      </c>
      <c r="U215" s="3"/>
      <c r="V215" s="3"/>
      <c r="W215" s="3"/>
      <c r="X215" s="3"/>
      <c r="Y215" s="72" t="n">
        <f aca="false">SUM(D215:O215)</f>
        <v>1270000</v>
      </c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s="1" customFormat="true" ht="32.25" hidden="false" customHeight="true" outlineLevel="0" collapsed="false">
      <c r="A216" s="99" t="n">
        <f aca="false">A215+1</f>
        <v>169</v>
      </c>
      <c r="B216" s="100" t="n">
        <v>421200</v>
      </c>
      <c r="C216" s="101" t="s">
        <v>210</v>
      </c>
      <c r="D216" s="300" t="n">
        <v>11653000</v>
      </c>
      <c r="E216" s="289"/>
      <c r="F216" s="300" t="n">
        <v>11303000</v>
      </c>
      <c r="G216" s="289"/>
      <c r="H216" s="302" t="n">
        <v>13046000</v>
      </c>
      <c r="I216" s="292"/>
      <c r="J216" s="300" t="n">
        <v>13450000</v>
      </c>
      <c r="K216" s="289"/>
      <c r="L216" s="300" t="n">
        <v>13930000</v>
      </c>
      <c r="M216" s="289"/>
      <c r="N216" s="112" t="n">
        <f aca="false">SUM(H216,J216,L216)</f>
        <v>40426000</v>
      </c>
      <c r="O216" s="83" t="n">
        <f aca="false">SUM(I216,K216,M216)</f>
        <v>0</v>
      </c>
      <c r="U216" s="3"/>
      <c r="V216" s="3"/>
      <c r="W216" s="3"/>
      <c r="X216" s="3"/>
      <c r="Y216" s="72" t="n">
        <f aca="false">SUM(D216:O216)</f>
        <v>103808000</v>
      </c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s="1" customFormat="true" ht="32.25" hidden="false" customHeight="true" outlineLevel="0" collapsed="false">
      <c r="A217" s="99" t="n">
        <f aca="false">A216+1</f>
        <v>170</v>
      </c>
      <c r="B217" s="100" t="n">
        <v>421300</v>
      </c>
      <c r="C217" s="101" t="s">
        <v>211</v>
      </c>
      <c r="D217" s="300" t="n">
        <v>583000</v>
      </c>
      <c r="E217" s="289"/>
      <c r="F217" s="300" t="n">
        <v>601000</v>
      </c>
      <c r="G217" s="289"/>
      <c r="H217" s="302" t="n">
        <v>645000</v>
      </c>
      <c r="I217" s="292"/>
      <c r="J217" s="300" t="n">
        <v>664000</v>
      </c>
      <c r="K217" s="289"/>
      <c r="L217" s="300" t="n">
        <v>697000</v>
      </c>
      <c r="M217" s="289"/>
      <c r="N217" s="112" t="n">
        <f aca="false">SUM(H217,J217,L217)</f>
        <v>2006000</v>
      </c>
      <c r="O217" s="83" t="n">
        <f aca="false">SUM(I217,K217,M217)</f>
        <v>0</v>
      </c>
      <c r="U217" s="3"/>
      <c r="V217" s="3"/>
      <c r="W217" s="3"/>
      <c r="X217" s="3"/>
      <c r="Y217" s="72" t="n">
        <f aca="false">SUM(D217:O217)</f>
        <v>5196000</v>
      </c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s="1" customFormat="true" ht="32.25" hidden="false" customHeight="true" outlineLevel="0" collapsed="false">
      <c r="A218" s="99" t="n">
        <f aca="false">A217+1</f>
        <v>171</v>
      </c>
      <c r="B218" s="100" t="n">
        <v>421400</v>
      </c>
      <c r="C218" s="101" t="s">
        <v>212</v>
      </c>
      <c r="D218" s="300" t="n">
        <v>144000</v>
      </c>
      <c r="E218" s="289"/>
      <c r="F218" s="300" t="n">
        <v>124000</v>
      </c>
      <c r="G218" s="289"/>
      <c r="H218" s="302" t="n">
        <v>141000</v>
      </c>
      <c r="I218" s="292"/>
      <c r="J218" s="300" t="n">
        <v>147000</v>
      </c>
      <c r="K218" s="289"/>
      <c r="L218" s="300" t="n">
        <v>158000</v>
      </c>
      <c r="M218" s="289"/>
      <c r="N218" s="112" t="n">
        <f aca="false">SUM(H218,J218,L218)</f>
        <v>446000</v>
      </c>
      <c r="O218" s="83" t="n">
        <f aca="false">SUM(I218,K218,M218)</f>
        <v>0</v>
      </c>
      <c r="U218" s="3"/>
      <c r="V218" s="3"/>
      <c r="W218" s="3"/>
      <c r="X218" s="3"/>
      <c r="Y218" s="72" t="n">
        <f aca="false">SUM(D218:O218)</f>
        <v>1160000</v>
      </c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s="1" customFormat="true" ht="32.25" hidden="false" customHeight="true" outlineLevel="0" collapsed="false">
      <c r="A219" s="99" t="n">
        <f aca="false">A218+1</f>
        <v>172</v>
      </c>
      <c r="B219" s="100" t="n">
        <v>421500</v>
      </c>
      <c r="C219" s="101" t="s">
        <v>213</v>
      </c>
      <c r="D219" s="300" t="n">
        <v>49000</v>
      </c>
      <c r="E219" s="289"/>
      <c r="F219" s="300" t="n">
        <v>52000</v>
      </c>
      <c r="G219" s="289"/>
      <c r="H219" s="302" t="n">
        <v>59000</v>
      </c>
      <c r="I219" s="292"/>
      <c r="J219" s="300" t="n">
        <v>61000</v>
      </c>
      <c r="K219" s="289"/>
      <c r="L219" s="300" t="n">
        <v>65000</v>
      </c>
      <c r="M219" s="289"/>
      <c r="N219" s="112" t="n">
        <f aca="false">SUM(H219,J219,L219)</f>
        <v>185000</v>
      </c>
      <c r="O219" s="83" t="n">
        <f aca="false">SUM(I219,K219,M219)</f>
        <v>0</v>
      </c>
      <c r="U219" s="3"/>
      <c r="V219" s="3"/>
      <c r="W219" s="3"/>
      <c r="X219" s="3"/>
      <c r="Y219" s="72" t="n">
        <f aca="false">SUM(D219:O219)</f>
        <v>471000</v>
      </c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</row>
    <row r="220" s="1" customFormat="true" ht="32.25" hidden="true" customHeight="true" outlineLevel="0" collapsed="false">
      <c r="A220" s="99" t="n">
        <f aca="false">A219+1</f>
        <v>173</v>
      </c>
      <c r="B220" s="100" t="n">
        <v>421600</v>
      </c>
      <c r="C220" s="101" t="s">
        <v>214</v>
      </c>
      <c r="D220" s="300"/>
      <c r="E220" s="289"/>
      <c r="F220" s="300"/>
      <c r="G220" s="289"/>
      <c r="H220" s="302"/>
      <c r="I220" s="292"/>
      <c r="J220" s="300"/>
      <c r="K220" s="289"/>
      <c r="L220" s="300"/>
      <c r="M220" s="289"/>
      <c r="N220" s="112" t="n">
        <f aca="false">SUM(H220,J220,L220)</f>
        <v>0</v>
      </c>
      <c r="O220" s="83" t="n">
        <f aca="false">SUM(I220,K220,M220)</f>
        <v>0</v>
      </c>
      <c r="U220" s="3"/>
      <c r="V220" s="3"/>
      <c r="W220" s="3"/>
      <c r="X220" s="3"/>
      <c r="Y220" s="72" t="n">
        <f aca="false">SUM(D220:O220)</f>
        <v>0</v>
      </c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</row>
    <row r="221" s="1" customFormat="true" ht="32.25" hidden="false" customHeight="true" outlineLevel="0" collapsed="false">
      <c r="A221" s="141" t="n">
        <f aca="false">A220+1</f>
        <v>174</v>
      </c>
      <c r="B221" s="142" t="n">
        <v>421900</v>
      </c>
      <c r="C221" s="101" t="s">
        <v>215</v>
      </c>
      <c r="D221" s="300"/>
      <c r="E221" s="289"/>
      <c r="F221" s="300" t="n">
        <v>7000</v>
      </c>
      <c r="G221" s="289"/>
      <c r="H221" s="302"/>
      <c r="I221" s="292"/>
      <c r="J221" s="300"/>
      <c r="K221" s="289"/>
      <c r="L221" s="300"/>
      <c r="M221" s="289"/>
      <c r="N221" s="112" t="n">
        <f aca="false">SUM(H221,J221,L221)</f>
        <v>0</v>
      </c>
      <c r="O221" s="83" t="n">
        <f aca="false">SUM(I221,K221,M221)</f>
        <v>0</v>
      </c>
      <c r="U221" s="3"/>
      <c r="V221" s="3"/>
      <c r="W221" s="3"/>
      <c r="X221" s="3"/>
      <c r="Y221" s="72" t="n">
        <f aca="false">SUM(D221:O221)</f>
        <v>7000</v>
      </c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</row>
    <row r="222" s="1" customFormat="true" ht="32.25" hidden="false" customHeight="true" outlineLevel="0" collapsed="false">
      <c r="A222" s="96" t="n">
        <f aca="false">A221+1</f>
        <v>175</v>
      </c>
      <c r="B222" s="97" t="n">
        <v>422000</v>
      </c>
      <c r="C222" s="98" t="s">
        <v>216</v>
      </c>
      <c r="D222" s="89" t="n">
        <f aca="false">SUM(D223:D227)</f>
        <v>599000</v>
      </c>
      <c r="E222" s="77" t="n">
        <f aca="false">SUM(E223:E227)</f>
        <v>0</v>
      </c>
      <c r="F222" s="89" t="n">
        <f aca="false">SUM(F223:F227)</f>
        <v>648000</v>
      </c>
      <c r="G222" s="77" t="n">
        <f aca="false">SUM(G223:G227)</f>
        <v>0</v>
      </c>
      <c r="H222" s="76" t="n">
        <f aca="false">SUM(H223:H227)</f>
        <v>660000</v>
      </c>
      <c r="I222" s="77" t="n">
        <f aca="false">SUM(I223:I227)</f>
        <v>0</v>
      </c>
      <c r="J222" s="89" t="n">
        <f aca="false">SUM(J223:J227)</f>
        <v>689000</v>
      </c>
      <c r="K222" s="77" t="n">
        <f aca="false">SUM(K223:K227)</f>
        <v>0</v>
      </c>
      <c r="L222" s="89" t="n">
        <f aca="false">SUM(L223:L227)</f>
        <v>730000</v>
      </c>
      <c r="M222" s="77" t="n">
        <f aca="false">SUM(M223:M227)</f>
        <v>0</v>
      </c>
      <c r="N222" s="89" t="n">
        <f aca="false">SUM(H222,J222,L222)</f>
        <v>2079000</v>
      </c>
      <c r="O222" s="77" t="n">
        <f aca="false">SUM(I222,K222,M222)</f>
        <v>0</v>
      </c>
      <c r="U222" s="3"/>
      <c r="V222" s="3"/>
      <c r="W222" s="3"/>
      <c r="X222" s="3"/>
      <c r="Y222" s="72" t="n">
        <f aca="false">SUM(D222:O222)</f>
        <v>5405000</v>
      </c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</row>
    <row r="223" s="1" customFormat="true" ht="32.25" hidden="false" customHeight="true" outlineLevel="0" collapsed="false">
      <c r="A223" s="99" t="n">
        <f aca="false">A222+1</f>
        <v>176</v>
      </c>
      <c r="B223" s="100" t="n">
        <v>422100</v>
      </c>
      <c r="C223" s="101" t="s">
        <v>217</v>
      </c>
      <c r="D223" s="300" t="n">
        <v>253000</v>
      </c>
      <c r="E223" s="289"/>
      <c r="F223" s="300" t="n">
        <v>274000</v>
      </c>
      <c r="G223" s="289"/>
      <c r="H223" s="302" t="n">
        <v>290000</v>
      </c>
      <c r="I223" s="292"/>
      <c r="J223" s="300" t="n">
        <v>297000</v>
      </c>
      <c r="K223" s="289"/>
      <c r="L223" s="300" t="n">
        <v>325000</v>
      </c>
      <c r="M223" s="289"/>
      <c r="N223" s="112" t="n">
        <f aca="false">SUM(H223,J223,L223)</f>
        <v>912000</v>
      </c>
      <c r="O223" s="83" t="n">
        <f aca="false">SUM(I223,K223,M223)</f>
        <v>0</v>
      </c>
      <c r="U223" s="3"/>
      <c r="V223" s="3"/>
      <c r="W223" s="3"/>
      <c r="X223" s="3"/>
      <c r="Y223" s="72" t="n">
        <f aca="false">SUM(D223:O223)</f>
        <v>2351000</v>
      </c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</row>
    <row r="224" s="1" customFormat="true" ht="32.25" hidden="true" customHeight="true" outlineLevel="0" collapsed="false">
      <c r="A224" s="99" t="n">
        <f aca="false">A223+1</f>
        <v>177</v>
      </c>
      <c r="B224" s="100" t="n">
        <v>422200</v>
      </c>
      <c r="C224" s="101" t="s">
        <v>218</v>
      </c>
      <c r="D224" s="300"/>
      <c r="E224" s="289"/>
      <c r="F224" s="300"/>
      <c r="G224" s="289"/>
      <c r="H224" s="302"/>
      <c r="I224" s="292"/>
      <c r="J224" s="300"/>
      <c r="K224" s="289"/>
      <c r="L224" s="300"/>
      <c r="M224" s="289"/>
      <c r="N224" s="112" t="n">
        <f aca="false">SUM(H224,J224,L224)</f>
        <v>0</v>
      </c>
      <c r="O224" s="83" t="n">
        <f aca="false">SUM(I224,K224,M224)</f>
        <v>0</v>
      </c>
      <c r="U224" s="3"/>
      <c r="V224" s="3"/>
      <c r="W224" s="3"/>
      <c r="X224" s="3"/>
      <c r="Y224" s="72" t="n">
        <f aca="false">SUM(D224:O224)</f>
        <v>0</v>
      </c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</row>
    <row r="225" s="1" customFormat="true" ht="32.25" hidden="true" customHeight="true" outlineLevel="0" collapsed="false">
      <c r="A225" s="99" t="n">
        <f aca="false">A224+1</f>
        <v>178</v>
      </c>
      <c r="B225" s="100" t="n">
        <v>422300</v>
      </c>
      <c r="C225" s="101" t="s">
        <v>219</v>
      </c>
      <c r="D225" s="300"/>
      <c r="E225" s="289"/>
      <c r="F225" s="300"/>
      <c r="G225" s="289"/>
      <c r="H225" s="302"/>
      <c r="I225" s="292"/>
      <c r="J225" s="300"/>
      <c r="K225" s="289"/>
      <c r="L225" s="300"/>
      <c r="M225" s="289"/>
      <c r="N225" s="112" t="n">
        <f aca="false">SUM(H225,J225,L225)</f>
        <v>0</v>
      </c>
      <c r="O225" s="83" t="n">
        <f aca="false">SUM(I225,K225,M225)</f>
        <v>0</v>
      </c>
      <c r="U225" s="3"/>
      <c r="V225" s="3"/>
      <c r="W225" s="3"/>
      <c r="X225" s="3"/>
      <c r="Y225" s="72" t="n">
        <f aca="false">SUM(D225:O225)</f>
        <v>0</v>
      </c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</row>
    <row r="226" s="1" customFormat="true" ht="32.25" hidden="false" customHeight="true" outlineLevel="0" collapsed="false">
      <c r="A226" s="99" t="n">
        <f aca="false">A225+1</f>
        <v>179</v>
      </c>
      <c r="B226" s="100" t="n">
        <v>422400</v>
      </c>
      <c r="C226" s="101" t="s">
        <v>220</v>
      </c>
      <c r="D226" s="300" t="n">
        <v>346000</v>
      </c>
      <c r="E226" s="289"/>
      <c r="F226" s="300" t="n">
        <v>374000</v>
      </c>
      <c r="G226" s="289"/>
      <c r="H226" s="302" t="n">
        <v>370000</v>
      </c>
      <c r="I226" s="292"/>
      <c r="J226" s="300" t="n">
        <v>392000</v>
      </c>
      <c r="K226" s="289"/>
      <c r="L226" s="300" t="n">
        <v>405000</v>
      </c>
      <c r="M226" s="289"/>
      <c r="N226" s="112" t="n">
        <f aca="false">SUM(H226,J226,L226)</f>
        <v>1167000</v>
      </c>
      <c r="O226" s="83" t="n">
        <f aca="false">SUM(I226,K226,M226)</f>
        <v>0</v>
      </c>
      <c r="U226" s="3"/>
      <c r="V226" s="3"/>
      <c r="W226" s="3"/>
      <c r="X226" s="3"/>
      <c r="Y226" s="72" t="n">
        <f aca="false">SUM(D226:O226)</f>
        <v>3054000</v>
      </c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</row>
    <row r="227" s="1" customFormat="true" ht="32.25" hidden="true" customHeight="true" outlineLevel="0" collapsed="false">
      <c r="A227" s="99" t="n">
        <f aca="false">A226+1</f>
        <v>180</v>
      </c>
      <c r="B227" s="100" t="n">
        <v>422900</v>
      </c>
      <c r="C227" s="101" t="s">
        <v>221</v>
      </c>
      <c r="D227" s="300"/>
      <c r="E227" s="289"/>
      <c r="F227" s="300"/>
      <c r="G227" s="289"/>
      <c r="H227" s="302"/>
      <c r="I227" s="292"/>
      <c r="J227" s="300"/>
      <c r="K227" s="289"/>
      <c r="L227" s="300"/>
      <c r="M227" s="289"/>
      <c r="N227" s="112" t="n">
        <f aca="false">SUM(H227,J227,L227)</f>
        <v>0</v>
      </c>
      <c r="O227" s="83" t="n">
        <f aca="false">SUM(I227,K227,M227)</f>
        <v>0</v>
      </c>
      <c r="U227" s="3"/>
      <c r="V227" s="3"/>
      <c r="W227" s="3"/>
      <c r="X227" s="3"/>
      <c r="Y227" s="72" t="n">
        <f aca="false">SUM(D227:O227)</f>
        <v>0</v>
      </c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</row>
    <row r="228" s="1" customFormat="true" ht="32.25" hidden="false" customHeight="true" outlineLevel="0" collapsed="false">
      <c r="A228" s="96" t="n">
        <f aca="false">A227+1</f>
        <v>181</v>
      </c>
      <c r="B228" s="97" t="n">
        <v>423000</v>
      </c>
      <c r="C228" s="98" t="s">
        <v>222</v>
      </c>
      <c r="D228" s="89" t="n">
        <f aca="false">SUM(D229:D236)</f>
        <v>859000</v>
      </c>
      <c r="E228" s="77" t="n">
        <f aca="false">SUM(E229:E236)</f>
        <v>0</v>
      </c>
      <c r="F228" s="89" t="n">
        <f aca="false">SUM(F229:F236)</f>
        <v>825000</v>
      </c>
      <c r="G228" s="77" t="n">
        <f aca="false">SUM(G229:G236)</f>
        <v>0</v>
      </c>
      <c r="H228" s="76" t="n">
        <f aca="false">SUM(H229:H236)</f>
        <v>990000</v>
      </c>
      <c r="I228" s="77" t="n">
        <f aca="false">SUM(I229:I236)</f>
        <v>0</v>
      </c>
      <c r="J228" s="89" t="n">
        <f aca="false">SUM(J229:J236)</f>
        <v>985000</v>
      </c>
      <c r="K228" s="77" t="n">
        <f aca="false">SUM(K229:K236)</f>
        <v>0</v>
      </c>
      <c r="L228" s="89" t="n">
        <f aca="false">SUM(L229:L236)</f>
        <v>1023000</v>
      </c>
      <c r="M228" s="77" t="n">
        <f aca="false">SUM(M229:M236)</f>
        <v>0</v>
      </c>
      <c r="N228" s="89" t="n">
        <f aca="false">SUM(H228,J228,L228)</f>
        <v>2998000</v>
      </c>
      <c r="O228" s="77" t="n">
        <f aca="false">SUM(I228,K228,M228)</f>
        <v>0</v>
      </c>
      <c r="U228" s="3"/>
      <c r="V228" s="3"/>
      <c r="W228" s="3"/>
      <c r="X228" s="3"/>
      <c r="Y228" s="72" t="n">
        <f aca="false">SUM(D228:O228)</f>
        <v>7680000</v>
      </c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</row>
    <row r="229" s="1" customFormat="true" ht="32.25" hidden="true" customHeight="true" outlineLevel="0" collapsed="false">
      <c r="A229" s="99" t="n">
        <f aca="false">A228+1</f>
        <v>182</v>
      </c>
      <c r="B229" s="100" t="n">
        <v>423100</v>
      </c>
      <c r="C229" s="101" t="s">
        <v>223</v>
      </c>
      <c r="D229" s="300"/>
      <c r="E229" s="289"/>
      <c r="F229" s="300"/>
      <c r="G229" s="289"/>
      <c r="H229" s="302"/>
      <c r="I229" s="292"/>
      <c r="J229" s="300"/>
      <c r="K229" s="289"/>
      <c r="L229" s="300"/>
      <c r="M229" s="289"/>
      <c r="N229" s="112" t="n">
        <f aca="false">SUM(H229,J229,L229)</f>
        <v>0</v>
      </c>
      <c r="O229" s="83" t="n">
        <f aca="false">SUM(I229,K229,M229)</f>
        <v>0</v>
      </c>
      <c r="U229" s="3"/>
      <c r="V229" s="3"/>
      <c r="W229" s="3"/>
      <c r="X229" s="3"/>
      <c r="Y229" s="72" t="n">
        <f aca="false">SUM(D229:O229)</f>
        <v>0</v>
      </c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</row>
    <row r="230" s="1" customFormat="true" ht="32.25" hidden="true" customHeight="true" outlineLevel="0" collapsed="false">
      <c r="A230" s="99" t="n">
        <f aca="false">A229+1</f>
        <v>183</v>
      </c>
      <c r="B230" s="100" t="n">
        <v>423200</v>
      </c>
      <c r="C230" s="101" t="s">
        <v>224</v>
      </c>
      <c r="D230" s="300"/>
      <c r="E230" s="289"/>
      <c r="F230" s="300"/>
      <c r="G230" s="289"/>
      <c r="H230" s="302"/>
      <c r="I230" s="292"/>
      <c r="J230" s="300"/>
      <c r="K230" s="289"/>
      <c r="L230" s="300"/>
      <c r="M230" s="289"/>
      <c r="N230" s="112" t="n">
        <f aca="false">SUM(H230,J230,L230)</f>
        <v>0</v>
      </c>
      <c r="O230" s="83" t="n">
        <f aca="false">SUM(I230,K230,M230)</f>
        <v>0</v>
      </c>
      <c r="U230" s="3"/>
      <c r="V230" s="3"/>
      <c r="W230" s="3"/>
      <c r="X230" s="3"/>
      <c r="Y230" s="72" t="n">
        <f aca="false">SUM(D230:O230)</f>
        <v>0</v>
      </c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</row>
    <row r="231" s="1" customFormat="true" ht="32.25" hidden="false" customHeight="true" outlineLevel="0" collapsed="false">
      <c r="A231" s="99" t="n">
        <f aca="false">A230+1</f>
        <v>184</v>
      </c>
      <c r="B231" s="100" t="n">
        <v>423300</v>
      </c>
      <c r="C231" s="101" t="s">
        <v>225</v>
      </c>
      <c r="D231" s="300" t="n">
        <v>227000</v>
      </c>
      <c r="E231" s="289"/>
      <c r="F231" s="300" t="n">
        <v>244000</v>
      </c>
      <c r="G231" s="289"/>
      <c r="H231" s="302" t="n">
        <v>265000</v>
      </c>
      <c r="I231" s="292"/>
      <c r="J231" s="300" t="n">
        <v>275000</v>
      </c>
      <c r="K231" s="289"/>
      <c r="L231" s="300" t="n">
        <v>283000</v>
      </c>
      <c r="M231" s="289"/>
      <c r="N231" s="112" t="n">
        <f aca="false">SUM(H231,J231,L231)</f>
        <v>823000</v>
      </c>
      <c r="O231" s="83" t="n">
        <f aca="false">SUM(I231,K231,M231)</f>
        <v>0</v>
      </c>
      <c r="U231" s="3"/>
      <c r="V231" s="3"/>
      <c r="W231" s="3"/>
      <c r="X231" s="3"/>
      <c r="Y231" s="72" t="n">
        <f aca="false">SUM(D231:O231)</f>
        <v>2117000</v>
      </c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</row>
    <row r="232" s="1" customFormat="true" ht="32.25" hidden="true" customHeight="true" outlineLevel="0" collapsed="false">
      <c r="A232" s="99" t="n">
        <f aca="false">A231+1</f>
        <v>185</v>
      </c>
      <c r="B232" s="100" t="n">
        <v>423400</v>
      </c>
      <c r="C232" s="101" t="s">
        <v>226</v>
      </c>
      <c r="D232" s="300"/>
      <c r="E232" s="289"/>
      <c r="F232" s="300"/>
      <c r="G232" s="289"/>
      <c r="H232" s="302"/>
      <c r="I232" s="292"/>
      <c r="J232" s="300"/>
      <c r="K232" s="289"/>
      <c r="L232" s="300"/>
      <c r="M232" s="289"/>
      <c r="N232" s="112" t="n">
        <f aca="false">SUM(H232,J232,L232)</f>
        <v>0</v>
      </c>
      <c r="O232" s="83" t="n">
        <f aca="false">SUM(I232,K232,M232)</f>
        <v>0</v>
      </c>
      <c r="U232" s="3"/>
      <c r="V232" s="3"/>
      <c r="W232" s="3"/>
      <c r="X232" s="3"/>
      <c r="Y232" s="72" t="n">
        <f aca="false">SUM(D232:O232)</f>
        <v>0</v>
      </c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</row>
    <row r="233" s="1" customFormat="true" ht="32.25" hidden="true" customHeight="true" outlineLevel="0" collapsed="false">
      <c r="A233" s="99" t="n">
        <f aca="false">A232+1</f>
        <v>186</v>
      </c>
      <c r="B233" s="100" t="n">
        <v>423500</v>
      </c>
      <c r="C233" s="101" t="s">
        <v>227</v>
      </c>
      <c r="D233" s="300"/>
      <c r="E233" s="289"/>
      <c r="F233" s="300"/>
      <c r="G233" s="289"/>
      <c r="H233" s="302"/>
      <c r="I233" s="292"/>
      <c r="J233" s="300"/>
      <c r="K233" s="289"/>
      <c r="L233" s="300"/>
      <c r="M233" s="289"/>
      <c r="N233" s="112" t="n">
        <f aca="false">SUM(H233,J233,L233)</f>
        <v>0</v>
      </c>
      <c r="O233" s="83" t="n">
        <f aca="false">SUM(I233,K233,M233)</f>
        <v>0</v>
      </c>
      <c r="U233" s="3"/>
      <c r="V233" s="3"/>
      <c r="W233" s="3"/>
      <c r="X233" s="3"/>
      <c r="Y233" s="72" t="n">
        <f aca="false">SUM(D233:O233)</f>
        <v>0</v>
      </c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</row>
    <row r="234" s="1" customFormat="true" ht="32.25" hidden="true" customHeight="true" outlineLevel="0" collapsed="false">
      <c r="A234" s="99" t="n">
        <f aca="false">A233+1</f>
        <v>187</v>
      </c>
      <c r="B234" s="100" t="n">
        <v>423600</v>
      </c>
      <c r="C234" s="101" t="s">
        <v>228</v>
      </c>
      <c r="D234" s="300"/>
      <c r="E234" s="289"/>
      <c r="F234" s="300"/>
      <c r="G234" s="289"/>
      <c r="H234" s="302"/>
      <c r="I234" s="292"/>
      <c r="J234" s="300"/>
      <c r="K234" s="289"/>
      <c r="L234" s="300"/>
      <c r="M234" s="289"/>
      <c r="N234" s="112" t="n">
        <f aca="false">SUM(H234,J234,L234)</f>
        <v>0</v>
      </c>
      <c r="O234" s="83" t="n">
        <f aca="false">SUM(I234,K234,M234)</f>
        <v>0</v>
      </c>
      <c r="U234" s="3"/>
      <c r="V234" s="3"/>
      <c r="W234" s="3"/>
      <c r="X234" s="3"/>
      <c r="Y234" s="72" t="n">
        <f aca="false">SUM(D234:O234)</f>
        <v>0</v>
      </c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</row>
    <row r="235" s="1" customFormat="true" ht="32.25" hidden="false" customHeight="true" outlineLevel="0" collapsed="false">
      <c r="A235" s="99" t="n">
        <f aca="false">A234+1</f>
        <v>188</v>
      </c>
      <c r="B235" s="100" t="n">
        <v>423700</v>
      </c>
      <c r="C235" s="101" t="s">
        <v>229</v>
      </c>
      <c r="D235" s="300" t="n">
        <v>22000</v>
      </c>
      <c r="E235" s="289"/>
      <c r="F235" s="300" t="n">
        <v>9000</v>
      </c>
      <c r="G235" s="289"/>
      <c r="H235" s="302" t="n">
        <v>30000</v>
      </c>
      <c r="I235" s="292"/>
      <c r="J235" s="300" t="n">
        <v>30000</v>
      </c>
      <c r="K235" s="289"/>
      <c r="L235" s="300" t="n">
        <v>40000</v>
      </c>
      <c r="M235" s="289"/>
      <c r="N235" s="112" t="n">
        <f aca="false">SUM(H235,J235,L235)</f>
        <v>100000</v>
      </c>
      <c r="O235" s="83" t="n">
        <f aca="false">SUM(I235,K235,M235)</f>
        <v>0</v>
      </c>
      <c r="U235" s="3"/>
      <c r="V235" s="3"/>
      <c r="W235" s="3"/>
      <c r="X235" s="3"/>
      <c r="Y235" s="72" t="n">
        <f aca="false">SUM(D235:O235)</f>
        <v>231000</v>
      </c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</row>
    <row r="236" s="1" customFormat="true" ht="32.25" hidden="false" customHeight="true" outlineLevel="0" collapsed="false">
      <c r="A236" s="121" t="n">
        <f aca="false">A235+1</f>
        <v>189</v>
      </c>
      <c r="B236" s="122" t="n">
        <v>423900</v>
      </c>
      <c r="C236" s="123" t="s">
        <v>230</v>
      </c>
      <c r="D236" s="299" t="n">
        <v>610000</v>
      </c>
      <c r="E236" s="293"/>
      <c r="F236" s="299" t="n">
        <v>572000</v>
      </c>
      <c r="G236" s="293"/>
      <c r="H236" s="302" t="n">
        <v>695000</v>
      </c>
      <c r="I236" s="292"/>
      <c r="J236" s="299" t="n">
        <v>680000</v>
      </c>
      <c r="K236" s="293"/>
      <c r="L236" s="299" t="n">
        <v>700000</v>
      </c>
      <c r="M236" s="293"/>
      <c r="N236" s="143" t="n">
        <f aca="false">SUM(H236,J236,L236)</f>
        <v>2075000</v>
      </c>
      <c r="O236" s="124" t="n">
        <f aca="false">SUM(I236,K236,M236)</f>
        <v>0</v>
      </c>
      <c r="U236" s="3"/>
      <c r="V236" s="3"/>
      <c r="W236" s="3"/>
      <c r="X236" s="3"/>
      <c r="Y236" s="72" t="n">
        <f aca="false">SUM(D236:O236)</f>
        <v>5332000</v>
      </c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</row>
    <row r="237" s="1" customFormat="true" ht="32.25" hidden="false" customHeight="true" outlineLevel="0" collapsed="false">
      <c r="A237" s="96" t="n">
        <f aca="false">A236+1</f>
        <v>190</v>
      </c>
      <c r="B237" s="97" t="n">
        <v>424000</v>
      </c>
      <c r="C237" s="98" t="s">
        <v>231</v>
      </c>
      <c r="D237" s="89" t="n">
        <f aca="false">SUM(D238:D244)</f>
        <v>670000</v>
      </c>
      <c r="E237" s="77" t="n">
        <f aca="false">SUM(E238:E244)</f>
        <v>0</v>
      </c>
      <c r="F237" s="89" t="n">
        <f aca="false">SUM(F238:F244)</f>
        <v>773000</v>
      </c>
      <c r="G237" s="77" t="n">
        <f aca="false">SUM(G238:G244)</f>
        <v>0</v>
      </c>
      <c r="H237" s="76" t="n">
        <f aca="false">SUM(H238:H244)</f>
        <v>24000</v>
      </c>
      <c r="I237" s="77" t="n">
        <f aca="false">SUM(I238:I244)</f>
        <v>0</v>
      </c>
      <c r="J237" s="89" t="n">
        <f aca="false">SUM(J238:J244)</f>
        <v>25000</v>
      </c>
      <c r="K237" s="77" t="n">
        <f aca="false">SUM(K238:K244)</f>
        <v>0</v>
      </c>
      <c r="L237" s="89" t="n">
        <f aca="false">SUM(L238:L244)</f>
        <v>30000</v>
      </c>
      <c r="M237" s="77" t="n">
        <f aca="false">SUM(M238:M244)</f>
        <v>0</v>
      </c>
      <c r="N237" s="89" t="n">
        <f aca="false">SUM(H237,J237,L237)</f>
        <v>79000</v>
      </c>
      <c r="O237" s="77" t="n">
        <f aca="false">SUM(I237,K237,M237)</f>
        <v>0</v>
      </c>
      <c r="U237" s="3"/>
      <c r="V237" s="3"/>
      <c r="W237" s="3"/>
      <c r="X237" s="3"/>
      <c r="Y237" s="72" t="n">
        <f aca="false">SUM(D237:O237)</f>
        <v>1601000</v>
      </c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</row>
    <row r="238" s="1" customFormat="true" ht="32.25" hidden="true" customHeight="true" outlineLevel="0" collapsed="false">
      <c r="A238" s="99" t="n">
        <f aca="false">A237+1</f>
        <v>191</v>
      </c>
      <c r="B238" s="100" t="n">
        <v>424100</v>
      </c>
      <c r="C238" s="101" t="s">
        <v>232</v>
      </c>
      <c r="D238" s="300"/>
      <c r="E238" s="289"/>
      <c r="F238" s="300"/>
      <c r="G238" s="289"/>
      <c r="H238" s="302"/>
      <c r="I238" s="292"/>
      <c r="J238" s="300"/>
      <c r="K238" s="289"/>
      <c r="L238" s="300"/>
      <c r="M238" s="289"/>
      <c r="N238" s="112" t="n">
        <f aca="false">SUM(H238,J238,L238)</f>
        <v>0</v>
      </c>
      <c r="O238" s="83" t="n">
        <f aca="false">SUM(I238,K238,M238)</f>
        <v>0</v>
      </c>
      <c r="U238" s="3"/>
      <c r="V238" s="3"/>
      <c r="W238" s="3"/>
      <c r="X238" s="3"/>
      <c r="Y238" s="72" t="n">
        <f aca="false">SUM(D238:O238)</f>
        <v>0</v>
      </c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</row>
    <row r="239" s="1" customFormat="true" ht="32.25" hidden="true" customHeight="true" outlineLevel="0" collapsed="false">
      <c r="A239" s="99" t="n">
        <f aca="false">A238+1</f>
        <v>192</v>
      </c>
      <c r="B239" s="100" t="n">
        <v>424200</v>
      </c>
      <c r="C239" s="101" t="s">
        <v>233</v>
      </c>
      <c r="D239" s="300"/>
      <c r="E239" s="289"/>
      <c r="F239" s="300"/>
      <c r="G239" s="289"/>
      <c r="H239" s="302"/>
      <c r="I239" s="292"/>
      <c r="J239" s="300"/>
      <c r="K239" s="289"/>
      <c r="L239" s="300"/>
      <c r="M239" s="289"/>
      <c r="N239" s="112" t="n">
        <f aca="false">SUM(H239,J239,L239)</f>
        <v>0</v>
      </c>
      <c r="O239" s="83" t="n">
        <f aca="false">SUM(I239,K239,M239)</f>
        <v>0</v>
      </c>
      <c r="U239" s="3"/>
      <c r="V239" s="3"/>
      <c r="W239" s="3"/>
      <c r="X239" s="3"/>
      <c r="Y239" s="72" t="n">
        <f aca="false">SUM(D239:O239)</f>
        <v>0</v>
      </c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</row>
    <row r="240" s="1" customFormat="true" ht="32.25" hidden="false" customHeight="true" outlineLevel="0" collapsed="false">
      <c r="A240" s="99" t="n">
        <f aca="false">A239+1</f>
        <v>193</v>
      </c>
      <c r="B240" s="100" t="n">
        <v>424300</v>
      </c>
      <c r="C240" s="101" t="s">
        <v>234</v>
      </c>
      <c r="D240" s="300" t="n">
        <v>8000</v>
      </c>
      <c r="E240" s="289"/>
      <c r="F240" s="300" t="n">
        <v>17000</v>
      </c>
      <c r="G240" s="289"/>
      <c r="H240" s="302" t="n">
        <v>24000</v>
      </c>
      <c r="I240" s="292"/>
      <c r="J240" s="300" t="n">
        <v>25000</v>
      </c>
      <c r="K240" s="289"/>
      <c r="L240" s="300" t="n">
        <v>30000</v>
      </c>
      <c r="M240" s="289"/>
      <c r="N240" s="112" t="n">
        <f aca="false">SUM(H240,J240,L240)</f>
        <v>79000</v>
      </c>
      <c r="O240" s="83" t="n">
        <f aca="false">SUM(I240,K240,M240)</f>
        <v>0</v>
      </c>
      <c r="U240" s="3"/>
      <c r="V240" s="3"/>
      <c r="W240" s="3"/>
      <c r="X240" s="3"/>
      <c r="Y240" s="72" t="n">
        <f aca="false">SUM(D240:O240)</f>
        <v>183000</v>
      </c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</row>
    <row r="241" s="1" customFormat="true" ht="32.25" hidden="true" customHeight="true" outlineLevel="0" collapsed="false">
      <c r="A241" s="99" t="n">
        <f aca="false">A240+1</f>
        <v>194</v>
      </c>
      <c r="B241" s="100" t="n">
        <v>424400</v>
      </c>
      <c r="C241" s="101" t="s">
        <v>235</v>
      </c>
      <c r="D241" s="300"/>
      <c r="E241" s="289"/>
      <c r="F241" s="300"/>
      <c r="G241" s="289"/>
      <c r="H241" s="302"/>
      <c r="I241" s="292"/>
      <c r="J241" s="300"/>
      <c r="K241" s="289"/>
      <c r="L241" s="300"/>
      <c r="M241" s="289"/>
      <c r="N241" s="112" t="n">
        <f aca="false">SUM(H241,J241,L241)</f>
        <v>0</v>
      </c>
      <c r="O241" s="83" t="n">
        <f aca="false">SUM(I241,K241,M241)</f>
        <v>0</v>
      </c>
      <c r="U241" s="3"/>
      <c r="V241" s="3"/>
      <c r="W241" s="3"/>
      <c r="X241" s="3"/>
      <c r="Y241" s="72" t="n">
        <f aca="false">SUM(D241:O241)</f>
        <v>0</v>
      </c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</row>
    <row r="242" s="1" customFormat="true" ht="32.25" hidden="true" customHeight="true" outlineLevel="0" collapsed="false">
      <c r="A242" s="99" t="n">
        <f aca="false">A241+1</f>
        <v>195</v>
      </c>
      <c r="B242" s="100" t="n">
        <v>424500</v>
      </c>
      <c r="C242" s="101" t="s">
        <v>236</v>
      </c>
      <c r="D242" s="300"/>
      <c r="E242" s="289"/>
      <c r="F242" s="300"/>
      <c r="G242" s="289"/>
      <c r="H242" s="302"/>
      <c r="I242" s="292"/>
      <c r="J242" s="300"/>
      <c r="K242" s="289"/>
      <c r="L242" s="300"/>
      <c r="M242" s="289"/>
      <c r="N242" s="112" t="n">
        <f aca="false">SUM(H242,J242,L242)</f>
        <v>0</v>
      </c>
      <c r="O242" s="83" t="n">
        <f aca="false">SUM(I242,K242,M242)</f>
        <v>0</v>
      </c>
      <c r="U242" s="3"/>
      <c r="V242" s="3"/>
      <c r="W242" s="3"/>
      <c r="X242" s="3"/>
      <c r="Y242" s="72" t="n">
        <f aca="false">SUM(D242:O242)</f>
        <v>0</v>
      </c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</row>
    <row r="243" s="1" customFormat="true" ht="32.25" hidden="true" customHeight="true" outlineLevel="0" collapsed="false">
      <c r="A243" s="99" t="n">
        <f aca="false">A242+1</f>
        <v>196</v>
      </c>
      <c r="B243" s="100" t="n">
        <v>424600</v>
      </c>
      <c r="C243" s="101" t="s">
        <v>237</v>
      </c>
      <c r="D243" s="300"/>
      <c r="E243" s="289"/>
      <c r="F243" s="300"/>
      <c r="G243" s="289"/>
      <c r="H243" s="302"/>
      <c r="I243" s="292"/>
      <c r="J243" s="300"/>
      <c r="K243" s="289"/>
      <c r="L243" s="300"/>
      <c r="M243" s="289"/>
      <c r="N243" s="112" t="n">
        <f aca="false">SUM(H243,J243,L243)</f>
        <v>0</v>
      </c>
      <c r="O243" s="83" t="n">
        <f aca="false">SUM(I243,K243,M243)</f>
        <v>0</v>
      </c>
      <c r="U243" s="3"/>
      <c r="V243" s="3"/>
      <c r="W243" s="3"/>
      <c r="X243" s="3"/>
      <c r="Y243" s="72" t="n">
        <f aca="false">SUM(D243:O243)</f>
        <v>0</v>
      </c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</row>
    <row r="244" s="1" customFormat="true" ht="32.25" hidden="false" customHeight="true" outlineLevel="0" collapsed="false">
      <c r="A244" s="99" t="n">
        <f aca="false">A243+1</f>
        <v>197</v>
      </c>
      <c r="B244" s="100" t="n">
        <v>424900</v>
      </c>
      <c r="C244" s="101" t="s">
        <v>238</v>
      </c>
      <c r="D244" s="300" t="n">
        <v>662000</v>
      </c>
      <c r="E244" s="289"/>
      <c r="F244" s="300" t="n">
        <v>756000</v>
      </c>
      <c r="G244" s="289"/>
      <c r="H244" s="302"/>
      <c r="I244" s="292"/>
      <c r="J244" s="300"/>
      <c r="K244" s="289"/>
      <c r="L244" s="300"/>
      <c r="M244" s="289"/>
      <c r="N244" s="112" t="n">
        <f aca="false">SUM(H244,J244,L244)</f>
        <v>0</v>
      </c>
      <c r="O244" s="83" t="n">
        <f aca="false">SUM(I244,K244,M244)</f>
        <v>0</v>
      </c>
      <c r="U244" s="3"/>
      <c r="V244" s="3"/>
      <c r="W244" s="3"/>
      <c r="X244" s="3"/>
      <c r="Y244" s="72" t="n">
        <f aca="false">SUM(D244:O244)</f>
        <v>1418000</v>
      </c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</row>
    <row r="245" s="1" customFormat="true" ht="32.25" hidden="false" customHeight="true" outlineLevel="0" collapsed="false">
      <c r="A245" s="96" t="n">
        <f aca="false">A244+1</f>
        <v>198</v>
      </c>
      <c r="B245" s="97" t="n">
        <v>425000</v>
      </c>
      <c r="C245" s="98" t="s">
        <v>239</v>
      </c>
      <c r="D245" s="89" t="n">
        <f aca="false">D246+D247</f>
        <v>717000</v>
      </c>
      <c r="E245" s="77" t="n">
        <f aca="false">E246+E247</f>
        <v>0</v>
      </c>
      <c r="F245" s="89" t="n">
        <f aca="false">F246+F247</f>
        <v>824000</v>
      </c>
      <c r="G245" s="77" t="n">
        <f aca="false">G246+G247</f>
        <v>0</v>
      </c>
      <c r="H245" s="76" t="n">
        <f aca="false">H246+H247</f>
        <v>900000</v>
      </c>
      <c r="I245" s="77" t="n">
        <f aca="false">I246+I247</f>
        <v>0</v>
      </c>
      <c r="J245" s="89" t="n">
        <f aca="false">J246+J247</f>
        <v>490000</v>
      </c>
      <c r="K245" s="77" t="n">
        <f aca="false">K246+K247</f>
        <v>0</v>
      </c>
      <c r="L245" s="89" t="n">
        <f aca="false">L246+L247</f>
        <v>520000</v>
      </c>
      <c r="M245" s="77" t="n">
        <f aca="false">M246+M247</f>
        <v>0</v>
      </c>
      <c r="N245" s="89" t="n">
        <f aca="false">SUM(H245,J245,L245)</f>
        <v>1910000</v>
      </c>
      <c r="O245" s="77" t="n">
        <f aca="false">SUM(I245,K245,M245)</f>
        <v>0</v>
      </c>
      <c r="U245" s="3"/>
      <c r="V245" s="3"/>
      <c r="W245" s="3"/>
      <c r="X245" s="3"/>
      <c r="Y245" s="72" t="n">
        <f aca="false">SUM(D245:O245)</f>
        <v>5361000</v>
      </c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</row>
    <row r="246" s="1" customFormat="true" ht="32.25" hidden="false" customHeight="true" outlineLevel="0" collapsed="false">
      <c r="A246" s="121" t="n">
        <f aca="false">A245+1</f>
        <v>199</v>
      </c>
      <c r="B246" s="122" t="n">
        <v>425100</v>
      </c>
      <c r="C246" s="123" t="s">
        <v>240</v>
      </c>
      <c r="D246" s="299" t="n">
        <v>609000</v>
      </c>
      <c r="E246" s="293"/>
      <c r="F246" s="299" t="n">
        <v>705000</v>
      </c>
      <c r="G246" s="293"/>
      <c r="H246" s="302" t="n">
        <v>750000</v>
      </c>
      <c r="I246" s="292"/>
      <c r="J246" s="299" t="n">
        <v>310000</v>
      </c>
      <c r="K246" s="293"/>
      <c r="L246" s="299" t="n">
        <v>340000</v>
      </c>
      <c r="M246" s="293"/>
      <c r="N246" s="143" t="n">
        <f aca="false">SUM(H246,J246,L246)</f>
        <v>1400000</v>
      </c>
      <c r="O246" s="124" t="n">
        <f aca="false">SUM(I246,K246,M246)</f>
        <v>0</v>
      </c>
      <c r="U246" s="3"/>
      <c r="V246" s="3"/>
      <c r="W246" s="3"/>
      <c r="X246" s="3"/>
      <c r="Y246" s="72" t="n">
        <f aca="false">SUM(D246:O246)</f>
        <v>4114000</v>
      </c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</row>
    <row r="247" s="1" customFormat="true" ht="32.25" hidden="false" customHeight="true" outlineLevel="0" collapsed="false">
      <c r="A247" s="121" t="n">
        <f aca="false">A246+1</f>
        <v>200</v>
      </c>
      <c r="B247" s="122" t="n">
        <v>425200</v>
      </c>
      <c r="C247" s="123" t="s">
        <v>241</v>
      </c>
      <c r="D247" s="299" t="n">
        <v>108000</v>
      </c>
      <c r="E247" s="293"/>
      <c r="F247" s="299" t="n">
        <v>119000</v>
      </c>
      <c r="G247" s="293"/>
      <c r="H247" s="302" t="n">
        <v>150000</v>
      </c>
      <c r="I247" s="292"/>
      <c r="J247" s="299" t="n">
        <v>180000</v>
      </c>
      <c r="K247" s="293"/>
      <c r="L247" s="299" t="n">
        <v>180000</v>
      </c>
      <c r="M247" s="293"/>
      <c r="N247" s="143" t="n">
        <f aca="false">SUM(H247,J247,L247)</f>
        <v>510000</v>
      </c>
      <c r="O247" s="124" t="n">
        <f aca="false">SUM(I247,K247,M247)</f>
        <v>0</v>
      </c>
      <c r="U247" s="3"/>
      <c r="V247" s="3"/>
      <c r="W247" s="3"/>
      <c r="X247" s="3"/>
      <c r="Y247" s="72" t="n">
        <f aca="false">SUM(D247:O247)</f>
        <v>1247000</v>
      </c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</row>
    <row r="248" s="1" customFormat="true" ht="32.25" hidden="false" customHeight="true" outlineLevel="0" collapsed="false">
      <c r="A248" s="96" t="n">
        <f aca="false">A247+1</f>
        <v>201</v>
      </c>
      <c r="B248" s="97" t="n">
        <v>426000</v>
      </c>
      <c r="C248" s="98" t="s">
        <v>242</v>
      </c>
      <c r="D248" s="89" t="n">
        <f aca="false">SUM(D249:D257)</f>
        <v>982000</v>
      </c>
      <c r="E248" s="77" t="n">
        <f aca="false">SUM(E249:E257)</f>
        <v>0</v>
      </c>
      <c r="F248" s="89" t="n">
        <f aca="false">SUM(F249:F257)</f>
        <v>1055000</v>
      </c>
      <c r="G248" s="77" t="n">
        <f aca="false">SUM(G249:G257)</f>
        <v>0</v>
      </c>
      <c r="H248" s="76" t="n">
        <f aca="false">SUM(H249:H257)</f>
        <v>1090000</v>
      </c>
      <c r="I248" s="77" t="n">
        <f aca="false">SUM(I249:I257)</f>
        <v>0</v>
      </c>
      <c r="J248" s="89" t="n">
        <f aca="false">SUM(J249:J257)</f>
        <v>1221000</v>
      </c>
      <c r="K248" s="77" t="n">
        <f aca="false">SUM(K249:K257)</f>
        <v>0</v>
      </c>
      <c r="L248" s="89" t="n">
        <f aca="false">SUM(L249:L257)</f>
        <v>1287000</v>
      </c>
      <c r="M248" s="77" t="n">
        <f aca="false">SUM(M249:M257)</f>
        <v>0</v>
      </c>
      <c r="N248" s="89" t="n">
        <f aca="false">SUM(H248,J248,L248)</f>
        <v>3598000</v>
      </c>
      <c r="O248" s="77" t="n">
        <f aca="false">SUM(I248,K248,M248)</f>
        <v>0</v>
      </c>
      <c r="U248" s="3"/>
      <c r="V248" s="3"/>
      <c r="W248" s="3"/>
      <c r="X248" s="3"/>
      <c r="Y248" s="72" t="n">
        <f aca="false">SUM(D248:O248)</f>
        <v>9233000</v>
      </c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</row>
    <row r="249" s="1" customFormat="true" ht="32.25" hidden="false" customHeight="true" outlineLevel="0" collapsed="false">
      <c r="A249" s="99" t="n">
        <f aca="false">A248+1</f>
        <v>202</v>
      </c>
      <c r="B249" s="100" t="n">
        <v>426100</v>
      </c>
      <c r="C249" s="101" t="s">
        <v>243</v>
      </c>
      <c r="D249" s="300" t="n">
        <v>196000</v>
      </c>
      <c r="E249" s="289"/>
      <c r="F249" s="300" t="n">
        <v>170000</v>
      </c>
      <c r="G249" s="289"/>
      <c r="H249" s="302" t="n">
        <v>185000</v>
      </c>
      <c r="I249" s="292"/>
      <c r="J249" s="300" t="n">
        <v>225000</v>
      </c>
      <c r="K249" s="289"/>
      <c r="L249" s="300" t="n">
        <v>240000</v>
      </c>
      <c r="M249" s="289"/>
      <c r="N249" s="112" t="n">
        <f aca="false">SUM(H249,J249,L249)</f>
        <v>650000</v>
      </c>
      <c r="O249" s="83" t="n">
        <f aca="false">SUM(I249,K249,M249)</f>
        <v>0</v>
      </c>
      <c r="U249" s="3"/>
      <c r="V249" s="3"/>
      <c r="W249" s="3"/>
      <c r="X249" s="3"/>
      <c r="Y249" s="72" t="n">
        <f aca="false">SUM(D249:O249)</f>
        <v>1666000</v>
      </c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</row>
    <row r="250" s="1" customFormat="true" ht="32.25" hidden="true" customHeight="true" outlineLevel="0" collapsed="false">
      <c r="A250" s="99" t="n">
        <f aca="false">A249+1</f>
        <v>203</v>
      </c>
      <c r="B250" s="100" t="n">
        <v>426200</v>
      </c>
      <c r="C250" s="101" t="s">
        <v>244</v>
      </c>
      <c r="D250" s="300"/>
      <c r="E250" s="289"/>
      <c r="F250" s="300"/>
      <c r="G250" s="289"/>
      <c r="H250" s="302"/>
      <c r="I250" s="292"/>
      <c r="J250" s="300"/>
      <c r="K250" s="289"/>
      <c r="L250" s="300"/>
      <c r="M250" s="289"/>
      <c r="N250" s="112" t="n">
        <f aca="false">SUM(H250,J250,L250)</f>
        <v>0</v>
      </c>
      <c r="O250" s="83" t="n">
        <f aca="false">SUM(I250,K250,M250)</f>
        <v>0</v>
      </c>
      <c r="U250" s="3"/>
      <c r="V250" s="3"/>
      <c r="W250" s="3"/>
      <c r="X250" s="3"/>
      <c r="Y250" s="72" t="n">
        <f aca="false">SUM(D250:O250)</f>
        <v>0</v>
      </c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</row>
    <row r="251" s="1" customFormat="true" ht="32.25" hidden="false" customHeight="true" outlineLevel="0" collapsed="false">
      <c r="A251" s="99" t="n">
        <f aca="false">A250+1</f>
        <v>204</v>
      </c>
      <c r="B251" s="100" t="n">
        <v>426300</v>
      </c>
      <c r="C251" s="101" t="s">
        <v>245</v>
      </c>
      <c r="D251" s="300" t="n">
        <v>123000</v>
      </c>
      <c r="E251" s="289"/>
      <c r="F251" s="300" t="n">
        <v>84000</v>
      </c>
      <c r="G251" s="289"/>
      <c r="H251" s="302" t="n">
        <v>70000</v>
      </c>
      <c r="I251" s="292"/>
      <c r="J251" s="300" t="n">
        <v>100000</v>
      </c>
      <c r="K251" s="289"/>
      <c r="L251" s="300" t="n">
        <v>110000</v>
      </c>
      <c r="M251" s="289"/>
      <c r="N251" s="112" t="n">
        <f aca="false">SUM(H251,J251,L251)</f>
        <v>280000</v>
      </c>
      <c r="O251" s="83" t="n">
        <f aca="false">SUM(I251,K251,M251)</f>
        <v>0</v>
      </c>
      <c r="U251" s="3"/>
      <c r="V251" s="3"/>
      <c r="W251" s="3"/>
      <c r="X251" s="3"/>
      <c r="Y251" s="72" t="n">
        <f aca="false">SUM(D251:O251)</f>
        <v>767000</v>
      </c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</row>
    <row r="252" s="1" customFormat="true" ht="32.25" hidden="false" customHeight="true" outlineLevel="0" collapsed="false">
      <c r="A252" s="99" t="n">
        <f aca="false">A251+1</f>
        <v>205</v>
      </c>
      <c r="B252" s="100" t="n">
        <v>426400</v>
      </c>
      <c r="C252" s="101" t="s">
        <v>246</v>
      </c>
      <c r="D252" s="300" t="n">
        <v>19000</v>
      </c>
      <c r="E252" s="289"/>
      <c r="F252" s="300" t="n">
        <v>9000</v>
      </c>
      <c r="G252" s="289"/>
      <c r="H252" s="302" t="n">
        <v>45000</v>
      </c>
      <c r="I252" s="292"/>
      <c r="J252" s="300" t="n">
        <v>41000</v>
      </c>
      <c r="K252" s="289"/>
      <c r="L252" s="300" t="n">
        <v>51000</v>
      </c>
      <c r="M252" s="289"/>
      <c r="N252" s="112" t="n">
        <f aca="false">SUM(H252,J252,L252)</f>
        <v>137000</v>
      </c>
      <c r="O252" s="83" t="n">
        <f aca="false">SUM(I252,K252,M252)</f>
        <v>0</v>
      </c>
      <c r="U252" s="3"/>
      <c r="V252" s="3"/>
      <c r="W252" s="3"/>
      <c r="X252" s="3"/>
      <c r="Y252" s="72" t="n">
        <f aca="false">SUM(D252:O252)</f>
        <v>302000</v>
      </c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</row>
    <row r="253" s="1" customFormat="true" ht="32.25" hidden="true" customHeight="true" outlineLevel="0" collapsed="false">
      <c r="A253" s="99" t="n">
        <f aca="false">A252+1</f>
        <v>206</v>
      </c>
      <c r="B253" s="100" t="n">
        <v>426500</v>
      </c>
      <c r="C253" s="101" t="s">
        <v>247</v>
      </c>
      <c r="D253" s="300"/>
      <c r="E253" s="289"/>
      <c r="F253" s="300"/>
      <c r="G253" s="289"/>
      <c r="H253" s="302"/>
      <c r="I253" s="292"/>
      <c r="J253" s="300"/>
      <c r="K253" s="289"/>
      <c r="L253" s="300"/>
      <c r="M253" s="289"/>
      <c r="N253" s="112" t="n">
        <f aca="false">SUM(H253,J253,L253)</f>
        <v>0</v>
      </c>
      <c r="O253" s="83" t="n">
        <f aca="false">SUM(I253,K253,M253)</f>
        <v>0</v>
      </c>
      <c r="U253" s="3"/>
      <c r="V253" s="3"/>
      <c r="W253" s="3"/>
      <c r="X253" s="3"/>
      <c r="Y253" s="72" t="n">
        <f aca="false">SUM(D253:O253)</f>
        <v>0</v>
      </c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</row>
    <row r="254" s="1" customFormat="true" ht="32.25" hidden="false" customHeight="true" outlineLevel="0" collapsed="false">
      <c r="A254" s="99" t="n">
        <f aca="false">A253+1</f>
        <v>207</v>
      </c>
      <c r="B254" s="100" t="n">
        <v>426600</v>
      </c>
      <c r="C254" s="101" t="s">
        <v>248</v>
      </c>
      <c r="D254" s="300" t="n">
        <v>153000</v>
      </c>
      <c r="E254" s="289"/>
      <c r="F254" s="300" t="n">
        <v>205000</v>
      </c>
      <c r="G254" s="289"/>
      <c r="H254" s="302" t="n">
        <v>210000</v>
      </c>
      <c r="I254" s="292"/>
      <c r="J254" s="300" t="n">
        <v>230000</v>
      </c>
      <c r="K254" s="289"/>
      <c r="L254" s="300" t="n">
        <v>240000</v>
      </c>
      <c r="M254" s="289"/>
      <c r="N254" s="112" t="n">
        <f aca="false">SUM(H254,J254,L254)</f>
        <v>680000</v>
      </c>
      <c r="O254" s="83" t="n">
        <f aca="false">SUM(I254,K254,M254)</f>
        <v>0</v>
      </c>
      <c r="U254" s="3"/>
      <c r="V254" s="3"/>
      <c r="W254" s="3"/>
      <c r="X254" s="3"/>
      <c r="Y254" s="72" t="n">
        <f aca="false">SUM(D254:O254)</f>
        <v>1718000</v>
      </c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</row>
    <row r="255" s="1" customFormat="true" ht="32.25" hidden="true" customHeight="true" outlineLevel="0" collapsed="false">
      <c r="A255" s="99" t="n">
        <f aca="false">A254+1</f>
        <v>208</v>
      </c>
      <c r="B255" s="100" t="n">
        <v>426700</v>
      </c>
      <c r="C255" s="101" t="s">
        <v>249</v>
      </c>
      <c r="D255" s="300"/>
      <c r="E255" s="289"/>
      <c r="F255" s="300"/>
      <c r="G255" s="289"/>
      <c r="H255" s="302"/>
      <c r="I255" s="292"/>
      <c r="J255" s="300"/>
      <c r="K255" s="289"/>
      <c r="L255" s="300"/>
      <c r="M255" s="289"/>
      <c r="N255" s="112" t="n">
        <f aca="false">SUM(H255,J255,L255)</f>
        <v>0</v>
      </c>
      <c r="O255" s="83" t="n">
        <f aca="false">SUM(I255,K255,M255)</f>
        <v>0</v>
      </c>
      <c r="U255" s="3"/>
      <c r="V255" s="3"/>
      <c r="W255" s="3"/>
      <c r="X255" s="3"/>
      <c r="Y255" s="72" t="n">
        <f aca="false">SUM(D255:O255)</f>
        <v>0</v>
      </c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</row>
    <row r="256" s="1" customFormat="true" ht="32.25" hidden="false" customHeight="true" outlineLevel="0" collapsed="false">
      <c r="A256" s="99" t="n">
        <f aca="false">A255+1</f>
        <v>209</v>
      </c>
      <c r="B256" s="100" t="n">
        <v>426800</v>
      </c>
      <c r="C256" s="101" t="s">
        <v>250</v>
      </c>
      <c r="D256" s="300" t="n">
        <v>289000</v>
      </c>
      <c r="E256" s="289"/>
      <c r="F256" s="300" t="n">
        <v>274000</v>
      </c>
      <c r="G256" s="289"/>
      <c r="H256" s="302" t="n">
        <v>270000</v>
      </c>
      <c r="I256" s="292"/>
      <c r="J256" s="300" t="n">
        <v>305000</v>
      </c>
      <c r="K256" s="289"/>
      <c r="L256" s="300" t="n">
        <v>316000</v>
      </c>
      <c r="M256" s="289"/>
      <c r="N256" s="112" t="n">
        <f aca="false">SUM(H256,J256,L256)</f>
        <v>891000</v>
      </c>
      <c r="O256" s="83" t="n">
        <f aca="false">SUM(I256,K256,M256)</f>
        <v>0</v>
      </c>
      <c r="U256" s="3"/>
      <c r="V256" s="3"/>
      <c r="W256" s="3"/>
      <c r="X256" s="3"/>
      <c r="Y256" s="72" t="n">
        <f aca="false">SUM(D256:O256)</f>
        <v>2345000</v>
      </c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  <row r="257" s="1" customFormat="true" ht="32.25" hidden="false" customHeight="true" outlineLevel="0" collapsed="false">
      <c r="A257" s="99" t="n">
        <f aca="false">A256+1</f>
        <v>210</v>
      </c>
      <c r="B257" s="100" t="n">
        <v>426900</v>
      </c>
      <c r="C257" s="101" t="s">
        <v>251</v>
      </c>
      <c r="D257" s="300" t="n">
        <v>202000</v>
      </c>
      <c r="E257" s="289"/>
      <c r="F257" s="300" t="n">
        <v>313000</v>
      </c>
      <c r="G257" s="289"/>
      <c r="H257" s="302" t="n">
        <v>310000</v>
      </c>
      <c r="I257" s="292"/>
      <c r="J257" s="300" t="n">
        <v>320000</v>
      </c>
      <c r="K257" s="289"/>
      <c r="L257" s="300" t="n">
        <v>330000</v>
      </c>
      <c r="M257" s="289"/>
      <c r="N257" s="112" t="n">
        <f aca="false">SUM(H257,J257,L257)</f>
        <v>960000</v>
      </c>
      <c r="O257" s="83" t="n">
        <f aca="false">SUM(I257,K257,M257)</f>
        <v>0</v>
      </c>
      <c r="U257" s="3"/>
      <c r="V257" s="3"/>
      <c r="W257" s="3"/>
      <c r="X257" s="3"/>
      <c r="Y257" s="72" t="n">
        <f aca="false">SUM(D257:O257)</f>
        <v>2435000</v>
      </c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</row>
    <row r="258" s="1" customFormat="true" ht="38.25" hidden="true" customHeight="false" outlineLevel="0" collapsed="false">
      <c r="A258" s="96" t="n">
        <f aca="false">A257+1</f>
        <v>211</v>
      </c>
      <c r="B258" s="97" t="n">
        <v>430000</v>
      </c>
      <c r="C258" s="98" t="s">
        <v>252</v>
      </c>
      <c r="D258" s="89" t="n">
        <f aca="false">D259+D263+D265+D267+D271</f>
        <v>0</v>
      </c>
      <c r="E258" s="77" t="n">
        <f aca="false">E259+E263+E265+E267+E271</f>
        <v>0</v>
      </c>
      <c r="F258" s="89" t="n">
        <f aca="false">F259+F263+F265+F267+F271</f>
        <v>0</v>
      </c>
      <c r="G258" s="77" t="n">
        <f aca="false">G259+G263+G265+G267+G271</f>
        <v>0</v>
      </c>
      <c r="H258" s="76" t="n">
        <f aca="false">H259+H263+H265+H267+H271</f>
        <v>0</v>
      </c>
      <c r="I258" s="77" t="n">
        <f aca="false">I259+I263+I265+I267+I271</f>
        <v>0</v>
      </c>
      <c r="J258" s="89" t="n">
        <f aca="false">J259+J263+J265+J267+J271</f>
        <v>0</v>
      </c>
      <c r="K258" s="77" t="n">
        <f aca="false">K259+K263+K265+K267+K271</f>
        <v>0</v>
      </c>
      <c r="L258" s="89" t="n">
        <f aca="false">L259+L263+L265+L267+L271</f>
        <v>0</v>
      </c>
      <c r="M258" s="77" t="n">
        <f aca="false">M259+M263+M265+M267+M271</f>
        <v>0</v>
      </c>
      <c r="N258" s="89" t="n">
        <f aca="false">SUM(H258,J258,L258)</f>
        <v>0</v>
      </c>
      <c r="O258" s="77" t="n">
        <f aca="false">SUM(I258,K258,M258)</f>
        <v>0</v>
      </c>
      <c r="U258" s="3"/>
      <c r="V258" s="3"/>
      <c r="W258" s="3"/>
      <c r="X258" s="3"/>
      <c r="Y258" s="72" t="n">
        <f aca="false">SUM(D258:O258)</f>
        <v>0</v>
      </c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</row>
    <row r="259" s="1" customFormat="true" ht="32.25" hidden="true" customHeight="true" outlineLevel="0" collapsed="false">
      <c r="A259" s="96" t="n">
        <f aca="false">A258+1</f>
        <v>212</v>
      </c>
      <c r="B259" s="97" t="n">
        <v>431000</v>
      </c>
      <c r="C259" s="98" t="s">
        <v>253</v>
      </c>
      <c r="D259" s="89" t="n">
        <f aca="false">SUM(D260:D262)</f>
        <v>0</v>
      </c>
      <c r="E259" s="77" t="n">
        <f aca="false">SUM(E260:E262)</f>
        <v>0</v>
      </c>
      <c r="F259" s="89" t="n">
        <f aca="false">SUM(F260:F262)</f>
        <v>0</v>
      </c>
      <c r="G259" s="77" t="n">
        <f aca="false">SUM(G260:G262)</f>
        <v>0</v>
      </c>
      <c r="H259" s="76" t="n">
        <f aca="false">SUM(H260:H262)</f>
        <v>0</v>
      </c>
      <c r="I259" s="77" t="n">
        <f aca="false">SUM(I260:I262)</f>
        <v>0</v>
      </c>
      <c r="J259" s="89" t="n">
        <f aca="false">SUM(J260:J262)</f>
        <v>0</v>
      </c>
      <c r="K259" s="77" t="n">
        <f aca="false">SUM(K260:K262)</f>
        <v>0</v>
      </c>
      <c r="L259" s="89" t="n">
        <f aca="false">SUM(L260:L262)</f>
        <v>0</v>
      </c>
      <c r="M259" s="77" t="n">
        <f aca="false">SUM(M260:M262)</f>
        <v>0</v>
      </c>
      <c r="N259" s="89" t="n">
        <f aca="false">SUM(H259,J259,L259)</f>
        <v>0</v>
      </c>
      <c r="O259" s="77" t="n">
        <f aca="false">SUM(I259,K259,M259)</f>
        <v>0</v>
      </c>
      <c r="U259" s="3"/>
      <c r="V259" s="3"/>
      <c r="W259" s="3"/>
      <c r="X259" s="3"/>
      <c r="Y259" s="72" t="n">
        <f aca="false">SUM(D259:O259)</f>
        <v>0</v>
      </c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</row>
    <row r="260" s="1" customFormat="true" ht="32.25" hidden="true" customHeight="true" outlineLevel="0" collapsed="false">
      <c r="A260" s="99" t="n">
        <f aca="false">A259+1</f>
        <v>213</v>
      </c>
      <c r="B260" s="100" t="n">
        <v>431100</v>
      </c>
      <c r="C260" s="101" t="s">
        <v>254</v>
      </c>
      <c r="D260" s="300"/>
      <c r="E260" s="289"/>
      <c r="F260" s="300"/>
      <c r="G260" s="289"/>
      <c r="H260" s="302"/>
      <c r="I260" s="292"/>
      <c r="J260" s="300"/>
      <c r="K260" s="289"/>
      <c r="L260" s="300"/>
      <c r="M260" s="289"/>
      <c r="N260" s="112" t="n">
        <f aca="false">SUM(H260,J260,L260)</f>
        <v>0</v>
      </c>
      <c r="O260" s="83" t="n">
        <f aca="false">SUM(I260,K260,M260)</f>
        <v>0</v>
      </c>
      <c r="U260" s="3"/>
      <c r="V260" s="3"/>
      <c r="W260" s="3"/>
      <c r="X260" s="3"/>
      <c r="Y260" s="72" t="n">
        <f aca="false">SUM(D260:O260)</f>
        <v>0</v>
      </c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</row>
    <row r="261" s="1" customFormat="true" ht="32.25" hidden="true" customHeight="true" outlineLevel="0" collapsed="false">
      <c r="A261" s="99" t="n">
        <f aca="false">A260+1</f>
        <v>214</v>
      </c>
      <c r="B261" s="100" t="n">
        <v>431200</v>
      </c>
      <c r="C261" s="101" t="s">
        <v>255</v>
      </c>
      <c r="D261" s="300"/>
      <c r="E261" s="289"/>
      <c r="F261" s="300"/>
      <c r="G261" s="289"/>
      <c r="H261" s="302"/>
      <c r="I261" s="292"/>
      <c r="J261" s="300"/>
      <c r="K261" s="289"/>
      <c r="L261" s="300"/>
      <c r="M261" s="289"/>
      <c r="N261" s="112" t="n">
        <f aca="false">SUM(H261,J261,L261)</f>
        <v>0</v>
      </c>
      <c r="O261" s="83" t="n">
        <f aca="false">SUM(I261,K261,M261)</f>
        <v>0</v>
      </c>
      <c r="U261" s="3"/>
      <c r="V261" s="3"/>
      <c r="W261" s="3"/>
      <c r="X261" s="3"/>
      <c r="Y261" s="72" t="n">
        <f aca="false">SUM(D261:O261)</f>
        <v>0</v>
      </c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</row>
    <row r="262" s="1" customFormat="true" ht="32.25" hidden="true" customHeight="true" outlineLevel="0" collapsed="false">
      <c r="A262" s="99" t="n">
        <f aca="false">A261+1</f>
        <v>215</v>
      </c>
      <c r="B262" s="100" t="n">
        <v>431300</v>
      </c>
      <c r="C262" s="101" t="s">
        <v>256</v>
      </c>
      <c r="D262" s="300"/>
      <c r="E262" s="289"/>
      <c r="F262" s="300"/>
      <c r="G262" s="289"/>
      <c r="H262" s="302"/>
      <c r="I262" s="292"/>
      <c r="J262" s="300"/>
      <c r="K262" s="289"/>
      <c r="L262" s="300"/>
      <c r="M262" s="289"/>
      <c r="N262" s="112" t="n">
        <f aca="false">SUM(H262,J262,L262)</f>
        <v>0</v>
      </c>
      <c r="O262" s="83" t="n">
        <f aca="false">SUM(I262,K262,M262)</f>
        <v>0</v>
      </c>
      <c r="U262" s="3"/>
      <c r="V262" s="3"/>
      <c r="W262" s="3"/>
      <c r="X262" s="3"/>
      <c r="Y262" s="72" t="n">
        <f aca="false">SUM(D262:O262)</f>
        <v>0</v>
      </c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</row>
    <row r="263" s="1" customFormat="true" ht="32.25" hidden="true" customHeight="true" outlineLevel="0" collapsed="false">
      <c r="A263" s="96" t="n">
        <f aca="false">A262+1</f>
        <v>216</v>
      </c>
      <c r="B263" s="97" t="n">
        <v>432000</v>
      </c>
      <c r="C263" s="98" t="s">
        <v>257</v>
      </c>
      <c r="D263" s="89" t="n">
        <f aca="false">D264</f>
        <v>0</v>
      </c>
      <c r="E263" s="77" t="n">
        <f aca="false">E264</f>
        <v>0</v>
      </c>
      <c r="F263" s="89" t="n">
        <f aca="false">F264</f>
        <v>0</v>
      </c>
      <c r="G263" s="77" t="n">
        <f aca="false">G264</f>
        <v>0</v>
      </c>
      <c r="H263" s="76" t="n">
        <f aca="false">H264</f>
        <v>0</v>
      </c>
      <c r="I263" s="77" t="n">
        <f aca="false">I264</f>
        <v>0</v>
      </c>
      <c r="J263" s="89" t="n">
        <f aca="false">J264</f>
        <v>0</v>
      </c>
      <c r="K263" s="77" t="n">
        <f aca="false">K264</f>
        <v>0</v>
      </c>
      <c r="L263" s="89" t="n">
        <f aca="false">L264</f>
        <v>0</v>
      </c>
      <c r="M263" s="77" t="n">
        <f aca="false">M264</f>
        <v>0</v>
      </c>
      <c r="N263" s="89" t="n">
        <f aca="false">SUM(H263,J263,L263)</f>
        <v>0</v>
      </c>
      <c r="O263" s="77" t="n">
        <f aca="false">SUM(I263,K263,M263)</f>
        <v>0</v>
      </c>
      <c r="U263" s="3"/>
      <c r="V263" s="3"/>
      <c r="W263" s="3"/>
      <c r="X263" s="3"/>
      <c r="Y263" s="72" t="n">
        <f aca="false">SUM(D263:O263)</f>
        <v>0</v>
      </c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</row>
    <row r="264" s="1" customFormat="true" ht="32.25" hidden="true" customHeight="true" outlineLevel="0" collapsed="false">
      <c r="A264" s="99" t="n">
        <f aca="false">A263+1</f>
        <v>217</v>
      </c>
      <c r="B264" s="100" t="n">
        <v>432100</v>
      </c>
      <c r="C264" s="101" t="s">
        <v>258</v>
      </c>
      <c r="D264" s="300"/>
      <c r="E264" s="289"/>
      <c r="F264" s="300"/>
      <c r="G264" s="289"/>
      <c r="H264" s="302"/>
      <c r="I264" s="292"/>
      <c r="J264" s="300"/>
      <c r="K264" s="289"/>
      <c r="L264" s="300"/>
      <c r="M264" s="289"/>
      <c r="N264" s="112" t="n">
        <f aca="false">SUM(H264,J264,L264)</f>
        <v>0</v>
      </c>
      <c r="O264" s="83" t="n">
        <f aca="false">SUM(I264,K264,M264)</f>
        <v>0</v>
      </c>
      <c r="U264" s="3"/>
      <c r="V264" s="3"/>
      <c r="W264" s="3"/>
      <c r="X264" s="3"/>
      <c r="Y264" s="72" t="n">
        <f aca="false">SUM(D264:O264)</f>
        <v>0</v>
      </c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</row>
    <row r="265" s="1" customFormat="true" ht="32.25" hidden="true" customHeight="true" outlineLevel="0" collapsed="false">
      <c r="A265" s="96" t="n">
        <f aca="false">A264+1</f>
        <v>218</v>
      </c>
      <c r="B265" s="97" t="n">
        <v>433000</v>
      </c>
      <c r="C265" s="98" t="s">
        <v>259</v>
      </c>
      <c r="D265" s="89" t="n">
        <f aca="false">D266</f>
        <v>0</v>
      </c>
      <c r="E265" s="77" t="n">
        <f aca="false">E266</f>
        <v>0</v>
      </c>
      <c r="F265" s="89" t="n">
        <f aca="false">F266</f>
        <v>0</v>
      </c>
      <c r="G265" s="77" t="n">
        <f aca="false">G266</f>
        <v>0</v>
      </c>
      <c r="H265" s="76" t="n">
        <f aca="false">H266</f>
        <v>0</v>
      </c>
      <c r="I265" s="77" t="n">
        <f aca="false">I266</f>
        <v>0</v>
      </c>
      <c r="J265" s="89" t="n">
        <f aca="false">J266</f>
        <v>0</v>
      </c>
      <c r="K265" s="77" t="n">
        <f aca="false">K266</f>
        <v>0</v>
      </c>
      <c r="L265" s="89" t="n">
        <f aca="false">L266</f>
        <v>0</v>
      </c>
      <c r="M265" s="77" t="n">
        <f aca="false">M266</f>
        <v>0</v>
      </c>
      <c r="N265" s="89" t="n">
        <f aca="false">SUM(H265,J265,L265)</f>
        <v>0</v>
      </c>
      <c r="O265" s="77" t="n">
        <f aca="false">SUM(I265,K265,M265)</f>
        <v>0</v>
      </c>
      <c r="U265" s="3"/>
      <c r="V265" s="3"/>
      <c r="W265" s="3"/>
      <c r="X265" s="3"/>
      <c r="Y265" s="72" t="n">
        <f aca="false">SUM(D265:O265)</f>
        <v>0</v>
      </c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</row>
    <row r="266" s="1" customFormat="true" ht="32.25" hidden="true" customHeight="true" outlineLevel="0" collapsed="false">
      <c r="A266" s="99" t="n">
        <f aca="false">A265+1</f>
        <v>219</v>
      </c>
      <c r="B266" s="100" t="n">
        <v>433100</v>
      </c>
      <c r="C266" s="101" t="s">
        <v>260</v>
      </c>
      <c r="D266" s="300"/>
      <c r="E266" s="289"/>
      <c r="F266" s="300"/>
      <c r="G266" s="289"/>
      <c r="H266" s="302"/>
      <c r="I266" s="292"/>
      <c r="J266" s="300"/>
      <c r="K266" s="289"/>
      <c r="L266" s="300"/>
      <c r="M266" s="289"/>
      <c r="N266" s="112" t="n">
        <f aca="false">SUM(H266,J266,L266)</f>
        <v>0</v>
      </c>
      <c r="O266" s="83" t="n">
        <f aca="false">SUM(I266,K266,M266)</f>
        <v>0</v>
      </c>
      <c r="U266" s="3"/>
      <c r="V266" s="3"/>
      <c r="W266" s="3"/>
      <c r="X266" s="3"/>
      <c r="Y266" s="72" t="n">
        <f aca="false">SUM(D266:O266)</f>
        <v>0</v>
      </c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</row>
    <row r="267" s="1" customFormat="true" ht="32.25" hidden="true" customHeight="true" outlineLevel="0" collapsed="false">
      <c r="A267" s="96" t="n">
        <f aca="false">A266+1</f>
        <v>220</v>
      </c>
      <c r="B267" s="97" t="n">
        <v>434000</v>
      </c>
      <c r="C267" s="98" t="s">
        <v>261</v>
      </c>
      <c r="D267" s="89" t="n">
        <f aca="false">SUM(D268:D270)</f>
        <v>0</v>
      </c>
      <c r="E267" s="77" t="n">
        <f aca="false">SUM(E268:E270)</f>
        <v>0</v>
      </c>
      <c r="F267" s="89" t="n">
        <f aca="false">SUM(F268:F270)</f>
        <v>0</v>
      </c>
      <c r="G267" s="77" t="n">
        <f aca="false">SUM(G268:G270)</f>
        <v>0</v>
      </c>
      <c r="H267" s="76" t="n">
        <f aca="false">SUM(H268:H270)</f>
        <v>0</v>
      </c>
      <c r="I267" s="77" t="n">
        <f aca="false">SUM(I268:I270)</f>
        <v>0</v>
      </c>
      <c r="J267" s="89" t="n">
        <f aca="false">SUM(J268:J270)</f>
        <v>0</v>
      </c>
      <c r="K267" s="77" t="n">
        <f aca="false">SUM(K268:K270)</f>
        <v>0</v>
      </c>
      <c r="L267" s="89" t="n">
        <f aca="false">SUM(L268:L270)</f>
        <v>0</v>
      </c>
      <c r="M267" s="77" t="n">
        <f aca="false">SUM(M268:M270)</f>
        <v>0</v>
      </c>
      <c r="N267" s="89" t="n">
        <f aca="false">SUM(H267,J267,L267)</f>
        <v>0</v>
      </c>
      <c r="O267" s="77" t="n">
        <f aca="false">SUM(I267,K267,M267)</f>
        <v>0</v>
      </c>
      <c r="U267" s="3"/>
      <c r="V267" s="3"/>
      <c r="W267" s="3"/>
      <c r="X267" s="3"/>
      <c r="Y267" s="72" t="n">
        <f aca="false">SUM(D267:O267)</f>
        <v>0</v>
      </c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</row>
    <row r="268" s="1" customFormat="true" ht="32.25" hidden="true" customHeight="true" outlineLevel="0" collapsed="false">
      <c r="A268" s="99" t="n">
        <f aca="false">A267+1</f>
        <v>221</v>
      </c>
      <c r="B268" s="100" t="n">
        <v>434100</v>
      </c>
      <c r="C268" s="101" t="s">
        <v>262</v>
      </c>
      <c r="D268" s="300"/>
      <c r="E268" s="289"/>
      <c r="F268" s="300"/>
      <c r="G268" s="289"/>
      <c r="H268" s="302"/>
      <c r="I268" s="292"/>
      <c r="J268" s="300"/>
      <c r="K268" s="289"/>
      <c r="L268" s="300"/>
      <c r="M268" s="289"/>
      <c r="N268" s="112" t="n">
        <f aca="false">SUM(H268,J268,L268)</f>
        <v>0</v>
      </c>
      <c r="O268" s="83" t="n">
        <f aca="false">SUM(I268,K268,M268)</f>
        <v>0</v>
      </c>
      <c r="U268" s="3"/>
      <c r="V268" s="3"/>
      <c r="W268" s="3"/>
      <c r="X268" s="3"/>
      <c r="Y268" s="72" t="n">
        <f aca="false">SUM(D268:O268)</f>
        <v>0</v>
      </c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</row>
    <row r="269" s="1" customFormat="true" ht="32.25" hidden="true" customHeight="true" outlineLevel="0" collapsed="false">
      <c r="A269" s="99" t="n">
        <f aca="false">A268+1</f>
        <v>222</v>
      </c>
      <c r="B269" s="100" t="n">
        <v>434200</v>
      </c>
      <c r="C269" s="101" t="s">
        <v>263</v>
      </c>
      <c r="D269" s="300"/>
      <c r="E269" s="289"/>
      <c r="F269" s="300"/>
      <c r="G269" s="289"/>
      <c r="H269" s="302"/>
      <c r="I269" s="292"/>
      <c r="J269" s="300"/>
      <c r="K269" s="289"/>
      <c r="L269" s="300"/>
      <c r="M269" s="289"/>
      <c r="N269" s="112" t="n">
        <f aca="false">SUM(H269,J269,L269)</f>
        <v>0</v>
      </c>
      <c r="O269" s="83" t="n">
        <f aca="false">SUM(I269,K269,M269)</f>
        <v>0</v>
      </c>
      <c r="U269" s="3"/>
      <c r="V269" s="3"/>
      <c r="W269" s="3"/>
      <c r="X269" s="3"/>
      <c r="Y269" s="72" t="n">
        <f aca="false">SUM(D269:O269)</f>
        <v>0</v>
      </c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</row>
    <row r="270" s="1" customFormat="true" ht="32.25" hidden="true" customHeight="true" outlineLevel="0" collapsed="false">
      <c r="A270" s="99" t="n">
        <f aca="false">A269+1</f>
        <v>223</v>
      </c>
      <c r="B270" s="100" t="n">
        <v>434300</v>
      </c>
      <c r="C270" s="101" t="s">
        <v>264</v>
      </c>
      <c r="D270" s="300"/>
      <c r="E270" s="289"/>
      <c r="F270" s="300"/>
      <c r="G270" s="289"/>
      <c r="H270" s="302"/>
      <c r="I270" s="292"/>
      <c r="J270" s="300"/>
      <c r="K270" s="289"/>
      <c r="L270" s="300"/>
      <c r="M270" s="289"/>
      <c r="N270" s="112" t="n">
        <f aca="false">SUM(H270,J270,L270)</f>
        <v>0</v>
      </c>
      <c r="O270" s="83" t="n">
        <f aca="false">SUM(I270,K270,M270)</f>
        <v>0</v>
      </c>
      <c r="U270" s="3"/>
      <c r="V270" s="3"/>
      <c r="W270" s="3"/>
      <c r="X270" s="3"/>
      <c r="Y270" s="72" t="n">
        <f aca="false">SUM(D270:O270)</f>
        <v>0</v>
      </c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</row>
    <row r="271" s="1" customFormat="true" ht="32.25" hidden="true" customHeight="true" outlineLevel="0" collapsed="false">
      <c r="A271" s="96" t="n">
        <f aca="false">A270+1</f>
        <v>224</v>
      </c>
      <c r="B271" s="97" t="n">
        <v>435000</v>
      </c>
      <c r="C271" s="98" t="s">
        <v>265</v>
      </c>
      <c r="D271" s="89" t="n">
        <f aca="false">D272</f>
        <v>0</v>
      </c>
      <c r="E271" s="77" t="n">
        <f aca="false">E272</f>
        <v>0</v>
      </c>
      <c r="F271" s="89" t="n">
        <f aca="false">F272</f>
        <v>0</v>
      </c>
      <c r="G271" s="77" t="n">
        <f aca="false">G272</f>
        <v>0</v>
      </c>
      <c r="H271" s="76" t="n">
        <f aca="false">H272</f>
        <v>0</v>
      </c>
      <c r="I271" s="77" t="n">
        <f aca="false">I272</f>
        <v>0</v>
      </c>
      <c r="J271" s="89" t="n">
        <f aca="false">J272</f>
        <v>0</v>
      </c>
      <c r="K271" s="77" t="n">
        <f aca="false">K272</f>
        <v>0</v>
      </c>
      <c r="L271" s="89" t="n">
        <f aca="false">L272</f>
        <v>0</v>
      </c>
      <c r="M271" s="77" t="n">
        <f aca="false">M272</f>
        <v>0</v>
      </c>
      <c r="N271" s="89" t="n">
        <f aca="false">SUM(H271,J271,L271)</f>
        <v>0</v>
      </c>
      <c r="O271" s="77" t="n">
        <f aca="false">SUM(I271,K271,M271)</f>
        <v>0</v>
      </c>
      <c r="U271" s="3"/>
      <c r="V271" s="3"/>
      <c r="W271" s="3"/>
      <c r="X271" s="3"/>
      <c r="Y271" s="72" t="n">
        <f aca="false">SUM(D271:O271)</f>
        <v>0</v>
      </c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</row>
    <row r="272" s="1" customFormat="true" ht="32.25" hidden="true" customHeight="true" outlineLevel="0" collapsed="false">
      <c r="A272" s="99" t="n">
        <f aca="false">A271+1</f>
        <v>225</v>
      </c>
      <c r="B272" s="100" t="n">
        <v>435100</v>
      </c>
      <c r="C272" s="101" t="s">
        <v>266</v>
      </c>
      <c r="D272" s="300"/>
      <c r="E272" s="289"/>
      <c r="F272" s="300"/>
      <c r="G272" s="289"/>
      <c r="H272" s="302"/>
      <c r="I272" s="292"/>
      <c r="J272" s="300"/>
      <c r="K272" s="289"/>
      <c r="L272" s="300"/>
      <c r="M272" s="289"/>
      <c r="N272" s="112" t="n">
        <f aca="false">SUM(H272,J272,L272)</f>
        <v>0</v>
      </c>
      <c r="O272" s="83" t="n">
        <f aca="false">SUM(I272,K272,M272)</f>
        <v>0</v>
      </c>
      <c r="U272" s="3"/>
      <c r="V272" s="3"/>
      <c r="W272" s="3"/>
      <c r="X272" s="3"/>
      <c r="Y272" s="72" t="n">
        <f aca="false">SUM(D272:O272)</f>
        <v>0</v>
      </c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</row>
    <row r="273" s="1" customFormat="true" ht="38.25" hidden="true" customHeight="false" outlineLevel="0" collapsed="false">
      <c r="A273" s="96" t="n">
        <f aca="false">A272+1</f>
        <v>226</v>
      </c>
      <c r="B273" s="97" t="n">
        <v>440000</v>
      </c>
      <c r="C273" s="98" t="s">
        <v>267</v>
      </c>
      <c r="D273" s="89" t="n">
        <f aca="false">D274+D284+D291+D293</f>
        <v>0</v>
      </c>
      <c r="E273" s="77" t="n">
        <f aca="false">E274+E284+E291+E293</f>
        <v>0</v>
      </c>
      <c r="F273" s="89" t="n">
        <f aca="false">F274+F284+F291+F293</f>
        <v>0</v>
      </c>
      <c r="G273" s="77" t="n">
        <f aca="false">G274+G284+G291+G293</f>
        <v>0</v>
      </c>
      <c r="H273" s="76" t="n">
        <f aca="false">H274+H284+H291+H293</f>
        <v>0</v>
      </c>
      <c r="I273" s="77" t="n">
        <f aca="false">I274+I284+I291+I293</f>
        <v>0</v>
      </c>
      <c r="J273" s="89" t="n">
        <f aca="false">J274+J284+J291+J293</f>
        <v>0</v>
      </c>
      <c r="K273" s="77" t="n">
        <f aca="false">K274+K284+K291+K293</f>
        <v>0</v>
      </c>
      <c r="L273" s="89" t="n">
        <f aca="false">L274+L284+L291+L293</f>
        <v>0</v>
      </c>
      <c r="M273" s="77" t="n">
        <f aca="false">M274+M284+M291+M293</f>
        <v>0</v>
      </c>
      <c r="N273" s="89" t="n">
        <f aca="false">SUM(H273,J273,L273)</f>
        <v>0</v>
      </c>
      <c r="O273" s="77" t="n">
        <f aca="false">SUM(I273,K273,M273)</f>
        <v>0</v>
      </c>
      <c r="U273" s="3"/>
      <c r="V273" s="3"/>
      <c r="W273" s="3"/>
      <c r="X273" s="3"/>
      <c r="Y273" s="72" t="n">
        <f aca="false">SUM(D273:O273)</f>
        <v>0</v>
      </c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</row>
    <row r="274" s="1" customFormat="true" ht="32.25" hidden="true" customHeight="true" outlineLevel="0" collapsed="false">
      <c r="A274" s="96" t="n">
        <f aca="false">A273+1</f>
        <v>227</v>
      </c>
      <c r="B274" s="97" t="n">
        <v>441000</v>
      </c>
      <c r="C274" s="98" t="s">
        <v>268</v>
      </c>
      <c r="D274" s="89" t="n">
        <f aca="false">SUM(D275:D283)</f>
        <v>0</v>
      </c>
      <c r="E274" s="77" t="n">
        <f aca="false">SUM(E275:E283)</f>
        <v>0</v>
      </c>
      <c r="F274" s="89" t="n">
        <f aca="false">SUM(F275:F283)</f>
        <v>0</v>
      </c>
      <c r="G274" s="77" t="n">
        <f aca="false">SUM(G275:G283)</f>
        <v>0</v>
      </c>
      <c r="H274" s="76" t="n">
        <f aca="false">SUM(H275:H283)</f>
        <v>0</v>
      </c>
      <c r="I274" s="77" t="n">
        <f aca="false">SUM(I275:I283)</f>
        <v>0</v>
      </c>
      <c r="J274" s="89" t="n">
        <f aca="false">SUM(J275:J283)</f>
        <v>0</v>
      </c>
      <c r="K274" s="77" t="n">
        <f aca="false">SUM(K275:K283)</f>
        <v>0</v>
      </c>
      <c r="L274" s="89" t="n">
        <f aca="false">SUM(L275:L283)</f>
        <v>0</v>
      </c>
      <c r="M274" s="77" t="n">
        <f aca="false">SUM(M275:M283)</f>
        <v>0</v>
      </c>
      <c r="N274" s="89" t="n">
        <f aca="false">SUM(H274,J274,L274)</f>
        <v>0</v>
      </c>
      <c r="O274" s="77" t="n">
        <f aca="false">SUM(I274,K274,M274)</f>
        <v>0</v>
      </c>
      <c r="U274" s="3"/>
      <c r="V274" s="3"/>
      <c r="W274" s="3"/>
      <c r="X274" s="3"/>
      <c r="Y274" s="72" t="n">
        <f aca="false">SUM(D274:O274)</f>
        <v>0</v>
      </c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</row>
    <row r="275" s="1" customFormat="true" ht="32.25" hidden="true" customHeight="true" outlineLevel="0" collapsed="false">
      <c r="A275" s="99" t="n">
        <f aca="false">A274+1</f>
        <v>228</v>
      </c>
      <c r="B275" s="100" t="n">
        <v>441100</v>
      </c>
      <c r="C275" s="101" t="s">
        <v>269</v>
      </c>
      <c r="D275" s="300"/>
      <c r="E275" s="289"/>
      <c r="F275" s="300"/>
      <c r="G275" s="289"/>
      <c r="H275" s="302"/>
      <c r="I275" s="292"/>
      <c r="J275" s="300"/>
      <c r="K275" s="289"/>
      <c r="L275" s="300"/>
      <c r="M275" s="289"/>
      <c r="N275" s="112" t="n">
        <f aca="false">SUM(H275,J275,L275)</f>
        <v>0</v>
      </c>
      <c r="O275" s="83" t="n">
        <f aca="false">SUM(I275,K275,M275)</f>
        <v>0</v>
      </c>
      <c r="U275" s="3"/>
      <c r="V275" s="3"/>
      <c r="W275" s="3"/>
      <c r="X275" s="3"/>
      <c r="Y275" s="72" t="n">
        <f aca="false">SUM(D275:O275)</f>
        <v>0</v>
      </c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</row>
    <row r="276" s="1" customFormat="true" ht="32.25" hidden="true" customHeight="true" outlineLevel="0" collapsed="false">
      <c r="A276" s="99" t="n">
        <f aca="false">A275+1</f>
        <v>229</v>
      </c>
      <c r="B276" s="100" t="n">
        <v>441200</v>
      </c>
      <c r="C276" s="101" t="s">
        <v>270</v>
      </c>
      <c r="D276" s="300"/>
      <c r="E276" s="289"/>
      <c r="F276" s="300"/>
      <c r="G276" s="289"/>
      <c r="H276" s="302"/>
      <c r="I276" s="292"/>
      <c r="J276" s="300"/>
      <c r="K276" s="289"/>
      <c r="L276" s="300"/>
      <c r="M276" s="289"/>
      <c r="N276" s="112" t="n">
        <f aca="false">SUM(H276,J276,L276)</f>
        <v>0</v>
      </c>
      <c r="O276" s="83" t="n">
        <f aca="false">SUM(I276,K276,M276)</f>
        <v>0</v>
      </c>
      <c r="U276" s="3"/>
      <c r="V276" s="3"/>
      <c r="W276" s="3"/>
      <c r="X276" s="3"/>
      <c r="Y276" s="72" t="n">
        <f aca="false">SUM(D276:O276)</f>
        <v>0</v>
      </c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</row>
    <row r="277" s="1" customFormat="true" ht="32.25" hidden="true" customHeight="true" outlineLevel="0" collapsed="false">
      <c r="A277" s="99" t="n">
        <f aca="false">A276+1</f>
        <v>230</v>
      </c>
      <c r="B277" s="100" t="n">
        <v>441300</v>
      </c>
      <c r="C277" s="101" t="s">
        <v>271</v>
      </c>
      <c r="D277" s="300"/>
      <c r="E277" s="289"/>
      <c r="F277" s="300"/>
      <c r="G277" s="289"/>
      <c r="H277" s="302"/>
      <c r="I277" s="292"/>
      <c r="J277" s="300"/>
      <c r="K277" s="289"/>
      <c r="L277" s="300"/>
      <c r="M277" s="289"/>
      <c r="N277" s="112" t="n">
        <f aca="false">SUM(H277,J277,L277)</f>
        <v>0</v>
      </c>
      <c r="O277" s="83" t="n">
        <f aca="false">SUM(I277,K277,M277)</f>
        <v>0</v>
      </c>
      <c r="U277" s="3"/>
      <c r="V277" s="3"/>
      <c r="W277" s="3"/>
      <c r="X277" s="3"/>
      <c r="Y277" s="72" t="n">
        <f aca="false">SUM(D277:O277)</f>
        <v>0</v>
      </c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</row>
    <row r="278" s="1" customFormat="true" ht="32.25" hidden="true" customHeight="true" outlineLevel="0" collapsed="false">
      <c r="A278" s="99" t="n">
        <f aca="false">A277+1</f>
        <v>231</v>
      </c>
      <c r="B278" s="100" t="n">
        <v>441400</v>
      </c>
      <c r="C278" s="101" t="s">
        <v>272</v>
      </c>
      <c r="D278" s="300"/>
      <c r="E278" s="289"/>
      <c r="F278" s="300"/>
      <c r="G278" s="289"/>
      <c r="H278" s="302"/>
      <c r="I278" s="292"/>
      <c r="J278" s="300"/>
      <c r="K278" s="289"/>
      <c r="L278" s="300"/>
      <c r="M278" s="289"/>
      <c r="N278" s="112" t="n">
        <f aca="false">SUM(H278,J278,L278)</f>
        <v>0</v>
      </c>
      <c r="O278" s="83" t="n">
        <f aca="false">SUM(I278,K278,M278)</f>
        <v>0</v>
      </c>
      <c r="U278" s="3"/>
      <c r="V278" s="3"/>
      <c r="W278" s="3"/>
      <c r="X278" s="3"/>
      <c r="Y278" s="72" t="n">
        <f aca="false">SUM(D278:O278)</f>
        <v>0</v>
      </c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</row>
    <row r="279" s="1" customFormat="true" ht="32.25" hidden="true" customHeight="true" outlineLevel="0" collapsed="false">
      <c r="A279" s="99" t="n">
        <f aca="false">A278+1</f>
        <v>232</v>
      </c>
      <c r="B279" s="100" t="n">
        <v>441500</v>
      </c>
      <c r="C279" s="101" t="s">
        <v>273</v>
      </c>
      <c r="D279" s="300"/>
      <c r="E279" s="289"/>
      <c r="F279" s="300"/>
      <c r="G279" s="289"/>
      <c r="H279" s="302"/>
      <c r="I279" s="292"/>
      <c r="J279" s="300"/>
      <c r="K279" s="289"/>
      <c r="L279" s="300"/>
      <c r="M279" s="289"/>
      <c r="N279" s="112" t="n">
        <f aca="false">SUM(H279,J279,L279)</f>
        <v>0</v>
      </c>
      <c r="O279" s="83" t="n">
        <f aca="false">SUM(I279,K279,M279)</f>
        <v>0</v>
      </c>
      <c r="U279" s="3"/>
      <c r="V279" s="3"/>
      <c r="W279" s="3"/>
      <c r="X279" s="3"/>
      <c r="Y279" s="72" t="n">
        <f aca="false">SUM(D279:O279)</f>
        <v>0</v>
      </c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</row>
    <row r="280" s="1" customFormat="true" ht="32.25" hidden="true" customHeight="true" outlineLevel="0" collapsed="false">
      <c r="A280" s="99" t="n">
        <f aca="false">A279+1</f>
        <v>233</v>
      </c>
      <c r="B280" s="100" t="n">
        <v>441600</v>
      </c>
      <c r="C280" s="101" t="s">
        <v>274</v>
      </c>
      <c r="D280" s="300"/>
      <c r="E280" s="289"/>
      <c r="F280" s="300"/>
      <c r="G280" s="289"/>
      <c r="H280" s="302"/>
      <c r="I280" s="292"/>
      <c r="J280" s="300"/>
      <c r="K280" s="289"/>
      <c r="L280" s="300"/>
      <c r="M280" s="289"/>
      <c r="N280" s="112" t="n">
        <f aca="false">SUM(H280,J280,L280)</f>
        <v>0</v>
      </c>
      <c r="O280" s="83" t="n">
        <f aca="false">SUM(I280,K280,M280)</f>
        <v>0</v>
      </c>
      <c r="U280" s="3"/>
      <c r="V280" s="3"/>
      <c r="W280" s="3"/>
      <c r="X280" s="3"/>
      <c r="Y280" s="72" t="n">
        <f aca="false">SUM(D280:O280)</f>
        <v>0</v>
      </c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</row>
    <row r="281" s="1" customFormat="true" ht="32.25" hidden="true" customHeight="true" outlineLevel="0" collapsed="false">
      <c r="A281" s="99" t="n">
        <f aca="false">A280+1</f>
        <v>234</v>
      </c>
      <c r="B281" s="100" t="n">
        <v>441700</v>
      </c>
      <c r="C281" s="101" t="s">
        <v>275</v>
      </c>
      <c r="D281" s="300"/>
      <c r="E281" s="289"/>
      <c r="F281" s="300"/>
      <c r="G281" s="289"/>
      <c r="H281" s="302"/>
      <c r="I281" s="292"/>
      <c r="J281" s="300"/>
      <c r="K281" s="289"/>
      <c r="L281" s="300"/>
      <c r="M281" s="289"/>
      <c r="N281" s="112" t="n">
        <f aca="false">SUM(H281,J281,L281)</f>
        <v>0</v>
      </c>
      <c r="O281" s="83" t="n">
        <f aca="false">SUM(I281,K281,M281)</f>
        <v>0</v>
      </c>
      <c r="U281" s="3"/>
      <c r="V281" s="3"/>
      <c r="W281" s="3"/>
      <c r="X281" s="3"/>
      <c r="Y281" s="72" t="n">
        <f aca="false">SUM(D281:O281)</f>
        <v>0</v>
      </c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</row>
    <row r="282" s="1" customFormat="true" ht="32.25" hidden="true" customHeight="true" outlineLevel="0" collapsed="false">
      <c r="A282" s="99" t="n">
        <f aca="false">A281+1</f>
        <v>235</v>
      </c>
      <c r="B282" s="100" t="n">
        <v>441800</v>
      </c>
      <c r="C282" s="101" t="s">
        <v>276</v>
      </c>
      <c r="D282" s="300"/>
      <c r="E282" s="289"/>
      <c r="F282" s="300"/>
      <c r="G282" s="289"/>
      <c r="H282" s="302"/>
      <c r="I282" s="292"/>
      <c r="J282" s="300"/>
      <c r="K282" s="289"/>
      <c r="L282" s="300"/>
      <c r="M282" s="289"/>
      <c r="N282" s="112" t="n">
        <f aca="false">SUM(H282,J282,L282)</f>
        <v>0</v>
      </c>
      <c r="O282" s="83" t="n">
        <f aca="false">SUM(I282,K282,M282)</f>
        <v>0</v>
      </c>
      <c r="U282" s="3"/>
      <c r="V282" s="3"/>
      <c r="W282" s="3"/>
      <c r="X282" s="3"/>
      <c r="Y282" s="72" t="n">
        <f aca="false">SUM(D282:O282)</f>
        <v>0</v>
      </c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</row>
    <row r="283" s="1" customFormat="true" ht="32.25" hidden="true" customHeight="true" outlineLevel="0" collapsed="false">
      <c r="A283" s="99" t="n">
        <f aca="false">A282+1</f>
        <v>236</v>
      </c>
      <c r="B283" s="100" t="n">
        <v>441900</v>
      </c>
      <c r="C283" s="101" t="s">
        <v>92</v>
      </c>
      <c r="D283" s="300"/>
      <c r="E283" s="289"/>
      <c r="F283" s="300"/>
      <c r="G283" s="289"/>
      <c r="H283" s="302"/>
      <c r="I283" s="292"/>
      <c r="J283" s="300"/>
      <c r="K283" s="289"/>
      <c r="L283" s="300"/>
      <c r="M283" s="289"/>
      <c r="N283" s="112" t="n">
        <f aca="false">SUM(H283,J283,L283)</f>
        <v>0</v>
      </c>
      <c r="O283" s="83" t="n">
        <f aca="false">SUM(I283,K283,M283)</f>
        <v>0</v>
      </c>
      <c r="U283" s="3"/>
      <c r="V283" s="3"/>
      <c r="W283" s="3"/>
      <c r="X283" s="3"/>
      <c r="Y283" s="72" t="n">
        <f aca="false">SUM(D283:O283)</f>
        <v>0</v>
      </c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</row>
    <row r="284" s="1" customFormat="true" ht="32.25" hidden="true" customHeight="true" outlineLevel="0" collapsed="false">
      <c r="A284" s="96" t="n">
        <f aca="false">A283+1</f>
        <v>237</v>
      </c>
      <c r="B284" s="97" t="n">
        <v>442000</v>
      </c>
      <c r="C284" s="98" t="s">
        <v>277</v>
      </c>
      <c r="D284" s="89" t="n">
        <f aca="false">SUM(D285:D290)</f>
        <v>0</v>
      </c>
      <c r="E284" s="77" t="n">
        <f aca="false">SUM(E285:E290)</f>
        <v>0</v>
      </c>
      <c r="F284" s="89" t="n">
        <f aca="false">SUM(F285:F290)</f>
        <v>0</v>
      </c>
      <c r="G284" s="77" t="n">
        <f aca="false">SUM(G285:G290)</f>
        <v>0</v>
      </c>
      <c r="H284" s="76" t="n">
        <f aca="false">SUM(H285:H290)</f>
        <v>0</v>
      </c>
      <c r="I284" s="77" t="n">
        <f aca="false">SUM(I285:I290)</f>
        <v>0</v>
      </c>
      <c r="J284" s="89" t="n">
        <f aca="false">SUM(J285:J290)</f>
        <v>0</v>
      </c>
      <c r="K284" s="77" t="n">
        <f aca="false">SUM(K285:K290)</f>
        <v>0</v>
      </c>
      <c r="L284" s="89" t="n">
        <f aca="false">SUM(L285:L290)</f>
        <v>0</v>
      </c>
      <c r="M284" s="77" t="n">
        <f aca="false">SUM(M285:M290)</f>
        <v>0</v>
      </c>
      <c r="N284" s="89" t="n">
        <f aca="false">SUM(H284,J284,L284)</f>
        <v>0</v>
      </c>
      <c r="O284" s="77" t="n">
        <f aca="false">SUM(I284,K284,M284)</f>
        <v>0</v>
      </c>
      <c r="U284" s="3"/>
      <c r="V284" s="3"/>
      <c r="W284" s="3"/>
      <c r="X284" s="3"/>
      <c r="Y284" s="72" t="n">
        <f aca="false">SUM(D284:O284)</f>
        <v>0</v>
      </c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</row>
    <row r="285" s="1" customFormat="true" ht="51" hidden="true" customHeight="false" outlineLevel="0" collapsed="false">
      <c r="A285" s="99" t="n">
        <f aca="false">A284+1</f>
        <v>238</v>
      </c>
      <c r="B285" s="100" t="n">
        <v>442100</v>
      </c>
      <c r="C285" s="101" t="s">
        <v>278</v>
      </c>
      <c r="D285" s="300"/>
      <c r="E285" s="289"/>
      <c r="F285" s="300"/>
      <c r="G285" s="289"/>
      <c r="H285" s="302"/>
      <c r="I285" s="292"/>
      <c r="J285" s="300"/>
      <c r="K285" s="289"/>
      <c r="L285" s="300"/>
      <c r="M285" s="289"/>
      <c r="N285" s="112" t="n">
        <f aca="false">SUM(H285,J285,L285)</f>
        <v>0</v>
      </c>
      <c r="O285" s="83" t="n">
        <f aca="false">SUM(I285,K285,M285)</f>
        <v>0</v>
      </c>
      <c r="U285" s="3"/>
      <c r="V285" s="3"/>
      <c r="W285" s="3"/>
      <c r="X285" s="3"/>
      <c r="Y285" s="72" t="n">
        <f aca="false">SUM(D285:O285)</f>
        <v>0</v>
      </c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</row>
    <row r="286" s="1" customFormat="true" ht="32.25" hidden="true" customHeight="true" outlineLevel="0" collapsed="false">
      <c r="A286" s="99" t="n">
        <f aca="false">A285+1</f>
        <v>239</v>
      </c>
      <c r="B286" s="100" t="n">
        <v>442200</v>
      </c>
      <c r="C286" s="101" t="s">
        <v>279</v>
      </c>
      <c r="D286" s="300"/>
      <c r="E286" s="289"/>
      <c r="F286" s="300"/>
      <c r="G286" s="289"/>
      <c r="H286" s="302"/>
      <c r="I286" s="292"/>
      <c r="J286" s="300"/>
      <c r="K286" s="289"/>
      <c r="L286" s="300"/>
      <c r="M286" s="289"/>
      <c r="N286" s="112" t="n">
        <f aca="false">SUM(H286,J286,L286)</f>
        <v>0</v>
      </c>
      <c r="O286" s="83" t="n">
        <f aca="false">SUM(I286,K286,M286)</f>
        <v>0</v>
      </c>
      <c r="U286" s="3"/>
      <c r="V286" s="3"/>
      <c r="W286" s="3"/>
      <c r="X286" s="3"/>
      <c r="Y286" s="72" t="n">
        <f aca="false">SUM(D286:O286)</f>
        <v>0</v>
      </c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</row>
    <row r="287" s="1" customFormat="true" ht="32.25" hidden="true" customHeight="true" outlineLevel="0" collapsed="false">
      <c r="A287" s="99" t="n">
        <f aca="false">A286+1</f>
        <v>240</v>
      </c>
      <c r="B287" s="100" t="n">
        <v>442300</v>
      </c>
      <c r="C287" s="101" t="s">
        <v>280</v>
      </c>
      <c r="D287" s="300"/>
      <c r="E287" s="289"/>
      <c r="F287" s="300"/>
      <c r="G287" s="289"/>
      <c r="H287" s="302"/>
      <c r="I287" s="292"/>
      <c r="J287" s="300"/>
      <c r="K287" s="289"/>
      <c r="L287" s="300"/>
      <c r="M287" s="289"/>
      <c r="N287" s="112" t="n">
        <f aca="false">SUM(H287,J287,L287)</f>
        <v>0</v>
      </c>
      <c r="O287" s="83" t="n">
        <f aca="false">SUM(I287,K287,M287)</f>
        <v>0</v>
      </c>
      <c r="U287" s="3"/>
      <c r="V287" s="3"/>
      <c r="W287" s="3"/>
      <c r="X287" s="3"/>
      <c r="Y287" s="72" t="n">
        <f aca="false">SUM(D287:O287)</f>
        <v>0</v>
      </c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</row>
    <row r="288" s="1" customFormat="true" ht="32.25" hidden="true" customHeight="true" outlineLevel="0" collapsed="false">
      <c r="A288" s="99" t="n">
        <f aca="false">A287+1</f>
        <v>241</v>
      </c>
      <c r="B288" s="100" t="n">
        <v>442400</v>
      </c>
      <c r="C288" s="101" t="s">
        <v>281</v>
      </c>
      <c r="D288" s="300"/>
      <c r="E288" s="289"/>
      <c r="F288" s="300"/>
      <c r="G288" s="289"/>
      <c r="H288" s="302"/>
      <c r="I288" s="292"/>
      <c r="J288" s="300"/>
      <c r="K288" s="289"/>
      <c r="L288" s="300"/>
      <c r="M288" s="289"/>
      <c r="N288" s="112" t="n">
        <f aca="false">SUM(H288,J288,L288)</f>
        <v>0</v>
      </c>
      <c r="O288" s="83" t="n">
        <f aca="false">SUM(I288,K288,M288)</f>
        <v>0</v>
      </c>
      <c r="U288" s="3"/>
      <c r="V288" s="3"/>
      <c r="W288" s="3"/>
      <c r="X288" s="3"/>
      <c r="Y288" s="72" t="n">
        <f aca="false">SUM(D288:O288)</f>
        <v>0</v>
      </c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</row>
    <row r="289" s="1" customFormat="true" ht="32.25" hidden="true" customHeight="true" outlineLevel="0" collapsed="false">
      <c r="A289" s="99" t="n">
        <f aca="false">A288+1</f>
        <v>242</v>
      </c>
      <c r="B289" s="100" t="n">
        <v>442500</v>
      </c>
      <c r="C289" s="101" t="s">
        <v>282</v>
      </c>
      <c r="D289" s="300"/>
      <c r="E289" s="289"/>
      <c r="F289" s="300"/>
      <c r="G289" s="289"/>
      <c r="H289" s="302"/>
      <c r="I289" s="292"/>
      <c r="J289" s="300"/>
      <c r="K289" s="289"/>
      <c r="L289" s="300"/>
      <c r="M289" s="289"/>
      <c r="N289" s="112" t="n">
        <f aca="false">SUM(H289,J289,L289)</f>
        <v>0</v>
      </c>
      <c r="O289" s="83" t="n">
        <f aca="false">SUM(I289,K289,M289)</f>
        <v>0</v>
      </c>
      <c r="U289" s="3"/>
      <c r="V289" s="3"/>
      <c r="W289" s="3"/>
      <c r="X289" s="3"/>
      <c r="Y289" s="72" t="n">
        <f aca="false">SUM(D289:O289)</f>
        <v>0</v>
      </c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</row>
    <row r="290" s="1" customFormat="true" ht="32.25" hidden="true" customHeight="true" outlineLevel="0" collapsed="false">
      <c r="A290" s="99" t="n">
        <f aca="false">A289+1</f>
        <v>243</v>
      </c>
      <c r="B290" s="100" t="n">
        <v>442600</v>
      </c>
      <c r="C290" s="101" t="s">
        <v>283</v>
      </c>
      <c r="D290" s="300"/>
      <c r="E290" s="289"/>
      <c r="F290" s="300"/>
      <c r="G290" s="289"/>
      <c r="H290" s="302"/>
      <c r="I290" s="292"/>
      <c r="J290" s="300"/>
      <c r="K290" s="289"/>
      <c r="L290" s="300"/>
      <c r="M290" s="289"/>
      <c r="N290" s="112" t="n">
        <f aca="false">SUM(H290,J290,L290)</f>
        <v>0</v>
      </c>
      <c r="O290" s="83" t="n">
        <f aca="false">SUM(I290,K290,M290)</f>
        <v>0</v>
      </c>
      <c r="U290" s="3"/>
      <c r="V290" s="3"/>
      <c r="W290" s="3"/>
      <c r="X290" s="3"/>
      <c r="Y290" s="72" t="n">
        <f aca="false">SUM(D290:O290)</f>
        <v>0</v>
      </c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</row>
    <row r="291" s="1" customFormat="true" ht="32.25" hidden="true" customHeight="true" outlineLevel="0" collapsed="false">
      <c r="A291" s="96" t="n">
        <f aca="false">A290+1</f>
        <v>244</v>
      </c>
      <c r="B291" s="97" t="n">
        <v>443000</v>
      </c>
      <c r="C291" s="98" t="s">
        <v>284</v>
      </c>
      <c r="D291" s="89" t="n">
        <f aca="false">D292</f>
        <v>0</v>
      </c>
      <c r="E291" s="77" t="n">
        <f aca="false">E292</f>
        <v>0</v>
      </c>
      <c r="F291" s="89" t="n">
        <f aca="false">F292</f>
        <v>0</v>
      </c>
      <c r="G291" s="77" t="n">
        <f aca="false">G292</f>
        <v>0</v>
      </c>
      <c r="H291" s="76" t="n">
        <f aca="false">H292</f>
        <v>0</v>
      </c>
      <c r="I291" s="77" t="n">
        <f aca="false">I292</f>
        <v>0</v>
      </c>
      <c r="J291" s="89" t="n">
        <f aca="false">J292</f>
        <v>0</v>
      </c>
      <c r="K291" s="77" t="n">
        <f aca="false">K292</f>
        <v>0</v>
      </c>
      <c r="L291" s="89" t="n">
        <f aca="false">L292</f>
        <v>0</v>
      </c>
      <c r="M291" s="77" t="n">
        <f aca="false">M292</f>
        <v>0</v>
      </c>
      <c r="N291" s="89" t="n">
        <f aca="false">SUM(H291,J291,L291)</f>
        <v>0</v>
      </c>
      <c r="O291" s="77" t="n">
        <f aca="false">SUM(I291,K291,M291)</f>
        <v>0</v>
      </c>
      <c r="U291" s="3"/>
      <c r="V291" s="3"/>
      <c r="W291" s="3"/>
      <c r="X291" s="3"/>
      <c r="Y291" s="72" t="n">
        <f aca="false">SUM(D291:O291)</f>
        <v>0</v>
      </c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</row>
    <row r="292" s="1" customFormat="true" ht="32.25" hidden="true" customHeight="true" outlineLevel="0" collapsed="false">
      <c r="A292" s="99" t="n">
        <f aca="false">A291+1</f>
        <v>245</v>
      </c>
      <c r="B292" s="100" t="n">
        <v>443100</v>
      </c>
      <c r="C292" s="101" t="s">
        <v>285</v>
      </c>
      <c r="D292" s="300"/>
      <c r="E292" s="289"/>
      <c r="F292" s="300"/>
      <c r="G292" s="289"/>
      <c r="H292" s="302"/>
      <c r="I292" s="292"/>
      <c r="J292" s="300"/>
      <c r="K292" s="289"/>
      <c r="L292" s="300"/>
      <c r="M292" s="289"/>
      <c r="N292" s="112" t="n">
        <f aca="false">SUM(H292,J292,L292)</f>
        <v>0</v>
      </c>
      <c r="O292" s="83" t="n">
        <f aca="false">SUM(I292,K292,M292)</f>
        <v>0</v>
      </c>
      <c r="U292" s="3"/>
      <c r="V292" s="3"/>
      <c r="W292" s="3"/>
      <c r="X292" s="3"/>
      <c r="Y292" s="72" t="n">
        <f aca="false">SUM(D292:O292)</f>
        <v>0</v>
      </c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</row>
    <row r="293" s="1" customFormat="true" ht="32.25" hidden="true" customHeight="true" outlineLevel="0" collapsed="false">
      <c r="A293" s="96" t="n">
        <f aca="false">A292+1</f>
        <v>246</v>
      </c>
      <c r="B293" s="97" t="n">
        <v>444000</v>
      </c>
      <c r="C293" s="98" t="s">
        <v>286</v>
      </c>
      <c r="D293" s="89" t="n">
        <f aca="false">SUM(D294:D296)</f>
        <v>0</v>
      </c>
      <c r="E293" s="77" t="n">
        <f aca="false">SUM(E294:E296)</f>
        <v>0</v>
      </c>
      <c r="F293" s="89" t="n">
        <f aca="false">SUM(F294:F296)</f>
        <v>0</v>
      </c>
      <c r="G293" s="77" t="n">
        <f aca="false">SUM(G294:G296)</f>
        <v>0</v>
      </c>
      <c r="H293" s="76" t="n">
        <f aca="false">SUM(H294:H296)</f>
        <v>0</v>
      </c>
      <c r="I293" s="77" t="n">
        <f aca="false">SUM(I294:I296)</f>
        <v>0</v>
      </c>
      <c r="J293" s="89" t="n">
        <f aca="false">SUM(J294:J296)</f>
        <v>0</v>
      </c>
      <c r="K293" s="77" t="n">
        <f aca="false">SUM(K294:K296)</f>
        <v>0</v>
      </c>
      <c r="L293" s="89" t="n">
        <f aca="false">SUM(L294:L296)</f>
        <v>0</v>
      </c>
      <c r="M293" s="77" t="n">
        <f aca="false">SUM(M294:M296)</f>
        <v>0</v>
      </c>
      <c r="N293" s="89" t="n">
        <f aca="false">SUM(H293,J293,L293)</f>
        <v>0</v>
      </c>
      <c r="O293" s="77" t="n">
        <f aca="false">SUM(I293,K293,M293)</f>
        <v>0</v>
      </c>
      <c r="U293" s="3"/>
      <c r="V293" s="3"/>
      <c r="W293" s="3"/>
      <c r="X293" s="3"/>
      <c r="Y293" s="72" t="n">
        <f aca="false">SUM(D293:O293)</f>
        <v>0</v>
      </c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</row>
    <row r="294" s="1" customFormat="true" ht="32.25" hidden="true" customHeight="true" outlineLevel="0" collapsed="false">
      <c r="A294" s="99" t="n">
        <f aca="false">A293+1</f>
        <v>247</v>
      </c>
      <c r="B294" s="100" t="n">
        <v>444100</v>
      </c>
      <c r="C294" s="101" t="s">
        <v>287</v>
      </c>
      <c r="D294" s="300"/>
      <c r="E294" s="289"/>
      <c r="F294" s="300"/>
      <c r="G294" s="289"/>
      <c r="H294" s="302"/>
      <c r="I294" s="292"/>
      <c r="J294" s="300"/>
      <c r="K294" s="289"/>
      <c r="L294" s="300"/>
      <c r="M294" s="289"/>
      <c r="N294" s="112" t="n">
        <f aca="false">SUM(H294,J294,L294)</f>
        <v>0</v>
      </c>
      <c r="O294" s="83" t="n">
        <f aca="false">SUM(I294,K294,M294)</f>
        <v>0</v>
      </c>
      <c r="U294" s="3"/>
      <c r="V294" s="3"/>
      <c r="W294" s="3"/>
      <c r="X294" s="3"/>
      <c r="Y294" s="72" t="n">
        <f aca="false">SUM(D294:O294)</f>
        <v>0</v>
      </c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</row>
    <row r="295" s="1" customFormat="true" ht="32.25" hidden="true" customHeight="true" outlineLevel="0" collapsed="false">
      <c r="A295" s="99" t="n">
        <f aca="false">A294+1</f>
        <v>248</v>
      </c>
      <c r="B295" s="100" t="n">
        <v>444200</v>
      </c>
      <c r="C295" s="101" t="s">
        <v>288</v>
      </c>
      <c r="D295" s="300"/>
      <c r="E295" s="289"/>
      <c r="F295" s="300"/>
      <c r="G295" s="289"/>
      <c r="H295" s="302"/>
      <c r="I295" s="292"/>
      <c r="J295" s="300"/>
      <c r="K295" s="289"/>
      <c r="L295" s="300"/>
      <c r="M295" s="289"/>
      <c r="N295" s="112" t="n">
        <f aca="false">SUM(H295,J295,L295)</f>
        <v>0</v>
      </c>
      <c r="O295" s="83" t="n">
        <f aca="false">SUM(I295,K295,M295)</f>
        <v>0</v>
      </c>
      <c r="U295" s="3"/>
      <c r="V295" s="3"/>
      <c r="W295" s="3"/>
      <c r="X295" s="3"/>
      <c r="Y295" s="72" t="n">
        <f aca="false">SUM(D295:O295)</f>
        <v>0</v>
      </c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</row>
    <row r="296" s="1" customFormat="true" ht="32.25" hidden="true" customHeight="true" outlineLevel="0" collapsed="false">
      <c r="A296" s="99" t="n">
        <f aca="false">A295+1</f>
        <v>249</v>
      </c>
      <c r="B296" s="100" t="n">
        <v>444300</v>
      </c>
      <c r="C296" s="101" t="s">
        <v>289</v>
      </c>
      <c r="D296" s="300"/>
      <c r="E296" s="289"/>
      <c r="F296" s="300"/>
      <c r="G296" s="289"/>
      <c r="H296" s="302"/>
      <c r="I296" s="292"/>
      <c r="J296" s="300"/>
      <c r="K296" s="289"/>
      <c r="L296" s="300"/>
      <c r="M296" s="289"/>
      <c r="N296" s="112" t="n">
        <f aca="false">SUM(H296,J296,L296)</f>
        <v>0</v>
      </c>
      <c r="O296" s="83" t="n">
        <f aca="false">SUM(I296,K296,M296)</f>
        <v>0</v>
      </c>
      <c r="U296" s="3"/>
      <c r="V296" s="3"/>
      <c r="W296" s="3"/>
      <c r="X296" s="3"/>
      <c r="Y296" s="72" t="n">
        <f aca="false">SUM(D296:O296)</f>
        <v>0</v>
      </c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</row>
    <row r="297" s="1" customFormat="true" ht="32.25" hidden="true" customHeight="true" outlineLevel="0" collapsed="false">
      <c r="A297" s="96" t="n">
        <f aca="false">A296+1</f>
        <v>250</v>
      </c>
      <c r="B297" s="97" t="n">
        <v>450000</v>
      </c>
      <c r="C297" s="98" t="s">
        <v>290</v>
      </c>
      <c r="D297" s="89" t="n">
        <f aca="false">D298+D301+D304+D307</f>
        <v>0</v>
      </c>
      <c r="E297" s="77" t="n">
        <f aca="false">E298+E301+E304+E307</f>
        <v>0</v>
      </c>
      <c r="F297" s="89" t="n">
        <f aca="false">F298+F301+F304+F307</f>
        <v>0</v>
      </c>
      <c r="G297" s="77" t="n">
        <f aca="false">G298+G301+G304+G307</f>
        <v>0</v>
      </c>
      <c r="H297" s="76" t="n">
        <f aca="false">H298+H301+H304+H307</f>
        <v>0</v>
      </c>
      <c r="I297" s="77" t="n">
        <f aca="false">I298+I301+I304+I307</f>
        <v>0</v>
      </c>
      <c r="J297" s="89" t="n">
        <f aca="false">J298+J301+J304+J307</f>
        <v>0</v>
      </c>
      <c r="K297" s="77" t="n">
        <f aca="false">K298+K301+K304+K307</f>
        <v>0</v>
      </c>
      <c r="L297" s="89" t="n">
        <f aca="false">L298+L301+L304+L307</f>
        <v>0</v>
      </c>
      <c r="M297" s="77" t="n">
        <f aca="false">M298+M301+M304+M307</f>
        <v>0</v>
      </c>
      <c r="N297" s="89" t="n">
        <f aca="false">SUM(H297,J297,L297)</f>
        <v>0</v>
      </c>
      <c r="O297" s="77" t="n">
        <f aca="false">SUM(I297,K297,M297)</f>
        <v>0</v>
      </c>
      <c r="U297" s="3"/>
      <c r="V297" s="3"/>
      <c r="W297" s="3"/>
      <c r="X297" s="3"/>
      <c r="Y297" s="72" t="n">
        <f aca="false">SUM(D297:O297)</f>
        <v>0</v>
      </c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</row>
    <row r="298" s="1" customFormat="true" ht="38.25" hidden="true" customHeight="false" outlineLevel="0" collapsed="false">
      <c r="A298" s="96" t="n">
        <f aca="false">A297+1</f>
        <v>251</v>
      </c>
      <c r="B298" s="97" t="n">
        <v>451000</v>
      </c>
      <c r="C298" s="98" t="s">
        <v>291</v>
      </c>
      <c r="D298" s="89" t="n">
        <f aca="false">SUM(D299:D300)</f>
        <v>0</v>
      </c>
      <c r="E298" s="77" t="n">
        <f aca="false">SUM(E299:E300)</f>
        <v>0</v>
      </c>
      <c r="F298" s="89" t="n">
        <f aca="false">SUM(F299:F300)</f>
        <v>0</v>
      </c>
      <c r="G298" s="77" t="n">
        <f aca="false">SUM(G299:G300)</f>
        <v>0</v>
      </c>
      <c r="H298" s="76" t="n">
        <f aca="false">SUM(H299:H300)</f>
        <v>0</v>
      </c>
      <c r="I298" s="77" t="n">
        <f aca="false">SUM(I299:I300)</f>
        <v>0</v>
      </c>
      <c r="J298" s="89" t="n">
        <f aca="false">SUM(J299:J300)</f>
        <v>0</v>
      </c>
      <c r="K298" s="77" t="n">
        <f aca="false">SUM(K299:K300)</f>
        <v>0</v>
      </c>
      <c r="L298" s="89" t="n">
        <f aca="false">SUM(L299:L300)</f>
        <v>0</v>
      </c>
      <c r="M298" s="77" t="n">
        <f aca="false">SUM(M299:M300)</f>
        <v>0</v>
      </c>
      <c r="N298" s="89" t="n">
        <f aca="false">SUM(H298,J298,L298)</f>
        <v>0</v>
      </c>
      <c r="O298" s="77" t="n">
        <f aca="false">SUM(I298,K298,M298)</f>
        <v>0</v>
      </c>
      <c r="U298" s="3"/>
      <c r="V298" s="3"/>
      <c r="W298" s="3"/>
      <c r="X298" s="3"/>
      <c r="Y298" s="72" t="n">
        <f aca="false">SUM(D298:O298)</f>
        <v>0</v>
      </c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</row>
    <row r="299" s="1" customFormat="true" ht="38.25" hidden="true" customHeight="false" outlineLevel="0" collapsed="false">
      <c r="A299" s="99" t="n">
        <f aca="false">A298+1</f>
        <v>252</v>
      </c>
      <c r="B299" s="100" t="n">
        <v>451100</v>
      </c>
      <c r="C299" s="101" t="s">
        <v>292</v>
      </c>
      <c r="D299" s="300"/>
      <c r="E299" s="289"/>
      <c r="F299" s="300"/>
      <c r="G299" s="289"/>
      <c r="H299" s="302"/>
      <c r="I299" s="292"/>
      <c r="J299" s="300"/>
      <c r="K299" s="289"/>
      <c r="L299" s="300"/>
      <c r="M299" s="289"/>
      <c r="N299" s="112" t="n">
        <f aca="false">SUM(H299,J299,L299)</f>
        <v>0</v>
      </c>
      <c r="O299" s="83" t="n">
        <f aca="false">SUM(I299,K299,M299)</f>
        <v>0</v>
      </c>
      <c r="U299" s="3"/>
      <c r="V299" s="3"/>
      <c r="W299" s="3"/>
      <c r="X299" s="3"/>
      <c r="Y299" s="72" t="n">
        <f aca="false">SUM(D299:O299)</f>
        <v>0</v>
      </c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</row>
    <row r="300" s="1" customFormat="true" ht="38.25" hidden="true" customHeight="false" outlineLevel="0" collapsed="false">
      <c r="A300" s="99" t="n">
        <f aca="false">A299+1</f>
        <v>253</v>
      </c>
      <c r="B300" s="100" t="n">
        <v>451200</v>
      </c>
      <c r="C300" s="101" t="s">
        <v>293</v>
      </c>
      <c r="D300" s="300"/>
      <c r="E300" s="289"/>
      <c r="F300" s="300"/>
      <c r="G300" s="289"/>
      <c r="H300" s="302"/>
      <c r="I300" s="292"/>
      <c r="J300" s="300"/>
      <c r="K300" s="289"/>
      <c r="L300" s="300"/>
      <c r="M300" s="289"/>
      <c r="N300" s="112" t="n">
        <f aca="false">SUM(H300,J300,L300)</f>
        <v>0</v>
      </c>
      <c r="O300" s="83" t="n">
        <f aca="false">SUM(I300,K300,M300)</f>
        <v>0</v>
      </c>
      <c r="U300" s="3"/>
      <c r="V300" s="3"/>
      <c r="W300" s="3"/>
      <c r="X300" s="3"/>
      <c r="Y300" s="72" t="n">
        <f aca="false">SUM(D300:O300)</f>
        <v>0</v>
      </c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</row>
    <row r="301" s="1" customFormat="true" ht="38.25" hidden="true" customHeight="false" outlineLevel="0" collapsed="false">
      <c r="A301" s="96" t="n">
        <f aca="false">A300+1</f>
        <v>254</v>
      </c>
      <c r="B301" s="97" t="n">
        <v>452000</v>
      </c>
      <c r="C301" s="98" t="s">
        <v>294</v>
      </c>
      <c r="D301" s="89" t="n">
        <f aca="false">SUM(D302:D303)</f>
        <v>0</v>
      </c>
      <c r="E301" s="77" t="n">
        <f aca="false">SUM(E302:E303)</f>
        <v>0</v>
      </c>
      <c r="F301" s="89" t="n">
        <f aca="false">SUM(F302:F303)</f>
        <v>0</v>
      </c>
      <c r="G301" s="77" t="n">
        <f aca="false">SUM(G302:G303)</f>
        <v>0</v>
      </c>
      <c r="H301" s="76" t="n">
        <f aca="false">SUM(H302:H303)</f>
        <v>0</v>
      </c>
      <c r="I301" s="77" t="n">
        <f aca="false">SUM(I302:I303)</f>
        <v>0</v>
      </c>
      <c r="J301" s="89" t="n">
        <f aca="false">SUM(J302:J303)</f>
        <v>0</v>
      </c>
      <c r="K301" s="77" t="n">
        <f aca="false">SUM(K302:K303)</f>
        <v>0</v>
      </c>
      <c r="L301" s="89" t="n">
        <f aca="false">SUM(L302:L303)</f>
        <v>0</v>
      </c>
      <c r="M301" s="77" t="n">
        <f aca="false">SUM(M302:M303)</f>
        <v>0</v>
      </c>
      <c r="N301" s="89" t="n">
        <f aca="false">SUM(H301,J301,L301)</f>
        <v>0</v>
      </c>
      <c r="O301" s="77" t="n">
        <f aca="false">SUM(I301,K301,M301)</f>
        <v>0</v>
      </c>
      <c r="U301" s="3"/>
      <c r="V301" s="3"/>
      <c r="W301" s="3"/>
      <c r="X301" s="3"/>
      <c r="Y301" s="72" t="n">
        <f aca="false">SUM(D301:O301)</f>
        <v>0</v>
      </c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s="1" customFormat="true" ht="32.25" hidden="true" customHeight="true" outlineLevel="0" collapsed="false">
      <c r="A302" s="99" t="n">
        <f aca="false">A301+1</f>
        <v>255</v>
      </c>
      <c r="B302" s="100" t="n">
        <v>452100</v>
      </c>
      <c r="C302" s="101" t="s">
        <v>295</v>
      </c>
      <c r="D302" s="300"/>
      <c r="E302" s="289"/>
      <c r="F302" s="300"/>
      <c r="G302" s="289"/>
      <c r="H302" s="302"/>
      <c r="I302" s="292"/>
      <c r="J302" s="300"/>
      <c r="K302" s="289"/>
      <c r="L302" s="300"/>
      <c r="M302" s="289"/>
      <c r="N302" s="112" t="n">
        <f aca="false">SUM(H302,J302,L302)</f>
        <v>0</v>
      </c>
      <c r="O302" s="83" t="n">
        <f aca="false">SUM(I302,K302,M302)</f>
        <v>0</v>
      </c>
      <c r="U302" s="3"/>
      <c r="V302" s="3"/>
      <c r="W302" s="3"/>
      <c r="X302" s="3"/>
      <c r="Y302" s="72" t="n">
        <f aca="false">SUM(D302:O302)</f>
        <v>0</v>
      </c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</row>
    <row r="303" s="1" customFormat="true" ht="32.25" hidden="true" customHeight="true" outlineLevel="0" collapsed="false">
      <c r="A303" s="99" t="n">
        <f aca="false">A302+1</f>
        <v>256</v>
      </c>
      <c r="B303" s="100" t="n">
        <v>452200</v>
      </c>
      <c r="C303" s="101" t="s">
        <v>296</v>
      </c>
      <c r="D303" s="300"/>
      <c r="E303" s="289"/>
      <c r="F303" s="300"/>
      <c r="G303" s="289"/>
      <c r="H303" s="302"/>
      <c r="I303" s="292"/>
      <c r="J303" s="300"/>
      <c r="K303" s="289"/>
      <c r="L303" s="300"/>
      <c r="M303" s="289"/>
      <c r="N303" s="112" t="n">
        <f aca="false">SUM(H303,J303,L303)</f>
        <v>0</v>
      </c>
      <c r="O303" s="83" t="n">
        <f aca="false">SUM(I303,K303,M303)</f>
        <v>0</v>
      </c>
      <c r="U303" s="3"/>
      <c r="V303" s="3"/>
      <c r="W303" s="3"/>
      <c r="X303" s="3"/>
      <c r="Y303" s="72" t="n">
        <f aca="false">SUM(D303:O303)</f>
        <v>0</v>
      </c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</row>
    <row r="304" s="1" customFormat="true" ht="38.25" hidden="true" customHeight="false" outlineLevel="0" collapsed="false">
      <c r="A304" s="96" t="n">
        <f aca="false">A303+1</f>
        <v>257</v>
      </c>
      <c r="B304" s="97" t="n">
        <v>453000</v>
      </c>
      <c r="C304" s="98" t="s">
        <v>297</v>
      </c>
      <c r="D304" s="89" t="n">
        <f aca="false">SUM(D305:D306)</f>
        <v>0</v>
      </c>
      <c r="E304" s="77" t="n">
        <f aca="false">SUM(E305:E306)</f>
        <v>0</v>
      </c>
      <c r="F304" s="89" t="n">
        <f aca="false">SUM(F305:F306)</f>
        <v>0</v>
      </c>
      <c r="G304" s="77" t="n">
        <f aca="false">SUM(G305:G306)</f>
        <v>0</v>
      </c>
      <c r="H304" s="76" t="n">
        <f aca="false">SUM(H305:H306)</f>
        <v>0</v>
      </c>
      <c r="I304" s="77" t="n">
        <f aca="false">SUM(I305:I306)</f>
        <v>0</v>
      </c>
      <c r="J304" s="89" t="n">
        <f aca="false">SUM(J305:J306)</f>
        <v>0</v>
      </c>
      <c r="K304" s="77" t="n">
        <f aca="false">SUM(K305:K306)</f>
        <v>0</v>
      </c>
      <c r="L304" s="89" t="n">
        <f aca="false">SUM(L305:L306)</f>
        <v>0</v>
      </c>
      <c r="M304" s="77" t="n">
        <f aca="false">SUM(M305:M306)</f>
        <v>0</v>
      </c>
      <c r="N304" s="89" t="n">
        <f aca="false">SUM(H304,J304,L304)</f>
        <v>0</v>
      </c>
      <c r="O304" s="77" t="n">
        <f aca="false">SUM(I304,K304,M304)</f>
        <v>0</v>
      </c>
      <c r="U304" s="3"/>
      <c r="V304" s="3"/>
      <c r="W304" s="3"/>
      <c r="X304" s="3"/>
      <c r="Y304" s="72" t="n">
        <f aca="false">SUM(D304:O304)</f>
        <v>0</v>
      </c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</row>
    <row r="305" s="1" customFormat="true" ht="32.25" hidden="true" customHeight="true" outlineLevel="0" collapsed="false">
      <c r="A305" s="99" t="n">
        <f aca="false">A304+1</f>
        <v>258</v>
      </c>
      <c r="B305" s="100" t="n">
        <v>453100</v>
      </c>
      <c r="C305" s="101" t="s">
        <v>298</v>
      </c>
      <c r="D305" s="300"/>
      <c r="E305" s="289"/>
      <c r="F305" s="300"/>
      <c r="G305" s="289"/>
      <c r="H305" s="302"/>
      <c r="I305" s="292"/>
      <c r="J305" s="300"/>
      <c r="K305" s="289"/>
      <c r="L305" s="300"/>
      <c r="M305" s="289"/>
      <c r="N305" s="112" t="n">
        <f aca="false">SUM(H305,J305,L305)</f>
        <v>0</v>
      </c>
      <c r="O305" s="83" t="n">
        <f aca="false">SUM(I305,K305,M305)</f>
        <v>0</v>
      </c>
      <c r="U305" s="3"/>
      <c r="V305" s="3"/>
      <c r="W305" s="3"/>
      <c r="X305" s="3"/>
      <c r="Y305" s="72" t="n">
        <f aca="false">SUM(D305:O305)</f>
        <v>0</v>
      </c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</row>
    <row r="306" s="1" customFormat="true" ht="32.25" hidden="true" customHeight="true" outlineLevel="0" collapsed="false">
      <c r="A306" s="121" t="n">
        <f aca="false">A305+1</f>
        <v>259</v>
      </c>
      <c r="B306" s="122" t="n">
        <v>453200</v>
      </c>
      <c r="C306" s="123" t="s">
        <v>299</v>
      </c>
      <c r="D306" s="299"/>
      <c r="E306" s="293"/>
      <c r="F306" s="299"/>
      <c r="G306" s="293"/>
      <c r="H306" s="302"/>
      <c r="I306" s="292"/>
      <c r="J306" s="299"/>
      <c r="K306" s="293"/>
      <c r="L306" s="299"/>
      <c r="M306" s="293"/>
      <c r="N306" s="143" t="n">
        <f aca="false">SUM(H306,J306,L306)</f>
        <v>0</v>
      </c>
      <c r="O306" s="124" t="n">
        <f aca="false">SUM(I306,K306,M306)</f>
        <v>0</v>
      </c>
      <c r="U306" s="3"/>
      <c r="V306" s="3"/>
      <c r="W306" s="3"/>
      <c r="X306" s="3"/>
      <c r="Y306" s="72" t="n">
        <f aca="false">SUM(D306:O306)</f>
        <v>0</v>
      </c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</row>
    <row r="307" s="1" customFormat="true" ht="32.25" hidden="true" customHeight="true" outlineLevel="0" collapsed="false">
      <c r="A307" s="96" t="n">
        <f aca="false">A306+1</f>
        <v>260</v>
      </c>
      <c r="B307" s="97" t="n">
        <v>454000</v>
      </c>
      <c r="C307" s="98" t="s">
        <v>300</v>
      </c>
      <c r="D307" s="89" t="n">
        <f aca="false">SUM(D308:D309)</f>
        <v>0</v>
      </c>
      <c r="E307" s="77" t="n">
        <f aca="false">SUM(E308:E309)</f>
        <v>0</v>
      </c>
      <c r="F307" s="89" t="n">
        <f aca="false">SUM(F308:F309)</f>
        <v>0</v>
      </c>
      <c r="G307" s="77" t="n">
        <f aca="false">SUM(G308:G309)</f>
        <v>0</v>
      </c>
      <c r="H307" s="76" t="n">
        <f aca="false">SUM(H308:H309)</f>
        <v>0</v>
      </c>
      <c r="I307" s="77" t="n">
        <f aca="false">SUM(I308:I309)</f>
        <v>0</v>
      </c>
      <c r="J307" s="89" t="n">
        <f aca="false">SUM(J308:J309)</f>
        <v>0</v>
      </c>
      <c r="K307" s="77" t="n">
        <f aca="false">SUM(K308:K309)</f>
        <v>0</v>
      </c>
      <c r="L307" s="89" t="n">
        <f aca="false">SUM(L308:L309)</f>
        <v>0</v>
      </c>
      <c r="M307" s="77" t="n">
        <f aca="false">SUM(M308:M309)</f>
        <v>0</v>
      </c>
      <c r="N307" s="89" t="n">
        <f aca="false">SUM(H307,J307,L307)</f>
        <v>0</v>
      </c>
      <c r="O307" s="77" t="n">
        <f aca="false">SUM(I307,K307,M307)</f>
        <v>0</v>
      </c>
      <c r="U307" s="3"/>
      <c r="V307" s="3"/>
      <c r="W307" s="3"/>
      <c r="X307" s="3"/>
      <c r="Y307" s="72" t="n">
        <f aca="false">SUM(D307:O307)</f>
        <v>0</v>
      </c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</row>
    <row r="308" s="1" customFormat="true" ht="32.25" hidden="true" customHeight="true" outlineLevel="0" collapsed="false">
      <c r="A308" s="99" t="n">
        <f aca="false">A307+1</f>
        <v>261</v>
      </c>
      <c r="B308" s="100" t="n">
        <v>454100</v>
      </c>
      <c r="C308" s="101" t="s">
        <v>301</v>
      </c>
      <c r="D308" s="300"/>
      <c r="E308" s="289"/>
      <c r="F308" s="300"/>
      <c r="G308" s="289"/>
      <c r="H308" s="302"/>
      <c r="I308" s="292"/>
      <c r="J308" s="300"/>
      <c r="K308" s="289"/>
      <c r="L308" s="300"/>
      <c r="M308" s="289"/>
      <c r="N308" s="112" t="n">
        <f aca="false">SUM(H308,J308,L308)</f>
        <v>0</v>
      </c>
      <c r="O308" s="83" t="n">
        <f aca="false">SUM(I308,K308,M308)</f>
        <v>0</v>
      </c>
      <c r="U308" s="3"/>
      <c r="V308" s="3"/>
      <c r="W308" s="3"/>
      <c r="X308" s="3"/>
      <c r="Y308" s="72" t="n">
        <f aca="false">SUM(D308:O308)</f>
        <v>0</v>
      </c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</row>
    <row r="309" s="1" customFormat="true" ht="32.25" hidden="true" customHeight="true" outlineLevel="0" collapsed="false">
      <c r="A309" s="99" t="n">
        <f aca="false">A308+1</f>
        <v>262</v>
      </c>
      <c r="B309" s="100" t="n">
        <v>454200</v>
      </c>
      <c r="C309" s="101" t="s">
        <v>302</v>
      </c>
      <c r="D309" s="300"/>
      <c r="E309" s="289"/>
      <c r="F309" s="300"/>
      <c r="G309" s="289"/>
      <c r="H309" s="302"/>
      <c r="I309" s="292"/>
      <c r="J309" s="300"/>
      <c r="K309" s="289"/>
      <c r="L309" s="300"/>
      <c r="M309" s="289"/>
      <c r="N309" s="112" t="n">
        <f aca="false">SUM(H309,J309,L309)</f>
        <v>0</v>
      </c>
      <c r="O309" s="83" t="n">
        <f aca="false">SUM(I309,K309,M309)</f>
        <v>0</v>
      </c>
      <c r="U309" s="3"/>
      <c r="V309" s="3"/>
      <c r="W309" s="3"/>
      <c r="X309" s="3"/>
      <c r="Y309" s="72" t="n">
        <f aca="false">SUM(D309:O309)</f>
        <v>0</v>
      </c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</row>
    <row r="310" s="1" customFormat="true" ht="32.25" hidden="true" customHeight="true" outlineLevel="0" collapsed="false">
      <c r="A310" s="96" t="n">
        <f aca="false">A309+1</f>
        <v>263</v>
      </c>
      <c r="B310" s="97" t="n">
        <v>460000</v>
      </c>
      <c r="C310" s="98" t="s">
        <v>303</v>
      </c>
      <c r="D310" s="89" t="n">
        <f aca="false">D311+D314+D317+D320+D323</f>
        <v>0</v>
      </c>
      <c r="E310" s="77" t="n">
        <f aca="false">E311+E314+E317+E320+E323</f>
        <v>0</v>
      </c>
      <c r="F310" s="89" t="n">
        <f aca="false">F311+F314+F317+F320+F323</f>
        <v>0</v>
      </c>
      <c r="G310" s="77" t="n">
        <f aca="false">G311+G314+G317+G320+G323</f>
        <v>0</v>
      </c>
      <c r="H310" s="76" t="n">
        <f aca="false">H311+H314+H317+H320+H323</f>
        <v>0</v>
      </c>
      <c r="I310" s="77" t="n">
        <f aca="false">I311+I314+I317+I320+I323</f>
        <v>0</v>
      </c>
      <c r="J310" s="89" t="n">
        <f aca="false">J311+J314+J317+J320+J323</f>
        <v>0</v>
      </c>
      <c r="K310" s="77" t="n">
        <f aca="false">K311+K314+K317+K320+K323</f>
        <v>0</v>
      </c>
      <c r="L310" s="89" t="n">
        <f aca="false">L311+L314+L317+L320+L323</f>
        <v>0</v>
      </c>
      <c r="M310" s="77" t="n">
        <f aca="false">M311+M314+M317+M320+M323</f>
        <v>0</v>
      </c>
      <c r="N310" s="89" t="n">
        <f aca="false">SUM(H310,J310,L310)</f>
        <v>0</v>
      </c>
      <c r="O310" s="77" t="n">
        <f aca="false">SUM(I310,K310,M310)</f>
        <v>0</v>
      </c>
      <c r="U310" s="3"/>
      <c r="V310" s="3"/>
      <c r="W310" s="3"/>
      <c r="X310" s="3"/>
      <c r="Y310" s="72" t="n">
        <f aca="false">SUM(D310:O310)</f>
        <v>0</v>
      </c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</row>
    <row r="311" s="1" customFormat="true" ht="32.25" hidden="true" customHeight="true" outlineLevel="0" collapsed="false">
      <c r="A311" s="96" t="n">
        <f aca="false">A310+1</f>
        <v>264</v>
      </c>
      <c r="B311" s="97" t="n">
        <v>461000</v>
      </c>
      <c r="C311" s="98" t="s">
        <v>304</v>
      </c>
      <c r="D311" s="89" t="n">
        <f aca="false">SUM(D312:D313)</f>
        <v>0</v>
      </c>
      <c r="E311" s="77" t="n">
        <f aca="false">SUM(E312:E313)</f>
        <v>0</v>
      </c>
      <c r="F311" s="89" t="n">
        <f aca="false">SUM(F312:F313)</f>
        <v>0</v>
      </c>
      <c r="G311" s="77" t="n">
        <f aca="false">SUM(G312:G313)</f>
        <v>0</v>
      </c>
      <c r="H311" s="76" t="n">
        <f aca="false">SUM(H312:H313)</f>
        <v>0</v>
      </c>
      <c r="I311" s="77" t="n">
        <f aca="false">SUM(I312:I313)</f>
        <v>0</v>
      </c>
      <c r="J311" s="89" t="n">
        <f aca="false">SUM(J312:J313)</f>
        <v>0</v>
      </c>
      <c r="K311" s="77" t="n">
        <f aca="false">SUM(K312:K313)</f>
        <v>0</v>
      </c>
      <c r="L311" s="89" t="n">
        <f aca="false">SUM(L312:L313)</f>
        <v>0</v>
      </c>
      <c r="M311" s="77" t="n">
        <f aca="false">SUM(M312:M313)</f>
        <v>0</v>
      </c>
      <c r="N311" s="89" t="n">
        <f aca="false">SUM(H311,J311,L311)</f>
        <v>0</v>
      </c>
      <c r="O311" s="77" t="n">
        <f aca="false">SUM(I311,K311,M311)</f>
        <v>0</v>
      </c>
      <c r="U311" s="3"/>
      <c r="V311" s="3"/>
      <c r="W311" s="3"/>
      <c r="X311" s="3"/>
      <c r="Y311" s="72" t="n">
        <f aca="false">SUM(D311:O311)</f>
        <v>0</v>
      </c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</row>
    <row r="312" s="1" customFormat="true" ht="32.25" hidden="true" customHeight="true" outlineLevel="0" collapsed="false">
      <c r="A312" s="99" t="n">
        <f aca="false">A311+1</f>
        <v>265</v>
      </c>
      <c r="B312" s="100" t="n">
        <v>461100</v>
      </c>
      <c r="C312" s="101" t="s">
        <v>305</v>
      </c>
      <c r="D312" s="300"/>
      <c r="E312" s="289"/>
      <c r="F312" s="300"/>
      <c r="G312" s="289"/>
      <c r="H312" s="302"/>
      <c r="I312" s="292"/>
      <c r="J312" s="300"/>
      <c r="K312" s="289"/>
      <c r="L312" s="300"/>
      <c r="M312" s="289"/>
      <c r="N312" s="112" t="n">
        <f aca="false">SUM(H312,J312,L312)</f>
        <v>0</v>
      </c>
      <c r="O312" s="83" t="n">
        <f aca="false">SUM(I312,K312,M312)</f>
        <v>0</v>
      </c>
      <c r="U312" s="3"/>
      <c r="V312" s="3"/>
      <c r="W312" s="3"/>
      <c r="X312" s="3"/>
      <c r="Y312" s="72" t="n">
        <f aca="false">SUM(D312:O312)</f>
        <v>0</v>
      </c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</row>
    <row r="313" s="1" customFormat="true" ht="32.25" hidden="true" customHeight="true" outlineLevel="0" collapsed="false">
      <c r="A313" s="99" t="n">
        <f aca="false">A312+1</f>
        <v>266</v>
      </c>
      <c r="B313" s="100" t="n">
        <v>461200</v>
      </c>
      <c r="C313" s="101" t="s">
        <v>306</v>
      </c>
      <c r="D313" s="300"/>
      <c r="E313" s="289"/>
      <c r="F313" s="300"/>
      <c r="G313" s="289"/>
      <c r="H313" s="302"/>
      <c r="I313" s="292"/>
      <c r="J313" s="300"/>
      <c r="K313" s="289"/>
      <c r="L313" s="300"/>
      <c r="M313" s="289"/>
      <c r="N313" s="112" t="n">
        <f aca="false">SUM(H313,J313,L313)</f>
        <v>0</v>
      </c>
      <c r="O313" s="83" t="n">
        <f aca="false">SUM(I313,K313,M313)</f>
        <v>0</v>
      </c>
      <c r="U313" s="3"/>
      <c r="V313" s="3"/>
      <c r="W313" s="3"/>
      <c r="X313" s="3"/>
      <c r="Y313" s="72" t="n">
        <f aca="false">SUM(D313:O313)</f>
        <v>0</v>
      </c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</row>
    <row r="314" s="1" customFormat="true" ht="32.25" hidden="true" customHeight="true" outlineLevel="0" collapsed="false">
      <c r="A314" s="96" t="n">
        <f aca="false">A313+1</f>
        <v>267</v>
      </c>
      <c r="B314" s="97" t="n">
        <v>462000</v>
      </c>
      <c r="C314" s="98" t="s">
        <v>307</v>
      </c>
      <c r="D314" s="89" t="n">
        <f aca="false">SUM(D315:D316)</f>
        <v>0</v>
      </c>
      <c r="E314" s="77" t="n">
        <f aca="false">SUM(E315:E316)</f>
        <v>0</v>
      </c>
      <c r="F314" s="89" t="n">
        <f aca="false">SUM(F315:F316)</f>
        <v>0</v>
      </c>
      <c r="G314" s="77" t="n">
        <f aca="false">SUM(G315:G316)</f>
        <v>0</v>
      </c>
      <c r="H314" s="76" t="n">
        <f aca="false">SUM(H315:H316)</f>
        <v>0</v>
      </c>
      <c r="I314" s="77" t="n">
        <f aca="false">SUM(I315:I316)</f>
        <v>0</v>
      </c>
      <c r="J314" s="89" t="n">
        <f aca="false">SUM(J315:J316)</f>
        <v>0</v>
      </c>
      <c r="K314" s="77" t="n">
        <f aca="false">SUM(K315:K316)</f>
        <v>0</v>
      </c>
      <c r="L314" s="89" t="n">
        <f aca="false">SUM(L315:L316)</f>
        <v>0</v>
      </c>
      <c r="M314" s="77" t="n">
        <f aca="false">SUM(M315:M316)</f>
        <v>0</v>
      </c>
      <c r="N314" s="89" t="n">
        <f aca="false">SUM(H314,J314,L314)</f>
        <v>0</v>
      </c>
      <c r="O314" s="77" t="n">
        <f aca="false">SUM(I314,K314,M314)</f>
        <v>0</v>
      </c>
      <c r="U314" s="3"/>
      <c r="V314" s="3"/>
      <c r="W314" s="3"/>
      <c r="X314" s="3"/>
      <c r="Y314" s="72" t="n">
        <f aca="false">SUM(D314:O314)</f>
        <v>0</v>
      </c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</row>
    <row r="315" s="1" customFormat="true" ht="32.25" hidden="true" customHeight="true" outlineLevel="0" collapsed="false">
      <c r="A315" s="99" t="n">
        <f aca="false">A314+1</f>
        <v>268</v>
      </c>
      <c r="B315" s="100" t="n">
        <v>462100</v>
      </c>
      <c r="C315" s="101" t="s">
        <v>308</v>
      </c>
      <c r="D315" s="300"/>
      <c r="E315" s="289"/>
      <c r="F315" s="300"/>
      <c r="G315" s="289"/>
      <c r="H315" s="302"/>
      <c r="I315" s="292"/>
      <c r="J315" s="300"/>
      <c r="K315" s="289"/>
      <c r="L315" s="300"/>
      <c r="M315" s="289"/>
      <c r="N315" s="112" t="n">
        <f aca="false">SUM(H315,J315,L315)</f>
        <v>0</v>
      </c>
      <c r="O315" s="83" t="n">
        <f aca="false">SUM(I315,K315,M315)</f>
        <v>0</v>
      </c>
      <c r="U315" s="3"/>
      <c r="V315" s="3"/>
      <c r="W315" s="3"/>
      <c r="X315" s="3"/>
      <c r="Y315" s="72" t="n">
        <f aca="false">SUM(D315:O315)</f>
        <v>0</v>
      </c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</row>
    <row r="316" s="1" customFormat="true" ht="32.25" hidden="true" customHeight="true" outlineLevel="0" collapsed="false">
      <c r="A316" s="99" t="n">
        <f aca="false">A315+1</f>
        <v>269</v>
      </c>
      <c r="B316" s="100" t="n">
        <v>462200</v>
      </c>
      <c r="C316" s="101" t="s">
        <v>309</v>
      </c>
      <c r="D316" s="300"/>
      <c r="E316" s="289"/>
      <c r="F316" s="300"/>
      <c r="G316" s="289"/>
      <c r="H316" s="302"/>
      <c r="I316" s="292"/>
      <c r="J316" s="300"/>
      <c r="K316" s="289"/>
      <c r="L316" s="300"/>
      <c r="M316" s="289"/>
      <c r="N316" s="112" t="n">
        <f aca="false">SUM(H316,J316,L316)</f>
        <v>0</v>
      </c>
      <c r="O316" s="83" t="n">
        <f aca="false">SUM(I316,K316,M316)</f>
        <v>0</v>
      </c>
      <c r="U316" s="3"/>
      <c r="V316" s="3"/>
      <c r="W316" s="3"/>
      <c r="X316" s="3"/>
      <c r="Y316" s="72" t="n">
        <f aca="false">SUM(D316:O316)</f>
        <v>0</v>
      </c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</row>
    <row r="317" s="1" customFormat="true" ht="32.25" hidden="true" customHeight="true" outlineLevel="0" collapsed="false">
      <c r="A317" s="96" t="n">
        <f aca="false">A316+1</f>
        <v>270</v>
      </c>
      <c r="B317" s="97" t="n">
        <v>463000</v>
      </c>
      <c r="C317" s="98" t="s">
        <v>310</v>
      </c>
      <c r="D317" s="89" t="n">
        <f aca="false">SUM(D318:D319)</f>
        <v>0</v>
      </c>
      <c r="E317" s="77" t="n">
        <f aca="false">SUM(E318:E319)</f>
        <v>0</v>
      </c>
      <c r="F317" s="89" t="n">
        <f aca="false">SUM(F318:F319)</f>
        <v>0</v>
      </c>
      <c r="G317" s="77" t="n">
        <f aca="false">SUM(G318:G319)</f>
        <v>0</v>
      </c>
      <c r="H317" s="76" t="n">
        <f aca="false">SUM(H318:H319)</f>
        <v>0</v>
      </c>
      <c r="I317" s="77" t="n">
        <f aca="false">SUM(I318:I319)</f>
        <v>0</v>
      </c>
      <c r="J317" s="89" t="n">
        <f aca="false">SUM(J318:J319)</f>
        <v>0</v>
      </c>
      <c r="K317" s="77" t="n">
        <f aca="false">SUM(K318:K319)</f>
        <v>0</v>
      </c>
      <c r="L317" s="89" t="n">
        <f aca="false">SUM(L318:L319)</f>
        <v>0</v>
      </c>
      <c r="M317" s="77" t="n">
        <f aca="false">SUM(M318:M319)</f>
        <v>0</v>
      </c>
      <c r="N317" s="89" t="n">
        <f aca="false">SUM(H317,J317,L317)</f>
        <v>0</v>
      </c>
      <c r="O317" s="77" t="n">
        <f aca="false">SUM(I317,K317,M317)</f>
        <v>0</v>
      </c>
      <c r="U317" s="3"/>
      <c r="V317" s="3"/>
      <c r="W317" s="3"/>
      <c r="X317" s="3"/>
      <c r="Y317" s="72" t="n">
        <f aca="false">SUM(D317:O317)</f>
        <v>0</v>
      </c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</row>
    <row r="318" s="1" customFormat="true" ht="32.25" hidden="true" customHeight="true" outlineLevel="0" collapsed="false">
      <c r="A318" s="99" t="n">
        <f aca="false">A317+1</f>
        <v>271</v>
      </c>
      <c r="B318" s="100" t="n">
        <v>463100</v>
      </c>
      <c r="C318" s="101" t="s">
        <v>311</v>
      </c>
      <c r="D318" s="300"/>
      <c r="E318" s="289"/>
      <c r="F318" s="300"/>
      <c r="G318" s="289"/>
      <c r="H318" s="302"/>
      <c r="I318" s="292"/>
      <c r="J318" s="300"/>
      <c r="K318" s="289"/>
      <c r="L318" s="300"/>
      <c r="M318" s="289"/>
      <c r="N318" s="112" t="n">
        <f aca="false">SUM(H318,J318,L318)</f>
        <v>0</v>
      </c>
      <c r="O318" s="83" t="n">
        <f aca="false">SUM(I318,K318,M318)</f>
        <v>0</v>
      </c>
      <c r="U318" s="3"/>
      <c r="V318" s="3"/>
      <c r="W318" s="3"/>
      <c r="X318" s="3"/>
      <c r="Y318" s="72" t="n">
        <f aca="false">SUM(D318:O318)</f>
        <v>0</v>
      </c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</row>
    <row r="319" s="1" customFormat="true" ht="32.25" hidden="true" customHeight="true" outlineLevel="0" collapsed="false">
      <c r="A319" s="99" t="n">
        <f aca="false">A318+1</f>
        <v>272</v>
      </c>
      <c r="B319" s="100" t="n">
        <v>463200</v>
      </c>
      <c r="C319" s="101" t="s">
        <v>312</v>
      </c>
      <c r="D319" s="300"/>
      <c r="E319" s="289"/>
      <c r="F319" s="300"/>
      <c r="G319" s="289"/>
      <c r="H319" s="302"/>
      <c r="I319" s="292"/>
      <c r="J319" s="300"/>
      <c r="K319" s="289"/>
      <c r="L319" s="300"/>
      <c r="M319" s="289"/>
      <c r="N319" s="112" t="n">
        <f aca="false">SUM(H319,J319,L319)</f>
        <v>0</v>
      </c>
      <c r="O319" s="83" t="n">
        <f aca="false">SUM(I319,K319,M319)</f>
        <v>0</v>
      </c>
      <c r="U319" s="3"/>
      <c r="V319" s="3"/>
      <c r="W319" s="3"/>
      <c r="X319" s="3"/>
      <c r="Y319" s="72" t="n">
        <f aca="false">SUM(D319:O319)</f>
        <v>0</v>
      </c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</row>
    <row r="320" s="1" customFormat="true" ht="38.25" hidden="true" customHeight="false" outlineLevel="0" collapsed="false">
      <c r="A320" s="96" t="n">
        <f aca="false">A319+1</f>
        <v>273</v>
      </c>
      <c r="B320" s="97" t="n">
        <v>464000</v>
      </c>
      <c r="C320" s="98" t="s">
        <v>313</v>
      </c>
      <c r="D320" s="89" t="n">
        <f aca="false">SUM(D321:D322)</f>
        <v>0</v>
      </c>
      <c r="E320" s="77" t="n">
        <f aca="false">SUM(E321:E322)</f>
        <v>0</v>
      </c>
      <c r="F320" s="89" t="n">
        <f aca="false">SUM(F321:F322)</f>
        <v>0</v>
      </c>
      <c r="G320" s="77" t="n">
        <f aca="false">SUM(G321:G322)</f>
        <v>0</v>
      </c>
      <c r="H320" s="76" t="n">
        <f aca="false">SUM(H321:H322)</f>
        <v>0</v>
      </c>
      <c r="I320" s="77" t="n">
        <f aca="false">SUM(I321:I322)</f>
        <v>0</v>
      </c>
      <c r="J320" s="89" t="n">
        <f aca="false">SUM(J321:J322)</f>
        <v>0</v>
      </c>
      <c r="K320" s="77" t="n">
        <f aca="false">SUM(K321:K322)</f>
        <v>0</v>
      </c>
      <c r="L320" s="89" t="n">
        <f aca="false">SUM(L321:L322)</f>
        <v>0</v>
      </c>
      <c r="M320" s="77" t="n">
        <f aca="false">SUM(M321:M322)</f>
        <v>0</v>
      </c>
      <c r="N320" s="89" t="n">
        <f aca="false">SUM(H320,J320,L320)</f>
        <v>0</v>
      </c>
      <c r="O320" s="77" t="n">
        <f aca="false">SUM(I320,K320,M320)</f>
        <v>0</v>
      </c>
      <c r="U320" s="3"/>
      <c r="V320" s="3"/>
      <c r="W320" s="3"/>
      <c r="X320" s="3"/>
      <c r="Y320" s="72" t="n">
        <f aca="false">SUM(D320:O320)</f>
        <v>0</v>
      </c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</row>
    <row r="321" s="1" customFormat="true" ht="32.25" hidden="true" customHeight="true" outlineLevel="0" collapsed="false">
      <c r="A321" s="99" t="n">
        <f aca="false">A320+1</f>
        <v>274</v>
      </c>
      <c r="B321" s="100" t="n">
        <v>464100</v>
      </c>
      <c r="C321" s="101" t="s">
        <v>314</v>
      </c>
      <c r="D321" s="300"/>
      <c r="E321" s="289"/>
      <c r="F321" s="300"/>
      <c r="G321" s="289"/>
      <c r="H321" s="302"/>
      <c r="I321" s="292"/>
      <c r="J321" s="300"/>
      <c r="K321" s="289"/>
      <c r="L321" s="300"/>
      <c r="M321" s="289"/>
      <c r="N321" s="112" t="n">
        <f aca="false">SUM(H321,J321,L321)</f>
        <v>0</v>
      </c>
      <c r="O321" s="83" t="n">
        <f aca="false">SUM(I321,K321,M321)</f>
        <v>0</v>
      </c>
      <c r="U321" s="3"/>
      <c r="V321" s="3"/>
      <c r="W321" s="3"/>
      <c r="X321" s="3"/>
      <c r="Y321" s="72" t="n">
        <f aca="false">SUM(D321:O321)</f>
        <v>0</v>
      </c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</row>
    <row r="322" s="1" customFormat="true" ht="38.25" hidden="true" customHeight="false" outlineLevel="0" collapsed="false">
      <c r="A322" s="99" t="n">
        <f aca="false">A321+1</f>
        <v>275</v>
      </c>
      <c r="B322" s="100" t="n">
        <v>464200</v>
      </c>
      <c r="C322" s="101" t="s">
        <v>315</v>
      </c>
      <c r="D322" s="300"/>
      <c r="E322" s="289"/>
      <c r="F322" s="300"/>
      <c r="G322" s="289"/>
      <c r="H322" s="302"/>
      <c r="I322" s="292"/>
      <c r="J322" s="300"/>
      <c r="K322" s="289"/>
      <c r="L322" s="300"/>
      <c r="M322" s="289"/>
      <c r="N322" s="112" t="n">
        <f aca="false">SUM(H322,J322,L322)</f>
        <v>0</v>
      </c>
      <c r="O322" s="83" t="n">
        <f aca="false">SUM(I322,K322,M322)</f>
        <v>0</v>
      </c>
      <c r="U322" s="3"/>
      <c r="V322" s="3"/>
      <c r="W322" s="3"/>
      <c r="X322" s="3"/>
      <c r="Y322" s="72" t="n">
        <f aca="false">SUM(D322:O322)</f>
        <v>0</v>
      </c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</row>
    <row r="323" s="1" customFormat="true" ht="32.25" hidden="true" customHeight="true" outlineLevel="0" collapsed="false">
      <c r="A323" s="96" t="n">
        <f aca="false">A322+1</f>
        <v>276</v>
      </c>
      <c r="B323" s="97" t="n">
        <v>465000</v>
      </c>
      <c r="C323" s="98" t="s">
        <v>316</v>
      </c>
      <c r="D323" s="89" t="n">
        <f aca="false">SUM(D324:D325)</f>
        <v>0</v>
      </c>
      <c r="E323" s="77" t="n">
        <f aca="false">SUM(E324:E325)</f>
        <v>0</v>
      </c>
      <c r="F323" s="89" t="n">
        <f aca="false">SUM(F324:F325)</f>
        <v>0</v>
      </c>
      <c r="G323" s="77" t="n">
        <f aca="false">SUM(G324:G325)</f>
        <v>0</v>
      </c>
      <c r="H323" s="76" t="n">
        <f aca="false">SUM(H324:H325)</f>
        <v>0</v>
      </c>
      <c r="I323" s="77" t="n">
        <f aca="false">SUM(I324:I325)</f>
        <v>0</v>
      </c>
      <c r="J323" s="89" t="n">
        <f aca="false">SUM(J324:J325)</f>
        <v>0</v>
      </c>
      <c r="K323" s="77" t="n">
        <f aca="false">SUM(K324:K325)</f>
        <v>0</v>
      </c>
      <c r="L323" s="89" t="n">
        <f aca="false">SUM(L324:L325)</f>
        <v>0</v>
      </c>
      <c r="M323" s="77" t="n">
        <f aca="false">SUM(M324:M325)</f>
        <v>0</v>
      </c>
      <c r="N323" s="89" t="n">
        <f aca="false">SUM(H323,J323,L323)</f>
        <v>0</v>
      </c>
      <c r="O323" s="77" t="n">
        <f aca="false">SUM(I323,K323,M323)</f>
        <v>0</v>
      </c>
      <c r="U323" s="3"/>
      <c r="V323" s="3"/>
      <c r="W323" s="3"/>
      <c r="X323" s="3"/>
      <c r="Y323" s="72" t="n">
        <f aca="false">SUM(D323:O323)</f>
        <v>0</v>
      </c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</row>
    <row r="324" s="1" customFormat="true" ht="32.25" hidden="true" customHeight="true" outlineLevel="0" collapsed="false">
      <c r="A324" s="99" t="n">
        <f aca="false">A323+1</f>
        <v>277</v>
      </c>
      <c r="B324" s="100" t="n">
        <v>465100</v>
      </c>
      <c r="C324" s="101" t="s">
        <v>317</v>
      </c>
      <c r="D324" s="300"/>
      <c r="E324" s="289"/>
      <c r="F324" s="300"/>
      <c r="G324" s="289"/>
      <c r="H324" s="302"/>
      <c r="I324" s="292"/>
      <c r="J324" s="300"/>
      <c r="K324" s="289"/>
      <c r="L324" s="300"/>
      <c r="M324" s="289"/>
      <c r="N324" s="112" t="n">
        <f aca="false">SUM(H324,J324,L324)</f>
        <v>0</v>
      </c>
      <c r="O324" s="83" t="n">
        <f aca="false">SUM(I324,K324,M324)</f>
        <v>0</v>
      </c>
      <c r="U324" s="3"/>
      <c r="V324" s="3"/>
      <c r="W324" s="3"/>
      <c r="X324" s="3"/>
      <c r="Y324" s="72" t="n">
        <f aca="false">SUM(D324:O324)</f>
        <v>0</v>
      </c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</row>
    <row r="325" s="1" customFormat="true" ht="32.25" hidden="true" customHeight="true" outlineLevel="0" collapsed="false">
      <c r="A325" s="99" t="n">
        <f aca="false">A324+1</f>
        <v>278</v>
      </c>
      <c r="B325" s="100" t="n">
        <v>465200</v>
      </c>
      <c r="C325" s="101" t="s">
        <v>318</v>
      </c>
      <c r="D325" s="300"/>
      <c r="E325" s="289"/>
      <c r="F325" s="300"/>
      <c r="G325" s="289"/>
      <c r="H325" s="302"/>
      <c r="I325" s="292"/>
      <c r="J325" s="300"/>
      <c r="K325" s="289"/>
      <c r="L325" s="300"/>
      <c r="M325" s="289"/>
      <c r="N325" s="112" t="n">
        <f aca="false">SUM(H325,J325,L325)</f>
        <v>0</v>
      </c>
      <c r="O325" s="83" t="n">
        <f aca="false">SUM(I325,K325,M325)</f>
        <v>0</v>
      </c>
      <c r="U325" s="3"/>
      <c r="V325" s="3"/>
      <c r="W325" s="3"/>
      <c r="X325" s="3"/>
      <c r="Y325" s="72" t="n">
        <f aca="false">SUM(D325:O325)</f>
        <v>0</v>
      </c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</row>
    <row r="326" s="1" customFormat="true" ht="32.25" hidden="false" customHeight="true" outlineLevel="0" collapsed="false">
      <c r="A326" s="96" t="n">
        <f aca="false">A325+1</f>
        <v>279</v>
      </c>
      <c r="B326" s="97" t="n">
        <v>470000</v>
      </c>
      <c r="C326" s="98" t="s">
        <v>319</v>
      </c>
      <c r="D326" s="89" t="n">
        <f aca="false">D327+D331</f>
        <v>1372000</v>
      </c>
      <c r="E326" s="77" t="n">
        <f aca="false">E327+E331</f>
        <v>0</v>
      </c>
      <c r="F326" s="89" t="n">
        <f aca="false">F327+F331</f>
        <v>1143000</v>
      </c>
      <c r="G326" s="77" t="n">
        <f aca="false">G327+G331</f>
        <v>0</v>
      </c>
      <c r="H326" s="76" t="n">
        <f aca="false">H327+H331</f>
        <v>1280000</v>
      </c>
      <c r="I326" s="77" t="n">
        <f aca="false">I327+I331</f>
        <v>0</v>
      </c>
      <c r="J326" s="89" t="n">
        <f aca="false">J327+J331</f>
        <v>1330000</v>
      </c>
      <c r="K326" s="77" t="n">
        <f aca="false">K327+K331</f>
        <v>0</v>
      </c>
      <c r="L326" s="89" t="n">
        <f aca="false">L327+L331</f>
        <v>1380000</v>
      </c>
      <c r="M326" s="77" t="n">
        <f aca="false">M327+M331</f>
        <v>0</v>
      </c>
      <c r="N326" s="89" t="n">
        <f aca="false">SUM(H326,J326,L326)</f>
        <v>3990000</v>
      </c>
      <c r="O326" s="77" t="n">
        <f aca="false">SUM(I326,K326,M326)</f>
        <v>0</v>
      </c>
      <c r="U326" s="3"/>
      <c r="V326" s="3"/>
      <c r="W326" s="3"/>
      <c r="X326" s="3"/>
      <c r="Y326" s="72" t="n">
        <f aca="false">SUM(D326:O326)</f>
        <v>10495000</v>
      </c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</row>
    <row r="327" s="1" customFormat="true" ht="51" hidden="true" customHeight="false" outlineLevel="0" collapsed="false">
      <c r="A327" s="96" t="n">
        <f aca="false">A326+1</f>
        <v>280</v>
      </c>
      <c r="B327" s="97" t="n">
        <v>471000</v>
      </c>
      <c r="C327" s="98" t="s">
        <v>320</v>
      </c>
      <c r="D327" s="89" t="n">
        <f aca="false">SUM(D328:D330)</f>
        <v>0</v>
      </c>
      <c r="E327" s="77" t="n">
        <f aca="false">SUM(E328:E330)</f>
        <v>0</v>
      </c>
      <c r="F327" s="89" t="n">
        <f aca="false">SUM(F328:F330)</f>
        <v>0</v>
      </c>
      <c r="G327" s="77" t="n">
        <f aca="false">SUM(G328:G330)</f>
        <v>0</v>
      </c>
      <c r="H327" s="76" t="n">
        <f aca="false">SUM(H328:H330)</f>
        <v>0</v>
      </c>
      <c r="I327" s="77" t="n">
        <f aca="false">SUM(I328:I330)</f>
        <v>0</v>
      </c>
      <c r="J327" s="89" t="n">
        <f aca="false">SUM(J328:J330)</f>
        <v>0</v>
      </c>
      <c r="K327" s="77" t="n">
        <f aca="false">SUM(K328:K330)</f>
        <v>0</v>
      </c>
      <c r="L327" s="89" t="n">
        <f aca="false">SUM(L328:L330)</f>
        <v>0</v>
      </c>
      <c r="M327" s="77" t="n">
        <f aca="false">SUM(M328:M330)</f>
        <v>0</v>
      </c>
      <c r="N327" s="89" t="n">
        <f aca="false">SUM(H327,J327,L327)</f>
        <v>0</v>
      </c>
      <c r="O327" s="77" t="n">
        <f aca="false">SUM(I327,K327,M327)</f>
        <v>0</v>
      </c>
      <c r="U327" s="3"/>
      <c r="V327" s="3"/>
      <c r="W327" s="3"/>
      <c r="X327" s="3"/>
      <c r="Y327" s="72" t="n">
        <f aca="false">SUM(D327:O327)</f>
        <v>0</v>
      </c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</row>
    <row r="328" s="1" customFormat="true" ht="38.25" hidden="true" customHeight="false" outlineLevel="0" collapsed="false">
      <c r="A328" s="99" t="n">
        <f aca="false">A327+1</f>
        <v>281</v>
      </c>
      <c r="B328" s="100" t="n">
        <v>471100</v>
      </c>
      <c r="C328" s="101" t="s">
        <v>321</v>
      </c>
      <c r="D328" s="300"/>
      <c r="E328" s="289"/>
      <c r="F328" s="300"/>
      <c r="G328" s="289"/>
      <c r="H328" s="302"/>
      <c r="I328" s="292"/>
      <c r="J328" s="300"/>
      <c r="K328" s="289"/>
      <c r="L328" s="300"/>
      <c r="M328" s="289"/>
      <c r="N328" s="112" t="n">
        <f aca="false">SUM(H328,J328,L328)</f>
        <v>0</v>
      </c>
      <c r="O328" s="83" t="n">
        <f aca="false">SUM(I328,K328,M328)</f>
        <v>0</v>
      </c>
      <c r="U328" s="3"/>
      <c r="V328" s="3"/>
      <c r="W328" s="3"/>
      <c r="X328" s="3"/>
      <c r="Y328" s="72" t="n">
        <f aca="false">SUM(D328:O328)</f>
        <v>0</v>
      </c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</row>
    <row r="329" s="1" customFormat="true" ht="38.25" hidden="true" customHeight="false" outlineLevel="0" collapsed="false">
      <c r="A329" s="99" t="n">
        <f aca="false">A328+1</f>
        <v>282</v>
      </c>
      <c r="B329" s="100" t="n">
        <v>471200</v>
      </c>
      <c r="C329" s="101" t="s">
        <v>322</v>
      </c>
      <c r="D329" s="300"/>
      <c r="E329" s="289"/>
      <c r="F329" s="300"/>
      <c r="G329" s="289"/>
      <c r="H329" s="302"/>
      <c r="I329" s="292"/>
      <c r="J329" s="300"/>
      <c r="K329" s="289"/>
      <c r="L329" s="300"/>
      <c r="M329" s="289"/>
      <c r="N329" s="112" t="n">
        <f aca="false">SUM(H329,J329,L329)</f>
        <v>0</v>
      </c>
      <c r="O329" s="83" t="n">
        <f aca="false">SUM(I329,K329,M329)</f>
        <v>0</v>
      </c>
      <c r="U329" s="3"/>
      <c r="V329" s="3"/>
      <c r="W329" s="3"/>
      <c r="X329" s="3"/>
      <c r="Y329" s="72" t="n">
        <f aca="false">SUM(D329:O329)</f>
        <v>0</v>
      </c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</row>
    <row r="330" s="1" customFormat="true" ht="51" hidden="true" customHeight="false" outlineLevel="0" collapsed="false">
      <c r="A330" s="121" t="n">
        <f aca="false">A329+1</f>
        <v>283</v>
      </c>
      <c r="B330" s="122" t="n">
        <v>471900</v>
      </c>
      <c r="C330" s="123" t="s">
        <v>323</v>
      </c>
      <c r="D330" s="299"/>
      <c r="E330" s="293"/>
      <c r="F330" s="299"/>
      <c r="G330" s="293"/>
      <c r="H330" s="302"/>
      <c r="I330" s="292"/>
      <c r="J330" s="299"/>
      <c r="K330" s="293"/>
      <c r="L330" s="299"/>
      <c r="M330" s="293"/>
      <c r="N330" s="143" t="n">
        <f aca="false">SUM(H330,J330,L330)</f>
        <v>0</v>
      </c>
      <c r="O330" s="124" t="n">
        <f aca="false">SUM(I330,K330,M330)</f>
        <v>0</v>
      </c>
      <c r="U330" s="3"/>
      <c r="V330" s="3"/>
      <c r="W330" s="3"/>
      <c r="X330" s="3"/>
      <c r="Y330" s="72" t="n">
        <f aca="false">SUM(D330:O330)</f>
        <v>0</v>
      </c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</row>
    <row r="331" s="1" customFormat="true" ht="32.25" hidden="false" customHeight="true" outlineLevel="0" collapsed="false">
      <c r="A331" s="96" t="n">
        <f aca="false">A330+1</f>
        <v>284</v>
      </c>
      <c r="B331" s="97" t="n">
        <v>472000</v>
      </c>
      <c r="C331" s="98" t="s">
        <v>324</v>
      </c>
      <c r="D331" s="89" t="n">
        <f aca="false">SUM(D332:D340)</f>
        <v>1372000</v>
      </c>
      <c r="E331" s="77" t="n">
        <f aca="false">SUM(E332:E340)</f>
        <v>0</v>
      </c>
      <c r="F331" s="89" t="n">
        <f aca="false">SUM(F332:F340)</f>
        <v>1143000</v>
      </c>
      <c r="G331" s="77" t="n">
        <f aca="false">SUM(G332:G340)</f>
        <v>0</v>
      </c>
      <c r="H331" s="76" t="n">
        <f aca="false">SUM(H332:H340)</f>
        <v>1280000</v>
      </c>
      <c r="I331" s="77" t="n">
        <f aca="false">SUM(I332:I340)</f>
        <v>0</v>
      </c>
      <c r="J331" s="89" t="n">
        <f aca="false">SUM(J332:J340)</f>
        <v>1330000</v>
      </c>
      <c r="K331" s="77" t="n">
        <f aca="false">SUM(K332:K340)</f>
        <v>0</v>
      </c>
      <c r="L331" s="89" t="n">
        <f aca="false">SUM(L332:L340)</f>
        <v>1380000</v>
      </c>
      <c r="M331" s="77" t="n">
        <f aca="false">SUM(M332:M340)</f>
        <v>0</v>
      </c>
      <c r="N331" s="89" t="n">
        <f aca="false">SUM(H331,J331,L331)</f>
        <v>3990000</v>
      </c>
      <c r="O331" s="77" t="n">
        <f aca="false">SUM(I331,K331,M331)</f>
        <v>0</v>
      </c>
      <c r="U331" s="3"/>
      <c r="V331" s="3"/>
      <c r="W331" s="3"/>
      <c r="X331" s="3"/>
      <c r="Y331" s="72" t="n">
        <f aca="false">SUM(D331:O331)</f>
        <v>10495000</v>
      </c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</row>
    <row r="332" s="1" customFormat="true" ht="32.25" hidden="true" customHeight="true" outlineLevel="0" collapsed="false">
      <c r="A332" s="99" t="n">
        <f aca="false">A331+1</f>
        <v>285</v>
      </c>
      <c r="B332" s="100" t="n">
        <v>472100</v>
      </c>
      <c r="C332" s="101" t="s">
        <v>325</v>
      </c>
      <c r="D332" s="300"/>
      <c r="E332" s="289"/>
      <c r="F332" s="300"/>
      <c r="G332" s="289"/>
      <c r="H332" s="302"/>
      <c r="I332" s="292"/>
      <c r="J332" s="300"/>
      <c r="K332" s="289"/>
      <c r="L332" s="300"/>
      <c r="M332" s="289"/>
      <c r="N332" s="112" t="n">
        <f aca="false">SUM(H332,J332,L332)</f>
        <v>0</v>
      </c>
      <c r="O332" s="83" t="n">
        <f aca="false">SUM(I332,K332,M332)</f>
        <v>0</v>
      </c>
      <c r="U332" s="3"/>
      <c r="V332" s="3"/>
      <c r="W332" s="3"/>
      <c r="X332" s="3"/>
      <c r="Y332" s="72" t="n">
        <f aca="false">SUM(D332:O332)</f>
        <v>0</v>
      </c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</row>
    <row r="333" s="1" customFormat="true" ht="32.25" hidden="true" customHeight="true" outlineLevel="0" collapsed="false">
      <c r="A333" s="99" t="n">
        <f aca="false">A332+1</f>
        <v>286</v>
      </c>
      <c r="B333" s="100" t="n">
        <v>472200</v>
      </c>
      <c r="C333" s="101" t="s">
        <v>326</v>
      </c>
      <c r="D333" s="300"/>
      <c r="E333" s="289"/>
      <c r="F333" s="300"/>
      <c r="G333" s="289"/>
      <c r="H333" s="302"/>
      <c r="I333" s="292"/>
      <c r="J333" s="300"/>
      <c r="K333" s="289"/>
      <c r="L333" s="300"/>
      <c r="M333" s="289"/>
      <c r="N333" s="112" t="n">
        <f aca="false">SUM(H333,J333,L333)</f>
        <v>0</v>
      </c>
      <c r="O333" s="83" t="n">
        <f aca="false">SUM(I333,K333,M333)</f>
        <v>0</v>
      </c>
      <c r="U333" s="3"/>
      <c r="V333" s="3"/>
      <c r="W333" s="3"/>
      <c r="X333" s="3"/>
      <c r="Y333" s="72" t="n">
        <f aca="false">SUM(D333:O333)</f>
        <v>0</v>
      </c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</row>
    <row r="334" s="1" customFormat="true" ht="32.25" hidden="true" customHeight="true" outlineLevel="0" collapsed="false">
      <c r="A334" s="99" t="n">
        <f aca="false">A333+1</f>
        <v>287</v>
      </c>
      <c r="B334" s="100" t="n">
        <v>472300</v>
      </c>
      <c r="C334" s="101" t="s">
        <v>327</v>
      </c>
      <c r="D334" s="300"/>
      <c r="E334" s="289"/>
      <c r="F334" s="300"/>
      <c r="G334" s="289"/>
      <c r="H334" s="302"/>
      <c r="I334" s="292"/>
      <c r="J334" s="300"/>
      <c r="K334" s="289"/>
      <c r="L334" s="300"/>
      <c r="M334" s="289"/>
      <c r="N334" s="112" t="n">
        <f aca="false">SUM(H334,J334,L334)</f>
        <v>0</v>
      </c>
      <c r="O334" s="83" t="n">
        <f aca="false">SUM(I334,K334,M334)</f>
        <v>0</v>
      </c>
      <c r="U334" s="3"/>
      <c r="V334" s="3"/>
      <c r="W334" s="3"/>
      <c r="X334" s="3"/>
      <c r="Y334" s="72" t="n">
        <f aca="false">SUM(D334:O334)</f>
        <v>0</v>
      </c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</row>
    <row r="335" s="1" customFormat="true" ht="32.25" hidden="true" customHeight="true" outlineLevel="0" collapsed="false">
      <c r="A335" s="99" t="n">
        <f aca="false">A334+1</f>
        <v>288</v>
      </c>
      <c r="B335" s="100" t="n">
        <v>472400</v>
      </c>
      <c r="C335" s="101" t="s">
        <v>328</v>
      </c>
      <c r="D335" s="300"/>
      <c r="E335" s="289"/>
      <c r="F335" s="300"/>
      <c r="G335" s="289"/>
      <c r="H335" s="302"/>
      <c r="I335" s="292"/>
      <c r="J335" s="300"/>
      <c r="K335" s="289"/>
      <c r="L335" s="300"/>
      <c r="M335" s="289"/>
      <c r="N335" s="112" t="n">
        <f aca="false">SUM(H335,J335,L335)</f>
        <v>0</v>
      </c>
      <c r="O335" s="83" t="n">
        <f aca="false">SUM(I335,K335,M335)</f>
        <v>0</v>
      </c>
      <c r="U335" s="3"/>
      <c r="V335" s="3"/>
      <c r="W335" s="3"/>
      <c r="X335" s="3"/>
      <c r="Y335" s="72" t="n">
        <f aca="false">SUM(D335:O335)</f>
        <v>0</v>
      </c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</row>
    <row r="336" s="1" customFormat="true" ht="32.25" hidden="true" customHeight="true" outlineLevel="0" collapsed="false">
      <c r="A336" s="99" t="n">
        <f aca="false">A335+1</f>
        <v>289</v>
      </c>
      <c r="B336" s="100" t="n">
        <v>472500</v>
      </c>
      <c r="C336" s="101" t="s">
        <v>329</v>
      </c>
      <c r="D336" s="300"/>
      <c r="E336" s="289"/>
      <c r="F336" s="300"/>
      <c r="G336" s="289"/>
      <c r="H336" s="302"/>
      <c r="I336" s="292"/>
      <c r="J336" s="300"/>
      <c r="K336" s="289"/>
      <c r="L336" s="300"/>
      <c r="M336" s="289"/>
      <c r="N336" s="112" t="n">
        <f aca="false">SUM(H336,J336,L336)</f>
        <v>0</v>
      </c>
      <c r="O336" s="83" t="n">
        <f aca="false">SUM(I336,K336,M336)</f>
        <v>0</v>
      </c>
      <c r="U336" s="3"/>
      <c r="V336" s="3"/>
      <c r="W336" s="3"/>
      <c r="X336" s="3"/>
      <c r="Y336" s="72" t="n">
        <f aca="false">SUM(D336:O336)</f>
        <v>0</v>
      </c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</row>
    <row r="337" s="1" customFormat="true" ht="32.25" hidden="true" customHeight="true" outlineLevel="0" collapsed="false">
      <c r="A337" s="99" t="n">
        <f aca="false">A336+1</f>
        <v>290</v>
      </c>
      <c r="B337" s="100" t="n">
        <v>472600</v>
      </c>
      <c r="C337" s="101" t="s">
        <v>330</v>
      </c>
      <c r="D337" s="300"/>
      <c r="E337" s="289"/>
      <c r="F337" s="300"/>
      <c r="G337" s="289"/>
      <c r="H337" s="302"/>
      <c r="I337" s="292"/>
      <c r="J337" s="300"/>
      <c r="K337" s="289"/>
      <c r="L337" s="300"/>
      <c r="M337" s="289"/>
      <c r="N337" s="112" t="n">
        <f aca="false">SUM(H337,J337,L337)</f>
        <v>0</v>
      </c>
      <c r="O337" s="83" t="n">
        <f aca="false">SUM(I337,K337,M337)</f>
        <v>0</v>
      </c>
      <c r="U337" s="3"/>
      <c r="V337" s="3"/>
      <c r="W337" s="3"/>
      <c r="X337" s="3"/>
      <c r="Y337" s="72" t="n">
        <f aca="false">SUM(D337:O337)</f>
        <v>0</v>
      </c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</row>
    <row r="338" s="1" customFormat="true" ht="32.25" hidden="false" customHeight="true" outlineLevel="0" collapsed="false">
      <c r="A338" s="99" t="n">
        <f aca="false">A337+1</f>
        <v>291</v>
      </c>
      <c r="B338" s="100" t="n">
        <v>472700</v>
      </c>
      <c r="C338" s="101" t="s">
        <v>331</v>
      </c>
      <c r="D338" s="300" t="n">
        <v>1372000</v>
      </c>
      <c r="E338" s="289"/>
      <c r="F338" s="300" t="n">
        <v>1143000</v>
      </c>
      <c r="G338" s="289"/>
      <c r="H338" s="302" t="n">
        <v>1280000</v>
      </c>
      <c r="I338" s="292"/>
      <c r="J338" s="300" t="n">
        <v>1330000</v>
      </c>
      <c r="K338" s="289"/>
      <c r="L338" s="300" t="n">
        <v>1380000</v>
      </c>
      <c r="M338" s="289"/>
      <c r="N338" s="112" t="n">
        <f aca="false">SUM(H338,J338,L338)</f>
        <v>3990000</v>
      </c>
      <c r="O338" s="83" t="n">
        <f aca="false">SUM(I338,K338,M338)</f>
        <v>0</v>
      </c>
      <c r="U338" s="3"/>
      <c r="V338" s="3"/>
      <c r="W338" s="3"/>
      <c r="X338" s="3"/>
      <c r="Y338" s="72" t="n">
        <f aca="false">SUM(D338:O338)</f>
        <v>10495000</v>
      </c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</row>
    <row r="339" s="1" customFormat="true" ht="32.25" hidden="true" customHeight="true" outlineLevel="0" collapsed="false">
      <c r="A339" s="99" t="n">
        <f aca="false">A338+1</f>
        <v>292</v>
      </c>
      <c r="B339" s="100" t="n">
        <v>472800</v>
      </c>
      <c r="C339" s="101" t="s">
        <v>332</v>
      </c>
      <c r="D339" s="300"/>
      <c r="E339" s="289"/>
      <c r="F339" s="300"/>
      <c r="G339" s="289"/>
      <c r="H339" s="302"/>
      <c r="I339" s="292"/>
      <c r="J339" s="300"/>
      <c r="K339" s="289"/>
      <c r="L339" s="300"/>
      <c r="M339" s="289"/>
      <c r="N339" s="112" t="n">
        <f aca="false">SUM(H339,J339,L339)</f>
        <v>0</v>
      </c>
      <c r="O339" s="83" t="n">
        <f aca="false">SUM(I339,K339,M339)</f>
        <v>0</v>
      </c>
      <c r="U339" s="3"/>
      <c r="V339" s="3"/>
      <c r="W339" s="3"/>
      <c r="X339" s="3"/>
      <c r="Y339" s="72" t="n">
        <f aca="false">SUM(D339:O339)</f>
        <v>0</v>
      </c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</row>
    <row r="340" s="1" customFormat="true" ht="32.25" hidden="true" customHeight="true" outlineLevel="0" collapsed="false">
      <c r="A340" s="99" t="n">
        <f aca="false">A339+1</f>
        <v>293</v>
      </c>
      <c r="B340" s="100" t="n">
        <v>472900</v>
      </c>
      <c r="C340" s="101" t="s">
        <v>333</v>
      </c>
      <c r="D340" s="300"/>
      <c r="E340" s="289"/>
      <c r="F340" s="300"/>
      <c r="G340" s="289"/>
      <c r="H340" s="302"/>
      <c r="I340" s="292"/>
      <c r="J340" s="300"/>
      <c r="K340" s="289"/>
      <c r="L340" s="300"/>
      <c r="M340" s="289"/>
      <c r="N340" s="112" t="n">
        <f aca="false">SUM(H340,J340,L340)</f>
        <v>0</v>
      </c>
      <c r="O340" s="83" t="n">
        <f aca="false">SUM(I340,K340,M340)</f>
        <v>0</v>
      </c>
      <c r="U340" s="3"/>
      <c r="V340" s="3"/>
      <c r="W340" s="3"/>
      <c r="X340" s="3"/>
      <c r="Y340" s="72" t="n">
        <f aca="false">SUM(D340:O340)</f>
        <v>0</v>
      </c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s="1" customFormat="true" ht="32.25" hidden="false" customHeight="true" outlineLevel="0" collapsed="false">
      <c r="A341" s="96" t="n">
        <f aca="false">A340+1</f>
        <v>294</v>
      </c>
      <c r="B341" s="97" t="n">
        <v>480000</v>
      </c>
      <c r="C341" s="98" t="s">
        <v>334</v>
      </c>
      <c r="D341" s="89" t="n">
        <f aca="false">D342+D345+D349+D351+D354+D356</f>
        <v>28000</v>
      </c>
      <c r="E341" s="77" t="n">
        <f aca="false">E342+E345+E349+E351+E354+E356</f>
        <v>0</v>
      </c>
      <c r="F341" s="89" t="n">
        <f aca="false">F342+F345+F349+F351+F354+F356</f>
        <v>0</v>
      </c>
      <c r="G341" s="77" t="n">
        <f aca="false">G342+G345+G349+G351+G354+G356</f>
        <v>0</v>
      </c>
      <c r="H341" s="76" t="n">
        <f aca="false">H342+H345+H349+H351+H354+H356</f>
        <v>20000</v>
      </c>
      <c r="I341" s="77" t="n">
        <f aca="false">I342+I345+I349+I351+I354+I356</f>
        <v>0</v>
      </c>
      <c r="J341" s="89" t="n">
        <f aca="false">J342+J345+J349+J351+J354+J356</f>
        <v>20000</v>
      </c>
      <c r="K341" s="77" t="n">
        <f aca="false">K342+K345+K349+K351+K354+K356</f>
        <v>0</v>
      </c>
      <c r="L341" s="89" t="n">
        <f aca="false">L342+L345+L349+L351+L354+L356</f>
        <v>20000</v>
      </c>
      <c r="M341" s="77" t="n">
        <f aca="false">M342+M345+M349+M351+M354+M356</f>
        <v>0</v>
      </c>
      <c r="N341" s="89" t="n">
        <f aca="false">SUM(H341,J341,L341)</f>
        <v>60000</v>
      </c>
      <c r="O341" s="77" t="n">
        <f aca="false">SUM(I341,K341,M341)</f>
        <v>0</v>
      </c>
      <c r="U341" s="3"/>
      <c r="V341" s="3"/>
      <c r="W341" s="3"/>
      <c r="X341" s="3"/>
      <c r="Y341" s="72" t="n">
        <f aca="false">SUM(D341:O341)</f>
        <v>148000</v>
      </c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</row>
    <row r="342" s="1" customFormat="true" ht="32.25" hidden="true" customHeight="true" outlineLevel="0" collapsed="false">
      <c r="A342" s="96" t="n">
        <f aca="false">A341+1</f>
        <v>295</v>
      </c>
      <c r="B342" s="97" t="n">
        <v>481000</v>
      </c>
      <c r="C342" s="98" t="s">
        <v>335</v>
      </c>
      <c r="D342" s="89" t="n">
        <f aca="false">SUM(D343:D344)</f>
        <v>0</v>
      </c>
      <c r="E342" s="77" t="n">
        <f aca="false">SUM(E343:E344)</f>
        <v>0</v>
      </c>
      <c r="F342" s="89" t="n">
        <f aca="false">SUM(F343:F344)</f>
        <v>0</v>
      </c>
      <c r="G342" s="77" t="n">
        <f aca="false">SUM(G343:G344)</f>
        <v>0</v>
      </c>
      <c r="H342" s="76" t="n">
        <f aca="false">SUM(H343:H344)</f>
        <v>0</v>
      </c>
      <c r="I342" s="77" t="n">
        <f aca="false">SUM(I343:I344)</f>
        <v>0</v>
      </c>
      <c r="J342" s="89" t="n">
        <f aca="false">SUM(J343:J344)</f>
        <v>0</v>
      </c>
      <c r="K342" s="77" t="n">
        <f aca="false">SUM(K343:K344)</f>
        <v>0</v>
      </c>
      <c r="L342" s="89" t="n">
        <f aca="false">SUM(L343:L344)</f>
        <v>0</v>
      </c>
      <c r="M342" s="77" t="n">
        <f aca="false">SUM(M343:M344)</f>
        <v>0</v>
      </c>
      <c r="N342" s="89" t="n">
        <f aca="false">SUM(H342,J342,L342)</f>
        <v>0</v>
      </c>
      <c r="O342" s="77" t="n">
        <f aca="false">SUM(I342,K342,M342)</f>
        <v>0</v>
      </c>
      <c r="U342" s="3"/>
      <c r="V342" s="3"/>
      <c r="W342" s="3"/>
      <c r="X342" s="3"/>
      <c r="Y342" s="72" t="n">
        <f aca="false">SUM(D342:O342)</f>
        <v>0</v>
      </c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</row>
    <row r="343" s="1" customFormat="true" ht="38.25" hidden="true" customHeight="false" outlineLevel="0" collapsed="false">
      <c r="A343" s="99" t="n">
        <f aca="false">A342+1</f>
        <v>296</v>
      </c>
      <c r="B343" s="100" t="n">
        <v>481100</v>
      </c>
      <c r="C343" s="101" t="s">
        <v>336</v>
      </c>
      <c r="D343" s="300"/>
      <c r="E343" s="289"/>
      <c r="F343" s="300"/>
      <c r="G343" s="289"/>
      <c r="H343" s="302"/>
      <c r="I343" s="292"/>
      <c r="J343" s="300"/>
      <c r="K343" s="289"/>
      <c r="L343" s="300"/>
      <c r="M343" s="289"/>
      <c r="N343" s="112" t="n">
        <f aca="false">SUM(H343,J343,L343)</f>
        <v>0</v>
      </c>
      <c r="O343" s="83" t="n">
        <f aca="false">SUM(I343,K343,M343)</f>
        <v>0</v>
      </c>
      <c r="U343" s="3"/>
      <c r="V343" s="3"/>
      <c r="W343" s="3"/>
      <c r="X343" s="3"/>
      <c r="Y343" s="72" t="n">
        <f aca="false">SUM(D343:O343)</f>
        <v>0</v>
      </c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</row>
    <row r="344" s="1" customFormat="true" ht="32.25" hidden="true" customHeight="true" outlineLevel="0" collapsed="false">
      <c r="A344" s="99" t="n">
        <f aca="false">A343+1</f>
        <v>297</v>
      </c>
      <c r="B344" s="100" t="n">
        <v>481900</v>
      </c>
      <c r="C344" s="101" t="s">
        <v>337</v>
      </c>
      <c r="D344" s="300"/>
      <c r="E344" s="289"/>
      <c r="F344" s="300"/>
      <c r="G344" s="289"/>
      <c r="H344" s="302"/>
      <c r="I344" s="292"/>
      <c r="J344" s="300"/>
      <c r="K344" s="289"/>
      <c r="L344" s="300"/>
      <c r="M344" s="289"/>
      <c r="N344" s="112" t="n">
        <f aca="false">SUM(H344,J344,L344)</f>
        <v>0</v>
      </c>
      <c r="O344" s="83" t="n">
        <f aca="false">SUM(I344,K344,M344)</f>
        <v>0</v>
      </c>
      <c r="U344" s="3"/>
      <c r="V344" s="3"/>
      <c r="W344" s="3"/>
      <c r="X344" s="3"/>
      <c r="Y344" s="72" t="n">
        <f aca="false">SUM(D344:O344)</f>
        <v>0</v>
      </c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</row>
    <row r="345" s="1" customFormat="true" ht="32.25" hidden="false" customHeight="true" outlineLevel="0" collapsed="false">
      <c r="A345" s="96" t="n">
        <f aca="false">A344+1</f>
        <v>298</v>
      </c>
      <c r="B345" s="97" t="n">
        <v>482000</v>
      </c>
      <c r="C345" s="98" t="s">
        <v>338</v>
      </c>
      <c r="D345" s="89" t="n">
        <f aca="false">SUM(D346:D348)</f>
        <v>13000</v>
      </c>
      <c r="E345" s="77" t="n">
        <f aca="false">SUM(E346:E348)</f>
        <v>0</v>
      </c>
      <c r="F345" s="89" t="n">
        <f aca="false">SUM(F346:F348)</f>
        <v>0</v>
      </c>
      <c r="G345" s="77" t="n">
        <f aca="false">SUM(G346:G348)</f>
        <v>0</v>
      </c>
      <c r="H345" s="76" t="n">
        <f aca="false">SUM(H346:H348)</f>
        <v>20000</v>
      </c>
      <c r="I345" s="77" t="n">
        <f aca="false">SUM(I346:I348)</f>
        <v>0</v>
      </c>
      <c r="J345" s="89" t="n">
        <f aca="false">SUM(J346:J348)</f>
        <v>20000</v>
      </c>
      <c r="K345" s="77" t="n">
        <f aca="false">SUM(K346:K348)</f>
        <v>0</v>
      </c>
      <c r="L345" s="89" t="n">
        <f aca="false">SUM(L346:L348)</f>
        <v>20000</v>
      </c>
      <c r="M345" s="77" t="n">
        <f aca="false">SUM(M346:M348)</f>
        <v>0</v>
      </c>
      <c r="N345" s="89" t="n">
        <f aca="false">SUM(H345,J345,L345)</f>
        <v>60000</v>
      </c>
      <c r="O345" s="77" t="n">
        <f aca="false">SUM(I345,K345,M345)</f>
        <v>0</v>
      </c>
      <c r="U345" s="3"/>
      <c r="V345" s="3"/>
      <c r="W345" s="3"/>
      <c r="X345" s="3"/>
      <c r="Y345" s="72" t="n">
        <f aca="false">SUM(D345:O345)</f>
        <v>133000</v>
      </c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</row>
    <row r="346" s="1" customFormat="true" ht="32.25" hidden="true" customHeight="true" outlineLevel="0" collapsed="false">
      <c r="A346" s="99" t="n">
        <f aca="false">A345+1</f>
        <v>299</v>
      </c>
      <c r="B346" s="100" t="n">
        <v>482100</v>
      </c>
      <c r="C346" s="101" t="s">
        <v>339</v>
      </c>
      <c r="D346" s="300"/>
      <c r="E346" s="289"/>
      <c r="F346" s="300"/>
      <c r="G346" s="289"/>
      <c r="H346" s="302"/>
      <c r="I346" s="292"/>
      <c r="J346" s="300"/>
      <c r="K346" s="289"/>
      <c r="L346" s="300"/>
      <c r="M346" s="289"/>
      <c r="N346" s="112" t="n">
        <f aca="false">SUM(H346,J346,L346)</f>
        <v>0</v>
      </c>
      <c r="O346" s="83" t="n">
        <f aca="false">SUM(I346,K346,M346)</f>
        <v>0</v>
      </c>
      <c r="U346" s="3"/>
      <c r="V346" s="3"/>
      <c r="W346" s="3"/>
      <c r="X346" s="3"/>
      <c r="Y346" s="72" t="n">
        <f aca="false">SUM(D346:O346)</f>
        <v>0</v>
      </c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</row>
    <row r="347" s="1" customFormat="true" ht="32.25" hidden="false" customHeight="true" outlineLevel="0" collapsed="false">
      <c r="A347" s="99" t="n">
        <f aca="false">A346+1</f>
        <v>300</v>
      </c>
      <c r="B347" s="100" t="n">
        <v>482200</v>
      </c>
      <c r="C347" s="101" t="s">
        <v>340</v>
      </c>
      <c r="D347" s="300" t="n">
        <v>13000</v>
      </c>
      <c r="E347" s="289"/>
      <c r="F347" s="300"/>
      <c r="G347" s="289"/>
      <c r="H347" s="302" t="n">
        <v>20000</v>
      </c>
      <c r="I347" s="292"/>
      <c r="J347" s="300" t="n">
        <v>20000</v>
      </c>
      <c r="K347" s="289"/>
      <c r="L347" s="300" t="n">
        <v>20000</v>
      </c>
      <c r="M347" s="289"/>
      <c r="N347" s="112" t="n">
        <f aca="false">SUM(H347,J347,L347)</f>
        <v>60000</v>
      </c>
      <c r="O347" s="83" t="n">
        <f aca="false">SUM(I347,K347,M347)</f>
        <v>0</v>
      </c>
      <c r="U347" s="3"/>
      <c r="V347" s="3"/>
      <c r="W347" s="3"/>
      <c r="X347" s="3"/>
      <c r="Y347" s="72" t="n">
        <f aca="false">SUM(D347:O347)</f>
        <v>133000</v>
      </c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</row>
    <row r="348" s="1" customFormat="true" ht="32.25" hidden="true" customHeight="true" outlineLevel="0" collapsed="false">
      <c r="A348" s="99" t="n">
        <f aca="false">A347+1</f>
        <v>301</v>
      </c>
      <c r="B348" s="100" t="n">
        <v>482300</v>
      </c>
      <c r="C348" s="101" t="s">
        <v>341</v>
      </c>
      <c r="D348" s="300"/>
      <c r="E348" s="289"/>
      <c r="F348" s="300"/>
      <c r="G348" s="289"/>
      <c r="H348" s="302"/>
      <c r="I348" s="292"/>
      <c r="J348" s="300"/>
      <c r="K348" s="289"/>
      <c r="L348" s="300"/>
      <c r="M348" s="289"/>
      <c r="N348" s="112" t="n">
        <f aca="false">SUM(H348,J348,L348)</f>
        <v>0</v>
      </c>
      <c r="O348" s="83" t="n">
        <f aca="false">SUM(I348,K348,M348)</f>
        <v>0</v>
      </c>
      <c r="U348" s="3"/>
      <c r="V348" s="3"/>
      <c r="W348" s="3"/>
      <c r="X348" s="3"/>
      <c r="Y348" s="72" t="n">
        <f aca="false">SUM(D348:O348)</f>
        <v>0</v>
      </c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</row>
    <row r="349" s="1" customFormat="true" ht="32.25" hidden="false" customHeight="true" outlineLevel="0" collapsed="false">
      <c r="A349" s="96" t="n">
        <f aca="false">A348+1</f>
        <v>302</v>
      </c>
      <c r="B349" s="97" t="n">
        <v>483000</v>
      </c>
      <c r="C349" s="98" t="s">
        <v>342</v>
      </c>
      <c r="D349" s="89" t="n">
        <f aca="false">D350</f>
        <v>15000</v>
      </c>
      <c r="E349" s="77" t="n">
        <f aca="false">E350</f>
        <v>0</v>
      </c>
      <c r="F349" s="89" t="n">
        <f aca="false">F350</f>
        <v>0</v>
      </c>
      <c r="G349" s="77" t="n">
        <f aca="false">G350</f>
        <v>0</v>
      </c>
      <c r="H349" s="76" t="n">
        <f aca="false">H350</f>
        <v>0</v>
      </c>
      <c r="I349" s="77" t="n">
        <f aca="false">I350</f>
        <v>0</v>
      </c>
      <c r="J349" s="89" t="n">
        <f aca="false">J350</f>
        <v>0</v>
      </c>
      <c r="K349" s="77" t="n">
        <f aca="false">K350</f>
        <v>0</v>
      </c>
      <c r="L349" s="89" t="n">
        <f aca="false">L350</f>
        <v>0</v>
      </c>
      <c r="M349" s="77" t="n">
        <f aca="false">M350</f>
        <v>0</v>
      </c>
      <c r="N349" s="89" t="n">
        <f aca="false">SUM(H349,J349,L349)</f>
        <v>0</v>
      </c>
      <c r="O349" s="77" t="n">
        <f aca="false">SUM(I349,K349,M349)</f>
        <v>0</v>
      </c>
      <c r="U349" s="3"/>
      <c r="V349" s="3"/>
      <c r="W349" s="3"/>
      <c r="X349" s="3"/>
      <c r="Y349" s="72" t="n">
        <f aca="false">SUM(D349:O349)</f>
        <v>15000</v>
      </c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</row>
    <row r="350" s="1" customFormat="true" ht="32.25" hidden="false" customHeight="true" outlineLevel="0" collapsed="false">
      <c r="A350" s="99" t="n">
        <f aca="false">A349+1</f>
        <v>303</v>
      </c>
      <c r="B350" s="100" t="n">
        <v>483100</v>
      </c>
      <c r="C350" s="101" t="s">
        <v>343</v>
      </c>
      <c r="D350" s="300" t="n">
        <v>15000</v>
      </c>
      <c r="E350" s="289"/>
      <c r="F350" s="300"/>
      <c r="G350" s="289"/>
      <c r="H350" s="302"/>
      <c r="I350" s="292"/>
      <c r="J350" s="300"/>
      <c r="K350" s="289"/>
      <c r="L350" s="300"/>
      <c r="M350" s="289"/>
      <c r="N350" s="112" t="n">
        <f aca="false">SUM(H350,J350,L350)</f>
        <v>0</v>
      </c>
      <c r="O350" s="83" t="n">
        <f aca="false">SUM(I350,K350,M350)</f>
        <v>0</v>
      </c>
      <c r="U350" s="3"/>
      <c r="V350" s="3"/>
      <c r="W350" s="3"/>
      <c r="X350" s="3"/>
      <c r="Y350" s="72" t="n">
        <f aca="false">SUM(D350:O350)</f>
        <v>15000</v>
      </c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</row>
    <row r="351" s="1" customFormat="true" ht="37.5" hidden="true" customHeight="true" outlineLevel="0" collapsed="false">
      <c r="A351" s="96" t="n">
        <f aca="false">A350+1</f>
        <v>304</v>
      </c>
      <c r="B351" s="97" t="n">
        <v>484000</v>
      </c>
      <c r="C351" s="98" t="s">
        <v>344</v>
      </c>
      <c r="D351" s="89" t="n">
        <f aca="false">SUM(D352:D353)</f>
        <v>0</v>
      </c>
      <c r="E351" s="77" t="n">
        <f aca="false">SUM(E352:E353)</f>
        <v>0</v>
      </c>
      <c r="F351" s="89" t="n">
        <f aca="false">SUM(F352:F353)</f>
        <v>0</v>
      </c>
      <c r="G351" s="77" t="n">
        <f aca="false">SUM(G352:G353)</f>
        <v>0</v>
      </c>
      <c r="H351" s="76" t="n">
        <f aca="false">SUM(H352:H353)</f>
        <v>0</v>
      </c>
      <c r="I351" s="77" t="n">
        <f aca="false">SUM(I352:I353)</f>
        <v>0</v>
      </c>
      <c r="J351" s="89" t="n">
        <f aca="false">SUM(J352:J353)</f>
        <v>0</v>
      </c>
      <c r="K351" s="77" t="n">
        <f aca="false">SUM(K352:K353)</f>
        <v>0</v>
      </c>
      <c r="L351" s="89" t="n">
        <f aca="false">SUM(L352:L353)</f>
        <v>0</v>
      </c>
      <c r="M351" s="77" t="n">
        <f aca="false">SUM(M352:M353)</f>
        <v>0</v>
      </c>
      <c r="N351" s="89" t="n">
        <f aca="false">SUM(H351,J351,L351)</f>
        <v>0</v>
      </c>
      <c r="O351" s="77" t="n">
        <f aca="false">SUM(I351,K351,M351)</f>
        <v>0</v>
      </c>
      <c r="U351" s="3"/>
      <c r="V351" s="3"/>
      <c r="W351" s="3"/>
      <c r="X351" s="3"/>
      <c r="Y351" s="72" t="n">
        <f aca="false">SUM(D351:O351)</f>
        <v>0</v>
      </c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</row>
    <row r="352" s="1" customFormat="true" ht="38.25" hidden="true" customHeight="false" outlineLevel="0" collapsed="false">
      <c r="A352" s="99" t="n">
        <f aca="false">A351+1</f>
        <v>305</v>
      </c>
      <c r="B352" s="100" t="n">
        <v>484100</v>
      </c>
      <c r="C352" s="101" t="s">
        <v>345</v>
      </c>
      <c r="D352" s="300"/>
      <c r="E352" s="289"/>
      <c r="F352" s="300"/>
      <c r="G352" s="289"/>
      <c r="H352" s="302"/>
      <c r="I352" s="292"/>
      <c r="J352" s="300"/>
      <c r="K352" s="289"/>
      <c r="L352" s="300"/>
      <c r="M352" s="289"/>
      <c r="N352" s="112" t="n">
        <f aca="false">SUM(H352,J352,L352)</f>
        <v>0</v>
      </c>
      <c r="O352" s="83" t="n">
        <f aca="false">SUM(I352,K352,M352)</f>
        <v>0</v>
      </c>
      <c r="U352" s="3"/>
      <c r="V352" s="3"/>
      <c r="W352" s="3"/>
      <c r="X352" s="3"/>
      <c r="Y352" s="72" t="n">
        <f aca="false">SUM(D352:O352)</f>
        <v>0</v>
      </c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</row>
    <row r="353" s="1" customFormat="true" ht="32.25" hidden="true" customHeight="true" outlineLevel="0" collapsed="false">
      <c r="A353" s="99" t="n">
        <f aca="false">A352+1</f>
        <v>306</v>
      </c>
      <c r="B353" s="100" t="n">
        <v>484200</v>
      </c>
      <c r="C353" s="101" t="s">
        <v>346</v>
      </c>
      <c r="D353" s="300"/>
      <c r="E353" s="289"/>
      <c r="F353" s="300"/>
      <c r="G353" s="289"/>
      <c r="H353" s="302"/>
      <c r="I353" s="292"/>
      <c r="J353" s="300"/>
      <c r="K353" s="289"/>
      <c r="L353" s="300"/>
      <c r="M353" s="289"/>
      <c r="N353" s="112" t="n">
        <f aca="false">SUM(H353,J353,L353)</f>
        <v>0</v>
      </c>
      <c r="O353" s="83" t="n">
        <f aca="false">SUM(I353,K353,M353)</f>
        <v>0</v>
      </c>
      <c r="U353" s="3"/>
      <c r="V353" s="3"/>
      <c r="W353" s="3"/>
      <c r="X353" s="3"/>
      <c r="Y353" s="72" t="n">
        <f aca="false">SUM(D353:O353)</f>
        <v>0</v>
      </c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</row>
    <row r="354" s="1" customFormat="true" ht="38.25" hidden="true" customHeight="false" outlineLevel="0" collapsed="false">
      <c r="A354" s="96" t="n">
        <f aca="false">A353+1</f>
        <v>307</v>
      </c>
      <c r="B354" s="97" t="n">
        <v>485000</v>
      </c>
      <c r="C354" s="98" t="s">
        <v>347</v>
      </c>
      <c r="D354" s="89" t="n">
        <f aca="false">D355</f>
        <v>0</v>
      </c>
      <c r="E354" s="77" t="n">
        <f aca="false">E355</f>
        <v>0</v>
      </c>
      <c r="F354" s="89" t="n">
        <f aca="false">F355</f>
        <v>0</v>
      </c>
      <c r="G354" s="77" t="n">
        <f aca="false">G355</f>
        <v>0</v>
      </c>
      <c r="H354" s="76" t="n">
        <f aca="false">H355</f>
        <v>0</v>
      </c>
      <c r="I354" s="77" t="n">
        <f aca="false">I355</f>
        <v>0</v>
      </c>
      <c r="J354" s="89" t="n">
        <f aca="false">J355</f>
        <v>0</v>
      </c>
      <c r="K354" s="77" t="n">
        <f aca="false">K355</f>
        <v>0</v>
      </c>
      <c r="L354" s="89" t="n">
        <f aca="false">L355</f>
        <v>0</v>
      </c>
      <c r="M354" s="77" t="n">
        <f aca="false">M355</f>
        <v>0</v>
      </c>
      <c r="N354" s="89" t="n">
        <f aca="false">SUM(H354,J354,L354)</f>
        <v>0</v>
      </c>
      <c r="O354" s="77" t="n">
        <f aca="false">SUM(I354,K354,M354)</f>
        <v>0</v>
      </c>
      <c r="U354" s="3"/>
      <c r="V354" s="3"/>
      <c r="W354" s="3"/>
      <c r="X354" s="3"/>
      <c r="Y354" s="72" t="n">
        <f aca="false">SUM(D354:O354)</f>
        <v>0</v>
      </c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</row>
    <row r="355" s="1" customFormat="true" ht="38.25" hidden="true" customHeight="false" outlineLevel="0" collapsed="false">
      <c r="A355" s="99" t="n">
        <f aca="false">A354+1</f>
        <v>308</v>
      </c>
      <c r="B355" s="100" t="n">
        <v>485100</v>
      </c>
      <c r="C355" s="101" t="s">
        <v>348</v>
      </c>
      <c r="D355" s="300"/>
      <c r="E355" s="289"/>
      <c r="F355" s="300"/>
      <c r="G355" s="289"/>
      <c r="H355" s="302"/>
      <c r="I355" s="292"/>
      <c r="J355" s="300"/>
      <c r="K355" s="289"/>
      <c r="L355" s="300"/>
      <c r="M355" s="289"/>
      <c r="N355" s="112" t="n">
        <f aca="false">SUM(H355,J355,L355)</f>
        <v>0</v>
      </c>
      <c r="O355" s="83" t="n">
        <f aca="false">SUM(I355,K355,M355)</f>
        <v>0</v>
      </c>
      <c r="U355" s="3"/>
      <c r="V355" s="3"/>
      <c r="W355" s="3"/>
      <c r="X355" s="3"/>
      <c r="Y355" s="72" t="n">
        <f aca="false">SUM(D355:O355)</f>
        <v>0</v>
      </c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</row>
    <row r="356" s="1" customFormat="true" ht="51" hidden="true" customHeight="false" outlineLevel="0" collapsed="false">
      <c r="A356" s="96" t="n">
        <f aca="false">A355+1</f>
        <v>309</v>
      </c>
      <c r="B356" s="97" t="n">
        <v>489000</v>
      </c>
      <c r="C356" s="98" t="s">
        <v>349</v>
      </c>
      <c r="D356" s="89" t="n">
        <f aca="false">D357</f>
        <v>0</v>
      </c>
      <c r="E356" s="77" t="n">
        <f aca="false">E357</f>
        <v>0</v>
      </c>
      <c r="F356" s="89" t="n">
        <f aca="false">F357</f>
        <v>0</v>
      </c>
      <c r="G356" s="77" t="n">
        <f aca="false">G357</f>
        <v>0</v>
      </c>
      <c r="H356" s="76" t="n">
        <f aca="false">H357</f>
        <v>0</v>
      </c>
      <c r="I356" s="77" t="n">
        <f aca="false">I357</f>
        <v>0</v>
      </c>
      <c r="J356" s="89" t="n">
        <f aca="false">J357</f>
        <v>0</v>
      </c>
      <c r="K356" s="77" t="n">
        <f aca="false">K357</f>
        <v>0</v>
      </c>
      <c r="L356" s="89" t="n">
        <f aca="false">L357</f>
        <v>0</v>
      </c>
      <c r="M356" s="77" t="n">
        <f aca="false">M357</f>
        <v>0</v>
      </c>
      <c r="N356" s="89" t="n">
        <f aca="false">SUM(H356,J356,L356)</f>
        <v>0</v>
      </c>
      <c r="O356" s="77" t="n">
        <f aca="false">SUM(I356,K356,M356)</f>
        <v>0</v>
      </c>
      <c r="U356" s="3"/>
      <c r="V356" s="3"/>
      <c r="W356" s="3"/>
      <c r="X356" s="3"/>
      <c r="Y356" s="72" t="n">
        <f aca="false">SUM(D356:O356)</f>
        <v>0</v>
      </c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</row>
    <row r="357" s="1" customFormat="true" ht="38.25" hidden="true" customHeight="false" outlineLevel="0" collapsed="false">
      <c r="A357" s="99" t="n">
        <f aca="false">A356+1</f>
        <v>310</v>
      </c>
      <c r="B357" s="100" t="n">
        <v>489100</v>
      </c>
      <c r="C357" s="101" t="s">
        <v>350</v>
      </c>
      <c r="D357" s="300"/>
      <c r="E357" s="289"/>
      <c r="F357" s="300"/>
      <c r="G357" s="289"/>
      <c r="H357" s="302"/>
      <c r="I357" s="292"/>
      <c r="J357" s="300"/>
      <c r="K357" s="289"/>
      <c r="L357" s="300"/>
      <c r="M357" s="289"/>
      <c r="N357" s="112" t="n">
        <f aca="false">SUM(H357,J357,L357)</f>
        <v>0</v>
      </c>
      <c r="O357" s="83" t="n">
        <f aca="false">SUM(I357,K357,M357)</f>
        <v>0</v>
      </c>
      <c r="U357" s="3"/>
      <c r="V357" s="3"/>
      <c r="W357" s="3"/>
      <c r="X357" s="3"/>
      <c r="Y357" s="72" t="n">
        <f aca="false">SUM(D357:O357)</f>
        <v>0</v>
      </c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</row>
    <row r="358" s="1" customFormat="true" ht="38.25" hidden="false" customHeight="false" outlineLevel="0" collapsed="false">
      <c r="A358" s="116" t="n">
        <f aca="false">A357+1</f>
        <v>311</v>
      </c>
      <c r="B358" s="117" t="n">
        <v>500000</v>
      </c>
      <c r="C358" s="118" t="s">
        <v>351</v>
      </c>
      <c r="D358" s="119" t="n">
        <f aca="false">D359+D381+D390+D393+D401</f>
        <v>2568000</v>
      </c>
      <c r="E358" s="120" t="n">
        <f aca="false">E359+E381+E390+E393+E401</f>
        <v>0</v>
      </c>
      <c r="F358" s="119" t="n">
        <f aca="false">F359+F381+F390+F393+F401</f>
        <v>2770000</v>
      </c>
      <c r="G358" s="120" t="n">
        <f aca="false">G359+G381+G390+G393+G401</f>
        <v>0</v>
      </c>
      <c r="H358" s="70" t="n">
        <f aca="false">H359+H381+H390+H393+H401</f>
        <v>6100000</v>
      </c>
      <c r="I358" s="120" t="n">
        <f aca="false">I359+I381+I390+I393+I401</f>
        <v>0</v>
      </c>
      <c r="J358" s="119" t="n">
        <f aca="false">J359+J381+J390+J393+J401</f>
        <v>183000</v>
      </c>
      <c r="K358" s="120" t="n">
        <f aca="false">K359+K381+K390+K393+K401</f>
        <v>0</v>
      </c>
      <c r="L358" s="119" t="n">
        <f aca="false">L359+L381+L390+L393+L401</f>
        <v>138000</v>
      </c>
      <c r="M358" s="120" t="n">
        <f aca="false">M359+M381+M390+M393+M401</f>
        <v>0</v>
      </c>
      <c r="N358" s="119" t="n">
        <f aca="false">SUM(H358,J358,L358)</f>
        <v>6421000</v>
      </c>
      <c r="O358" s="120" t="n">
        <f aca="false">SUM(I358,K358,M358)</f>
        <v>0</v>
      </c>
      <c r="U358" s="3"/>
      <c r="V358" s="3"/>
      <c r="W358" s="3"/>
      <c r="X358" s="3"/>
      <c r="Y358" s="72" t="n">
        <f aca="false">SUM(D358:O358)</f>
        <v>18180000</v>
      </c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</row>
    <row r="359" s="1" customFormat="true" ht="32.25" hidden="false" customHeight="true" outlineLevel="0" collapsed="false">
      <c r="A359" s="96" t="n">
        <f aca="false">A358+1</f>
        <v>312</v>
      </c>
      <c r="B359" s="97" t="n">
        <v>510000</v>
      </c>
      <c r="C359" s="98" t="s">
        <v>352</v>
      </c>
      <c r="D359" s="89" t="n">
        <f aca="false">D360+D365+D375+D377+D379</f>
        <v>2568000</v>
      </c>
      <c r="E359" s="77" t="n">
        <f aca="false">E360+E365+E375+E377+E379</f>
        <v>0</v>
      </c>
      <c r="F359" s="89" t="n">
        <f aca="false">F360+F365+F375+F377+F379</f>
        <v>2770000</v>
      </c>
      <c r="G359" s="77" t="n">
        <f aca="false">G360+G365+G375+G377+G379</f>
        <v>0</v>
      </c>
      <c r="H359" s="76" t="n">
        <f aca="false">H360+H365+H375+H377+H379</f>
        <v>6100000</v>
      </c>
      <c r="I359" s="77" t="n">
        <f aca="false">I360+I365+I375+I377+I379</f>
        <v>0</v>
      </c>
      <c r="J359" s="89" t="n">
        <f aca="false">J360+J365+J375+J377+J379</f>
        <v>183000</v>
      </c>
      <c r="K359" s="77" t="n">
        <f aca="false">K360+K365+K375+K377+K379</f>
        <v>0</v>
      </c>
      <c r="L359" s="89" t="n">
        <f aca="false">L360+L365+L375+L377+L379</f>
        <v>138000</v>
      </c>
      <c r="M359" s="77" t="n">
        <f aca="false">M360+M365+M375+M377+M379</f>
        <v>0</v>
      </c>
      <c r="N359" s="89" t="n">
        <f aca="false">SUM(H359,J359,L359)</f>
        <v>6421000</v>
      </c>
      <c r="O359" s="77" t="n">
        <f aca="false">SUM(I359,K359,M359)</f>
        <v>0</v>
      </c>
      <c r="U359" s="3"/>
      <c r="V359" s="3"/>
      <c r="W359" s="3"/>
      <c r="X359" s="3"/>
      <c r="Y359" s="72" t="n">
        <f aca="false">SUM(D359:O359)</f>
        <v>18180000</v>
      </c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</row>
    <row r="360" s="1" customFormat="true" ht="32.25" hidden="false" customHeight="true" outlineLevel="0" collapsed="false">
      <c r="A360" s="96" t="n">
        <f aca="false">A359+1</f>
        <v>313</v>
      </c>
      <c r="B360" s="97" t="n">
        <v>511000</v>
      </c>
      <c r="C360" s="98" t="s">
        <v>353</v>
      </c>
      <c r="D360" s="89" t="n">
        <f aca="false">SUM(D361:D364)</f>
        <v>2568000</v>
      </c>
      <c r="E360" s="77" t="n">
        <f aca="false">SUM(E361:E364)</f>
        <v>0</v>
      </c>
      <c r="F360" s="89" t="n">
        <f aca="false">SUM(F361:F364)</f>
        <v>2770000</v>
      </c>
      <c r="G360" s="77" t="n">
        <f aca="false">SUM(G361:G364)</f>
        <v>0</v>
      </c>
      <c r="H360" s="76" t="n">
        <f aca="false">SUM(H361:H364)</f>
        <v>6000000</v>
      </c>
      <c r="I360" s="77" t="n">
        <f aca="false">SUM(I361:I364)</f>
        <v>0</v>
      </c>
      <c r="J360" s="89" t="n">
        <f aca="false">SUM(J361:J364)</f>
        <v>0</v>
      </c>
      <c r="K360" s="77" t="n">
        <f aca="false">SUM(K361:K364)</f>
        <v>0</v>
      </c>
      <c r="L360" s="89" t="n">
        <f aca="false">SUM(L361:L364)</f>
        <v>0</v>
      </c>
      <c r="M360" s="77" t="n">
        <f aca="false">SUM(M361:M364)</f>
        <v>0</v>
      </c>
      <c r="N360" s="89" t="n">
        <f aca="false">SUM(H360,J360,L360)</f>
        <v>6000000</v>
      </c>
      <c r="O360" s="77" t="n">
        <f aca="false">SUM(I360,K360,M360)</f>
        <v>0</v>
      </c>
      <c r="U360" s="3"/>
      <c r="V360" s="3"/>
      <c r="W360" s="3"/>
      <c r="X360" s="3"/>
      <c r="Y360" s="72" t="n">
        <f aca="false">SUM(D360:O360)</f>
        <v>17338000</v>
      </c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</row>
    <row r="361" s="1" customFormat="true" ht="32.25" hidden="true" customHeight="true" outlineLevel="0" collapsed="false">
      <c r="A361" s="99" t="n">
        <f aca="false">A360+1</f>
        <v>314</v>
      </c>
      <c r="B361" s="100" t="n">
        <v>511100</v>
      </c>
      <c r="C361" s="101" t="s">
        <v>354</v>
      </c>
      <c r="D361" s="300"/>
      <c r="E361" s="289"/>
      <c r="F361" s="300"/>
      <c r="G361" s="289"/>
      <c r="H361" s="302"/>
      <c r="I361" s="292"/>
      <c r="J361" s="300"/>
      <c r="K361" s="289"/>
      <c r="L361" s="300"/>
      <c r="M361" s="289"/>
      <c r="N361" s="112" t="n">
        <f aca="false">SUM(H361,J361,L361)</f>
        <v>0</v>
      </c>
      <c r="O361" s="83" t="n">
        <f aca="false">SUM(I361,K361,M361)</f>
        <v>0</v>
      </c>
      <c r="U361" s="3"/>
      <c r="V361" s="3"/>
      <c r="W361" s="3"/>
      <c r="X361" s="3"/>
      <c r="Y361" s="72" t="n">
        <f aca="false">SUM(D361:O361)</f>
        <v>0</v>
      </c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</row>
    <row r="362" s="1" customFormat="true" ht="32.25" hidden="true" customHeight="true" outlineLevel="0" collapsed="false">
      <c r="A362" s="99" t="n">
        <f aca="false">A361+1</f>
        <v>315</v>
      </c>
      <c r="B362" s="100" t="n">
        <v>511200</v>
      </c>
      <c r="C362" s="101" t="s">
        <v>355</v>
      </c>
      <c r="D362" s="300"/>
      <c r="E362" s="289"/>
      <c r="F362" s="300"/>
      <c r="G362" s="289"/>
      <c r="H362" s="302"/>
      <c r="I362" s="292"/>
      <c r="J362" s="300"/>
      <c r="K362" s="289"/>
      <c r="L362" s="300"/>
      <c r="M362" s="289"/>
      <c r="N362" s="112" t="n">
        <f aca="false">SUM(H362,J362,L362)</f>
        <v>0</v>
      </c>
      <c r="O362" s="83" t="n">
        <f aca="false">SUM(I362,K362,M362)</f>
        <v>0</v>
      </c>
      <c r="U362" s="3"/>
      <c r="V362" s="3"/>
      <c r="W362" s="3"/>
      <c r="X362" s="3"/>
      <c r="Y362" s="72" t="n">
        <f aca="false">SUM(D362:O362)</f>
        <v>0</v>
      </c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</row>
    <row r="363" s="1" customFormat="true" ht="32.25" hidden="false" customHeight="true" outlineLevel="0" collapsed="false">
      <c r="A363" s="99" t="n">
        <f aca="false">A362+1</f>
        <v>316</v>
      </c>
      <c r="B363" s="100" t="n">
        <v>511300</v>
      </c>
      <c r="C363" s="101" t="s">
        <v>356</v>
      </c>
      <c r="D363" s="300" t="n">
        <v>1782000</v>
      </c>
      <c r="E363" s="289"/>
      <c r="F363" s="300" t="n">
        <v>2770000</v>
      </c>
      <c r="G363" s="289"/>
      <c r="H363" s="302" t="n">
        <v>6000000</v>
      </c>
      <c r="I363" s="292"/>
      <c r="J363" s="300"/>
      <c r="K363" s="289"/>
      <c r="L363" s="300"/>
      <c r="M363" s="289"/>
      <c r="N363" s="112" t="n">
        <f aca="false">SUM(H363,J363,L363)</f>
        <v>6000000</v>
      </c>
      <c r="O363" s="83" t="n">
        <f aca="false">SUM(I363,K363,M363)</f>
        <v>0</v>
      </c>
      <c r="U363" s="3"/>
      <c r="V363" s="3"/>
      <c r="W363" s="3"/>
      <c r="X363" s="3"/>
      <c r="Y363" s="72" t="n">
        <f aca="false">SUM(D363:O363)</f>
        <v>16552000</v>
      </c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</row>
    <row r="364" s="1" customFormat="true" ht="32.25" hidden="false" customHeight="true" outlineLevel="0" collapsed="false">
      <c r="A364" s="99" t="n">
        <f aca="false">A363+1</f>
        <v>317</v>
      </c>
      <c r="B364" s="100" t="n">
        <v>511400</v>
      </c>
      <c r="C364" s="101" t="s">
        <v>357</v>
      </c>
      <c r="D364" s="300" t="n">
        <v>786000</v>
      </c>
      <c r="E364" s="289"/>
      <c r="F364" s="300"/>
      <c r="G364" s="289"/>
      <c r="H364" s="302"/>
      <c r="I364" s="292"/>
      <c r="J364" s="300"/>
      <c r="K364" s="289"/>
      <c r="L364" s="300"/>
      <c r="M364" s="289"/>
      <c r="N364" s="112" t="n">
        <f aca="false">SUM(H364,J364,L364)</f>
        <v>0</v>
      </c>
      <c r="O364" s="83" t="n">
        <f aca="false">SUM(I364,K364,M364)</f>
        <v>0</v>
      </c>
      <c r="U364" s="3"/>
      <c r="V364" s="3"/>
      <c r="W364" s="3"/>
      <c r="X364" s="3"/>
      <c r="Y364" s="72" t="n">
        <f aca="false">SUM(D364:O364)</f>
        <v>786000</v>
      </c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</row>
    <row r="365" s="1" customFormat="true" ht="32.25" hidden="false" customHeight="true" outlineLevel="0" collapsed="false">
      <c r="A365" s="96" t="n">
        <f aca="false">A364+1</f>
        <v>318</v>
      </c>
      <c r="B365" s="97" t="n">
        <v>512000</v>
      </c>
      <c r="C365" s="98" t="s">
        <v>358</v>
      </c>
      <c r="D365" s="89" t="n">
        <f aca="false">SUM(D366:D374)</f>
        <v>0</v>
      </c>
      <c r="E365" s="77" t="n">
        <f aca="false">SUM(E366:E374)</f>
        <v>0</v>
      </c>
      <c r="F365" s="89" t="n">
        <f aca="false">SUM(F366:F374)</f>
        <v>0</v>
      </c>
      <c r="G365" s="77" t="n">
        <f aca="false">SUM(G366:G374)</f>
        <v>0</v>
      </c>
      <c r="H365" s="76" t="n">
        <f aca="false">SUM(H366:H374)</f>
        <v>100000</v>
      </c>
      <c r="I365" s="77" t="n">
        <f aca="false">SUM(I366:I374)</f>
        <v>0</v>
      </c>
      <c r="J365" s="89" t="n">
        <f aca="false">SUM(J366:J374)</f>
        <v>183000</v>
      </c>
      <c r="K365" s="77" t="n">
        <f aca="false">SUM(K366:K374)</f>
        <v>0</v>
      </c>
      <c r="L365" s="89" t="n">
        <f aca="false">SUM(L366:L374)</f>
        <v>138000</v>
      </c>
      <c r="M365" s="77" t="n">
        <f aca="false">SUM(M366:M374)</f>
        <v>0</v>
      </c>
      <c r="N365" s="89" t="n">
        <f aca="false">SUM(H365,J365,L365)</f>
        <v>421000</v>
      </c>
      <c r="O365" s="77" t="n">
        <f aca="false">SUM(I365,K365,M365)</f>
        <v>0</v>
      </c>
      <c r="U365" s="3"/>
      <c r="V365" s="3"/>
      <c r="W365" s="3"/>
      <c r="X365" s="3"/>
      <c r="Y365" s="72" t="n">
        <f aca="false">SUM(D365:O365)</f>
        <v>842000</v>
      </c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</row>
    <row r="366" s="1" customFormat="true" ht="32.25" hidden="true" customHeight="true" outlineLevel="0" collapsed="false">
      <c r="A366" s="99" t="n">
        <f aca="false">A365+1</f>
        <v>319</v>
      </c>
      <c r="B366" s="100" t="n">
        <v>512100</v>
      </c>
      <c r="C366" s="101" t="s">
        <v>359</v>
      </c>
      <c r="D366" s="300"/>
      <c r="E366" s="289"/>
      <c r="F366" s="300"/>
      <c r="G366" s="289"/>
      <c r="H366" s="302"/>
      <c r="I366" s="292"/>
      <c r="J366" s="300"/>
      <c r="K366" s="289"/>
      <c r="L366" s="300"/>
      <c r="M366" s="289"/>
      <c r="N366" s="112" t="n">
        <f aca="false">SUM(H366,J366,L366)</f>
        <v>0</v>
      </c>
      <c r="O366" s="83" t="n">
        <f aca="false">SUM(I366,K366,M366)</f>
        <v>0</v>
      </c>
      <c r="U366" s="3"/>
      <c r="V366" s="3"/>
      <c r="W366" s="3"/>
      <c r="X366" s="3"/>
      <c r="Y366" s="72" t="n">
        <f aca="false">SUM(D366:O366)</f>
        <v>0</v>
      </c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</row>
    <row r="367" s="1" customFormat="true" ht="32.25" hidden="false" customHeight="true" outlineLevel="0" collapsed="false">
      <c r="A367" s="99" t="n">
        <f aca="false">A366+1</f>
        <v>320</v>
      </c>
      <c r="B367" s="100" t="n">
        <v>512200</v>
      </c>
      <c r="C367" s="101" t="s">
        <v>360</v>
      </c>
      <c r="D367" s="300"/>
      <c r="E367" s="289"/>
      <c r="F367" s="300"/>
      <c r="G367" s="289"/>
      <c r="H367" s="302" t="n">
        <v>100000</v>
      </c>
      <c r="I367" s="292"/>
      <c r="J367" s="300" t="n">
        <v>183000</v>
      </c>
      <c r="K367" s="289"/>
      <c r="L367" s="300" t="n">
        <v>138000</v>
      </c>
      <c r="M367" s="289"/>
      <c r="N367" s="112" t="n">
        <f aca="false">SUM(H367,J367,L367)</f>
        <v>421000</v>
      </c>
      <c r="O367" s="83" t="n">
        <f aca="false">SUM(I367,K367,M367)</f>
        <v>0</v>
      </c>
      <c r="U367" s="3"/>
      <c r="V367" s="3"/>
      <c r="W367" s="3"/>
      <c r="X367" s="3"/>
      <c r="Y367" s="72" t="n">
        <f aca="false">SUM(D367:O367)</f>
        <v>842000</v>
      </c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</row>
    <row r="368" s="1" customFormat="true" ht="32.25" hidden="true" customHeight="true" outlineLevel="0" collapsed="false">
      <c r="A368" s="99" t="n">
        <f aca="false">A367+1</f>
        <v>321</v>
      </c>
      <c r="B368" s="100" t="n">
        <v>512300</v>
      </c>
      <c r="C368" s="101" t="s">
        <v>361</v>
      </c>
      <c r="D368" s="300"/>
      <c r="E368" s="289"/>
      <c r="F368" s="300"/>
      <c r="G368" s="289"/>
      <c r="H368" s="302"/>
      <c r="I368" s="292"/>
      <c r="J368" s="300"/>
      <c r="K368" s="289"/>
      <c r="L368" s="300"/>
      <c r="M368" s="289"/>
      <c r="N368" s="112" t="n">
        <f aca="false">SUM(H368,J368,L368)</f>
        <v>0</v>
      </c>
      <c r="O368" s="83" t="n">
        <f aca="false">SUM(I368,K368,M368)</f>
        <v>0</v>
      </c>
      <c r="U368" s="3"/>
      <c r="V368" s="3"/>
      <c r="W368" s="3"/>
      <c r="X368" s="3"/>
      <c r="Y368" s="72" t="n">
        <f aca="false">SUM(D368:O368)</f>
        <v>0</v>
      </c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</row>
    <row r="369" s="1" customFormat="true" ht="32.25" hidden="true" customHeight="true" outlineLevel="0" collapsed="false">
      <c r="A369" s="99" t="n">
        <f aca="false">A368+1</f>
        <v>322</v>
      </c>
      <c r="B369" s="100" t="n">
        <v>512400</v>
      </c>
      <c r="C369" s="101" t="s">
        <v>362</v>
      </c>
      <c r="D369" s="300"/>
      <c r="E369" s="289"/>
      <c r="F369" s="300"/>
      <c r="G369" s="289"/>
      <c r="H369" s="302"/>
      <c r="I369" s="292"/>
      <c r="J369" s="300"/>
      <c r="K369" s="289"/>
      <c r="L369" s="300"/>
      <c r="M369" s="289"/>
      <c r="N369" s="112" t="n">
        <f aca="false">SUM(H369,J369,L369)</f>
        <v>0</v>
      </c>
      <c r="O369" s="83" t="n">
        <f aca="false">SUM(I369,K369,M369)</f>
        <v>0</v>
      </c>
      <c r="U369" s="3"/>
      <c r="V369" s="3"/>
      <c r="W369" s="3"/>
      <c r="X369" s="3"/>
      <c r="Y369" s="72" t="n">
        <f aca="false">SUM(D369:O369)</f>
        <v>0</v>
      </c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</row>
    <row r="370" s="1" customFormat="true" ht="32.25" hidden="true" customHeight="true" outlineLevel="0" collapsed="false">
      <c r="A370" s="99" t="n">
        <f aca="false">A369+1</f>
        <v>323</v>
      </c>
      <c r="B370" s="100" t="n">
        <v>512500</v>
      </c>
      <c r="C370" s="101" t="s">
        <v>363</v>
      </c>
      <c r="D370" s="300"/>
      <c r="E370" s="289"/>
      <c r="F370" s="300"/>
      <c r="G370" s="289"/>
      <c r="H370" s="302"/>
      <c r="I370" s="292"/>
      <c r="J370" s="300"/>
      <c r="K370" s="289"/>
      <c r="L370" s="300"/>
      <c r="M370" s="289"/>
      <c r="N370" s="112" t="n">
        <f aca="false">SUM(H370,J370,L370)</f>
        <v>0</v>
      </c>
      <c r="O370" s="83" t="n">
        <f aca="false">SUM(I370,K370,M370)</f>
        <v>0</v>
      </c>
      <c r="U370" s="3"/>
      <c r="V370" s="3"/>
      <c r="W370" s="3"/>
      <c r="X370" s="3"/>
      <c r="Y370" s="72" t="n">
        <f aca="false">SUM(D370:O370)</f>
        <v>0</v>
      </c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</row>
    <row r="371" s="1" customFormat="true" ht="32.25" hidden="true" customHeight="true" outlineLevel="0" collapsed="false">
      <c r="A371" s="99" t="n">
        <f aca="false">A370+1</f>
        <v>324</v>
      </c>
      <c r="B371" s="100" t="n">
        <v>512600</v>
      </c>
      <c r="C371" s="101" t="s">
        <v>364</v>
      </c>
      <c r="D371" s="300"/>
      <c r="E371" s="289"/>
      <c r="F371" s="300"/>
      <c r="G371" s="289"/>
      <c r="H371" s="302"/>
      <c r="I371" s="292"/>
      <c r="J371" s="300"/>
      <c r="K371" s="289"/>
      <c r="L371" s="300"/>
      <c r="M371" s="289"/>
      <c r="N371" s="112" t="n">
        <f aca="false">SUM(H371,J371,L371)</f>
        <v>0</v>
      </c>
      <c r="O371" s="83" t="n">
        <f aca="false">SUM(I371,K371,M371)</f>
        <v>0</v>
      </c>
      <c r="U371" s="3"/>
      <c r="V371" s="3"/>
      <c r="W371" s="3"/>
      <c r="X371" s="3"/>
      <c r="Y371" s="72" t="n">
        <f aca="false">SUM(D371:O371)</f>
        <v>0</v>
      </c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</row>
    <row r="372" s="1" customFormat="true" ht="32.25" hidden="true" customHeight="true" outlineLevel="0" collapsed="false">
      <c r="A372" s="99" t="n">
        <f aca="false">A371+1</f>
        <v>325</v>
      </c>
      <c r="B372" s="100" t="n">
        <v>512700</v>
      </c>
      <c r="C372" s="101" t="s">
        <v>365</v>
      </c>
      <c r="D372" s="300"/>
      <c r="E372" s="289"/>
      <c r="F372" s="300"/>
      <c r="G372" s="289"/>
      <c r="H372" s="302"/>
      <c r="I372" s="292"/>
      <c r="J372" s="300"/>
      <c r="K372" s="289"/>
      <c r="L372" s="300"/>
      <c r="M372" s="289"/>
      <c r="N372" s="112" t="n">
        <f aca="false">SUM(H372,J372,L372)</f>
        <v>0</v>
      </c>
      <c r="O372" s="83" t="n">
        <f aca="false">SUM(I372,K372,M372)</f>
        <v>0</v>
      </c>
      <c r="U372" s="3"/>
      <c r="V372" s="3"/>
      <c r="W372" s="3"/>
      <c r="X372" s="3"/>
      <c r="Y372" s="72" t="n">
        <f aca="false">SUM(D372:O372)</f>
        <v>0</v>
      </c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</row>
    <row r="373" s="1" customFormat="true" ht="32.25" hidden="true" customHeight="true" outlineLevel="0" collapsed="false">
      <c r="A373" s="99" t="n">
        <f aca="false">A372+1</f>
        <v>326</v>
      </c>
      <c r="B373" s="100" t="n">
        <v>512800</v>
      </c>
      <c r="C373" s="101" t="s">
        <v>366</v>
      </c>
      <c r="D373" s="300"/>
      <c r="E373" s="289"/>
      <c r="F373" s="300"/>
      <c r="G373" s="289"/>
      <c r="H373" s="302"/>
      <c r="I373" s="292"/>
      <c r="J373" s="300"/>
      <c r="K373" s="289"/>
      <c r="L373" s="300"/>
      <c r="M373" s="289"/>
      <c r="N373" s="112" t="n">
        <f aca="false">SUM(H373,J373,L373)</f>
        <v>0</v>
      </c>
      <c r="O373" s="83" t="n">
        <f aca="false">SUM(I373,K373,M373)</f>
        <v>0</v>
      </c>
      <c r="U373" s="3"/>
      <c r="V373" s="3"/>
      <c r="W373" s="3"/>
      <c r="X373" s="3"/>
      <c r="Y373" s="72" t="n">
        <f aca="false">SUM(D373:O373)</f>
        <v>0</v>
      </c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</row>
    <row r="374" s="1" customFormat="true" ht="32.25" hidden="true" customHeight="true" outlineLevel="0" collapsed="false">
      <c r="A374" s="99" t="n">
        <f aca="false">A373+1</f>
        <v>327</v>
      </c>
      <c r="B374" s="100" t="n">
        <v>512900</v>
      </c>
      <c r="C374" s="101" t="s">
        <v>367</v>
      </c>
      <c r="D374" s="300"/>
      <c r="E374" s="289"/>
      <c r="F374" s="300"/>
      <c r="G374" s="289"/>
      <c r="H374" s="302"/>
      <c r="I374" s="292"/>
      <c r="J374" s="300"/>
      <c r="K374" s="289"/>
      <c r="L374" s="300"/>
      <c r="M374" s="289"/>
      <c r="N374" s="112" t="n">
        <f aca="false">SUM(H374,J374,L374)</f>
        <v>0</v>
      </c>
      <c r="O374" s="83" t="n">
        <f aca="false">SUM(I374,K374,M374)</f>
        <v>0</v>
      </c>
      <c r="U374" s="3"/>
      <c r="V374" s="3"/>
      <c r="W374" s="3"/>
      <c r="X374" s="3"/>
      <c r="Y374" s="72" t="n">
        <f aca="false">SUM(D374:O374)</f>
        <v>0</v>
      </c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</row>
    <row r="375" s="1" customFormat="true" ht="32.25" hidden="true" customHeight="true" outlineLevel="0" collapsed="false">
      <c r="A375" s="96" t="n">
        <f aca="false">A374+1</f>
        <v>328</v>
      </c>
      <c r="B375" s="97" t="n">
        <v>513000</v>
      </c>
      <c r="C375" s="98" t="s">
        <v>368</v>
      </c>
      <c r="D375" s="89" t="n">
        <f aca="false">D376</f>
        <v>0</v>
      </c>
      <c r="E375" s="77" t="n">
        <f aca="false">E376</f>
        <v>0</v>
      </c>
      <c r="F375" s="89" t="n">
        <f aca="false">F376</f>
        <v>0</v>
      </c>
      <c r="G375" s="77" t="n">
        <f aca="false">G376</f>
        <v>0</v>
      </c>
      <c r="H375" s="76" t="n">
        <f aca="false">H376</f>
        <v>0</v>
      </c>
      <c r="I375" s="77" t="n">
        <f aca="false">I376</f>
        <v>0</v>
      </c>
      <c r="J375" s="89" t="n">
        <f aca="false">J376</f>
        <v>0</v>
      </c>
      <c r="K375" s="77" t="n">
        <f aca="false">K376</f>
        <v>0</v>
      </c>
      <c r="L375" s="89" t="n">
        <f aca="false">L376</f>
        <v>0</v>
      </c>
      <c r="M375" s="77" t="n">
        <f aca="false">M376</f>
        <v>0</v>
      </c>
      <c r="N375" s="89" t="n">
        <f aca="false">SUM(H375,J375,L375)</f>
        <v>0</v>
      </c>
      <c r="O375" s="77" t="n">
        <f aca="false">SUM(I375,K375,M375)</f>
        <v>0</v>
      </c>
      <c r="U375" s="3"/>
      <c r="V375" s="3"/>
      <c r="W375" s="3"/>
      <c r="X375" s="3"/>
      <c r="Y375" s="72" t="n">
        <f aca="false">SUM(D375:O375)</f>
        <v>0</v>
      </c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</row>
    <row r="376" s="1" customFormat="true" ht="32.25" hidden="true" customHeight="true" outlineLevel="0" collapsed="false">
      <c r="A376" s="99" t="n">
        <f aca="false">A375+1</f>
        <v>329</v>
      </c>
      <c r="B376" s="100" t="n">
        <v>513100</v>
      </c>
      <c r="C376" s="101" t="s">
        <v>369</v>
      </c>
      <c r="D376" s="300"/>
      <c r="E376" s="289"/>
      <c r="F376" s="300"/>
      <c r="G376" s="289"/>
      <c r="H376" s="302"/>
      <c r="I376" s="292"/>
      <c r="J376" s="300"/>
      <c r="K376" s="289"/>
      <c r="L376" s="300"/>
      <c r="M376" s="289"/>
      <c r="N376" s="112" t="n">
        <f aca="false">SUM(H376,J376,L376)</f>
        <v>0</v>
      </c>
      <c r="O376" s="83" t="n">
        <f aca="false">SUM(I376,K376,M376)</f>
        <v>0</v>
      </c>
      <c r="U376" s="3"/>
      <c r="V376" s="3"/>
      <c r="W376" s="3"/>
      <c r="X376" s="3"/>
      <c r="Y376" s="72" t="n">
        <f aca="false">SUM(D376:O376)</f>
        <v>0</v>
      </c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</row>
    <row r="377" s="1" customFormat="true" ht="32.25" hidden="true" customHeight="true" outlineLevel="0" collapsed="false">
      <c r="A377" s="96" t="n">
        <f aca="false">A376+1</f>
        <v>330</v>
      </c>
      <c r="B377" s="97" t="n">
        <v>514000</v>
      </c>
      <c r="C377" s="98" t="s">
        <v>370</v>
      </c>
      <c r="D377" s="89" t="n">
        <f aca="false">D378</f>
        <v>0</v>
      </c>
      <c r="E377" s="77" t="n">
        <f aca="false">E378</f>
        <v>0</v>
      </c>
      <c r="F377" s="89" t="n">
        <f aca="false">F378</f>
        <v>0</v>
      </c>
      <c r="G377" s="77" t="n">
        <f aca="false">G378</f>
        <v>0</v>
      </c>
      <c r="H377" s="76" t="n">
        <f aca="false">H378</f>
        <v>0</v>
      </c>
      <c r="I377" s="77" t="n">
        <f aca="false">I378</f>
        <v>0</v>
      </c>
      <c r="J377" s="89" t="n">
        <f aca="false">J378</f>
        <v>0</v>
      </c>
      <c r="K377" s="77" t="n">
        <f aca="false">K378</f>
        <v>0</v>
      </c>
      <c r="L377" s="89" t="n">
        <f aca="false">L378</f>
        <v>0</v>
      </c>
      <c r="M377" s="77" t="n">
        <f aca="false">M378</f>
        <v>0</v>
      </c>
      <c r="N377" s="89" t="n">
        <f aca="false">SUM(H377,J377,L377)</f>
        <v>0</v>
      </c>
      <c r="O377" s="77" t="n">
        <f aca="false">SUM(I377,K377,M377)</f>
        <v>0</v>
      </c>
      <c r="U377" s="3"/>
      <c r="V377" s="3"/>
      <c r="W377" s="3"/>
      <c r="X377" s="3"/>
      <c r="Y377" s="72" t="n">
        <f aca="false">SUM(D377:O377)</f>
        <v>0</v>
      </c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</row>
    <row r="378" s="1" customFormat="true" ht="32.25" hidden="true" customHeight="true" outlineLevel="0" collapsed="false">
      <c r="A378" s="99" t="n">
        <f aca="false">A377+1</f>
        <v>331</v>
      </c>
      <c r="B378" s="100" t="n">
        <v>514100</v>
      </c>
      <c r="C378" s="101" t="s">
        <v>371</v>
      </c>
      <c r="D378" s="300"/>
      <c r="E378" s="289"/>
      <c r="F378" s="300"/>
      <c r="G378" s="289"/>
      <c r="H378" s="302"/>
      <c r="I378" s="292"/>
      <c r="J378" s="300"/>
      <c r="K378" s="289"/>
      <c r="L378" s="300"/>
      <c r="M378" s="289"/>
      <c r="N378" s="112" t="n">
        <f aca="false">SUM(H378,J378,L378)</f>
        <v>0</v>
      </c>
      <c r="O378" s="83" t="n">
        <f aca="false">SUM(I378,K378,M378)</f>
        <v>0</v>
      </c>
      <c r="U378" s="3"/>
      <c r="V378" s="3"/>
      <c r="W378" s="3"/>
      <c r="X378" s="3"/>
      <c r="Y378" s="72" t="n">
        <f aca="false">SUM(D378:O378)</f>
        <v>0</v>
      </c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</row>
    <row r="379" s="1" customFormat="true" ht="32.25" hidden="true" customHeight="true" outlineLevel="0" collapsed="false">
      <c r="A379" s="96" t="n">
        <f aca="false">A378+1</f>
        <v>332</v>
      </c>
      <c r="B379" s="97" t="n">
        <v>515000</v>
      </c>
      <c r="C379" s="98" t="s">
        <v>372</v>
      </c>
      <c r="D379" s="89" t="n">
        <f aca="false">D380</f>
        <v>0</v>
      </c>
      <c r="E379" s="77" t="n">
        <f aca="false">E380</f>
        <v>0</v>
      </c>
      <c r="F379" s="89" t="n">
        <f aca="false">F380</f>
        <v>0</v>
      </c>
      <c r="G379" s="77" t="n">
        <f aca="false">G380</f>
        <v>0</v>
      </c>
      <c r="H379" s="76" t="n">
        <f aca="false">H380</f>
        <v>0</v>
      </c>
      <c r="I379" s="77" t="n">
        <f aca="false">I380</f>
        <v>0</v>
      </c>
      <c r="J379" s="89" t="n">
        <f aca="false">J380</f>
        <v>0</v>
      </c>
      <c r="K379" s="77" t="n">
        <f aca="false">K380</f>
        <v>0</v>
      </c>
      <c r="L379" s="89" t="n">
        <f aca="false">L380</f>
        <v>0</v>
      </c>
      <c r="M379" s="77" t="n">
        <f aca="false">M380</f>
        <v>0</v>
      </c>
      <c r="N379" s="89" t="n">
        <f aca="false">SUM(H379,J379,L379)</f>
        <v>0</v>
      </c>
      <c r="O379" s="77" t="n">
        <f aca="false">SUM(I379,K379,M379)</f>
        <v>0</v>
      </c>
      <c r="U379" s="3"/>
      <c r="V379" s="3"/>
      <c r="W379" s="3"/>
      <c r="X379" s="3"/>
      <c r="Y379" s="72" t="n">
        <f aca="false">SUM(D379:O379)</f>
        <v>0</v>
      </c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</row>
    <row r="380" s="1" customFormat="true" ht="32.25" hidden="true" customHeight="true" outlineLevel="0" collapsed="false">
      <c r="A380" s="99" t="n">
        <f aca="false">A379+1</f>
        <v>333</v>
      </c>
      <c r="B380" s="100" t="n">
        <v>515100</v>
      </c>
      <c r="C380" s="101" t="s">
        <v>373</v>
      </c>
      <c r="D380" s="300"/>
      <c r="E380" s="289"/>
      <c r="F380" s="300"/>
      <c r="G380" s="289"/>
      <c r="H380" s="302"/>
      <c r="I380" s="292"/>
      <c r="J380" s="300"/>
      <c r="K380" s="289"/>
      <c r="L380" s="300"/>
      <c r="M380" s="289"/>
      <c r="N380" s="112" t="n">
        <f aca="false">SUM(H380,J380,L380)</f>
        <v>0</v>
      </c>
      <c r="O380" s="83" t="n">
        <f aca="false">SUM(I380,K380,M380)</f>
        <v>0</v>
      </c>
      <c r="U380" s="3"/>
      <c r="V380" s="3"/>
      <c r="W380" s="3"/>
      <c r="X380" s="3"/>
      <c r="Y380" s="72" t="n">
        <f aca="false">SUM(D380:O380)</f>
        <v>0</v>
      </c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</row>
    <row r="381" s="1" customFormat="true" ht="32.25" hidden="true" customHeight="true" outlineLevel="0" collapsed="false">
      <c r="A381" s="96" t="n">
        <f aca="false">A380+1</f>
        <v>334</v>
      </c>
      <c r="B381" s="97" t="n">
        <v>520000</v>
      </c>
      <c r="C381" s="98" t="s">
        <v>374</v>
      </c>
      <c r="D381" s="89" t="n">
        <f aca="false">D382+D384+D388</f>
        <v>0</v>
      </c>
      <c r="E381" s="77" t="n">
        <f aca="false">E382+E384+E388</f>
        <v>0</v>
      </c>
      <c r="F381" s="89" t="n">
        <f aca="false">F382+F384+F388</f>
        <v>0</v>
      </c>
      <c r="G381" s="77" t="n">
        <f aca="false">G382+G384+G388</f>
        <v>0</v>
      </c>
      <c r="H381" s="76" t="n">
        <f aca="false">H382+H384+H388</f>
        <v>0</v>
      </c>
      <c r="I381" s="77" t="n">
        <f aca="false">I382+I384+I388</f>
        <v>0</v>
      </c>
      <c r="J381" s="89" t="n">
        <f aca="false">J382+J384+J388</f>
        <v>0</v>
      </c>
      <c r="K381" s="77" t="n">
        <f aca="false">K382+K384+K388</f>
        <v>0</v>
      </c>
      <c r="L381" s="89" t="n">
        <f aca="false">L382+L384+L388</f>
        <v>0</v>
      </c>
      <c r="M381" s="77" t="n">
        <f aca="false">M382+M384+M388</f>
        <v>0</v>
      </c>
      <c r="N381" s="89" t="n">
        <f aca="false">SUM(H381,J381,L381)</f>
        <v>0</v>
      </c>
      <c r="O381" s="77" t="n">
        <f aca="false">SUM(I381,K381,M381)</f>
        <v>0</v>
      </c>
      <c r="U381" s="3"/>
      <c r="V381" s="3"/>
      <c r="W381" s="3"/>
      <c r="X381" s="3"/>
      <c r="Y381" s="72" t="n">
        <f aca="false">SUM(D381:O381)</f>
        <v>0</v>
      </c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</row>
    <row r="382" s="1" customFormat="true" ht="32.25" hidden="true" customHeight="true" outlineLevel="0" collapsed="false">
      <c r="A382" s="96" t="n">
        <f aca="false">A381+1</f>
        <v>335</v>
      </c>
      <c r="B382" s="97" t="n">
        <v>521000</v>
      </c>
      <c r="C382" s="98" t="s">
        <v>375</v>
      </c>
      <c r="D382" s="89" t="n">
        <f aca="false">D383</f>
        <v>0</v>
      </c>
      <c r="E382" s="77" t="n">
        <f aca="false">E383</f>
        <v>0</v>
      </c>
      <c r="F382" s="89" t="n">
        <f aca="false">F383</f>
        <v>0</v>
      </c>
      <c r="G382" s="77" t="n">
        <f aca="false">G383</f>
        <v>0</v>
      </c>
      <c r="H382" s="76" t="n">
        <f aca="false">H383</f>
        <v>0</v>
      </c>
      <c r="I382" s="77" t="n">
        <f aca="false">I383</f>
        <v>0</v>
      </c>
      <c r="J382" s="89" t="n">
        <f aca="false">J383</f>
        <v>0</v>
      </c>
      <c r="K382" s="77" t="n">
        <f aca="false">K383</f>
        <v>0</v>
      </c>
      <c r="L382" s="89" t="n">
        <f aca="false">L383</f>
        <v>0</v>
      </c>
      <c r="M382" s="77" t="n">
        <f aca="false">M383</f>
        <v>0</v>
      </c>
      <c r="N382" s="89" t="n">
        <f aca="false">SUM(H382,J382,L382)</f>
        <v>0</v>
      </c>
      <c r="O382" s="77" t="n">
        <f aca="false">SUM(I382,K382,M382)</f>
        <v>0</v>
      </c>
      <c r="U382" s="3"/>
      <c r="V382" s="3"/>
      <c r="W382" s="3"/>
      <c r="X382" s="3"/>
      <c r="Y382" s="72" t="n">
        <f aca="false">SUM(D382:O382)</f>
        <v>0</v>
      </c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</row>
    <row r="383" s="1" customFormat="true" ht="32.25" hidden="true" customHeight="true" outlineLevel="0" collapsed="false">
      <c r="A383" s="99" t="n">
        <f aca="false">A382+1</f>
        <v>336</v>
      </c>
      <c r="B383" s="100" t="n">
        <v>521100</v>
      </c>
      <c r="C383" s="101" t="s">
        <v>376</v>
      </c>
      <c r="D383" s="300"/>
      <c r="E383" s="289"/>
      <c r="F383" s="300"/>
      <c r="G383" s="289"/>
      <c r="H383" s="302"/>
      <c r="I383" s="292"/>
      <c r="J383" s="300"/>
      <c r="K383" s="289"/>
      <c r="L383" s="300"/>
      <c r="M383" s="289"/>
      <c r="N383" s="112" t="n">
        <f aca="false">SUM(H383,J383,L383)</f>
        <v>0</v>
      </c>
      <c r="O383" s="83" t="n">
        <f aca="false">SUM(I383,K383,M383)</f>
        <v>0</v>
      </c>
      <c r="U383" s="3"/>
      <c r="V383" s="3"/>
      <c r="W383" s="3"/>
      <c r="X383" s="3"/>
      <c r="Y383" s="72" t="n">
        <f aca="false">SUM(D383:O383)</f>
        <v>0</v>
      </c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</row>
    <row r="384" s="1" customFormat="true" ht="32.25" hidden="true" customHeight="true" outlineLevel="0" collapsed="false">
      <c r="A384" s="96" t="n">
        <f aca="false">A383+1</f>
        <v>337</v>
      </c>
      <c r="B384" s="97" t="n">
        <v>522000</v>
      </c>
      <c r="C384" s="98" t="s">
        <v>377</v>
      </c>
      <c r="D384" s="89" t="n">
        <f aca="false">SUM(D385:D387)</f>
        <v>0</v>
      </c>
      <c r="E384" s="77" t="n">
        <f aca="false">SUM(E385:E387)</f>
        <v>0</v>
      </c>
      <c r="F384" s="89" t="n">
        <f aca="false">SUM(F385:F387)</f>
        <v>0</v>
      </c>
      <c r="G384" s="77" t="n">
        <f aca="false">SUM(G385:G387)</f>
        <v>0</v>
      </c>
      <c r="H384" s="76" t="n">
        <f aca="false">SUM(H385:H387)</f>
        <v>0</v>
      </c>
      <c r="I384" s="77" t="n">
        <f aca="false">SUM(I385:I387)</f>
        <v>0</v>
      </c>
      <c r="J384" s="89" t="n">
        <f aca="false">SUM(J385:J387)</f>
        <v>0</v>
      </c>
      <c r="K384" s="77" t="n">
        <f aca="false">SUM(K385:K387)</f>
        <v>0</v>
      </c>
      <c r="L384" s="89" t="n">
        <f aca="false">SUM(L385:L387)</f>
        <v>0</v>
      </c>
      <c r="M384" s="77" t="n">
        <f aca="false">SUM(M385:M387)</f>
        <v>0</v>
      </c>
      <c r="N384" s="89" t="n">
        <f aca="false">SUM(H384,J384,L384)</f>
        <v>0</v>
      </c>
      <c r="O384" s="77" t="n">
        <f aca="false">SUM(I384,K384,M384)</f>
        <v>0</v>
      </c>
      <c r="U384" s="3"/>
      <c r="V384" s="3"/>
      <c r="W384" s="3"/>
      <c r="X384" s="3"/>
      <c r="Y384" s="72" t="n">
        <f aca="false">SUM(D384:O384)</f>
        <v>0</v>
      </c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</row>
    <row r="385" s="1" customFormat="true" ht="32.25" hidden="true" customHeight="true" outlineLevel="0" collapsed="false">
      <c r="A385" s="99" t="n">
        <f aca="false">A384+1</f>
        <v>338</v>
      </c>
      <c r="B385" s="100" t="n">
        <v>522100</v>
      </c>
      <c r="C385" s="101" t="s">
        <v>378</v>
      </c>
      <c r="D385" s="300"/>
      <c r="E385" s="289"/>
      <c r="F385" s="300"/>
      <c r="G385" s="289"/>
      <c r="H385" s="302"/>
      <c r="I385" s="292"/>
      <c r="J385" s="300"/>
      <c r="K385" s="289"/>
      <c r="L385" s="300"/>
      <c r="M385" s="289"/>
      <c r="N385" s="112" t="n">
        <f aca="false">SUM(H385,J385,L385)</f>
        <v>0</v>
      </c>
      <c r="O385" s="83" t="n">
        <f aca="false">SUM(I385,K385,M385)</f>
        <v>0</v>
      </c>
      <c r="U385" s="3"/>
      <c r="V385" s="3"/>
      <c r="W385" s="3"/>
      <c r="X385" s="3"/>
      <c r="Y385" s="72" t="n">
        <f aca="false">SUM(D385:O385)</f>
        <v>0</v>
      </c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</row>
    <row r="386" s="1" customFormat="true" ht="32.25" hidden="true" customHeight="true" outlineLevel="0" collapsed="false">
      <c r="A386" s="99" t="n">
        <f aca="false">A385+1</f>
        <v>339</v>
      </c>
      <c r="B386" s="100" t="n">
        <v>522200</v>
      </c>
      <c r="C386" s="101" t="s">
        <v>379</v>
      </c>
      <c r="D386" s="300"/>
      <c r="E386" s="289"/>
      <c r="F386" s="300"/>
      <c r="G386" s="289"/>
      <c r="H386" s="302"/>
      <c r="I386" s="292"/>
      <c r="J386" s="300"/>
      <c r="K386" s="289"/>
      <c r="L386" s="300"/>
      <c r="M386" s="289"/>
      <c r="N386" s="112" t="n">
        <f aca="false">SUM(H386,J386,L386)</f>
        <v>0</v>
      </c>
      <c r="O386" s="83" t="n">
        <f aca="false">SUM(I386,K386,M386)</f>
        <v>0</v>
      </c>
      <c r="U386" s="3"/>
      <c r="V386" s="3"/>
      <c r="W386" s="3"/>
      <c r="X386" s="3"/>
      <c r="Y386" s="72" t="n">
        <f aca="false">SUM(D386:O386)</f>
        <v>0</v>
      </c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</row>
    <row r="387" s="1" customFormat="true" ht="32.25" hidden="true" customHeight="true" outlineLevel="0" collapsed="false">
      <c r="A387" s="99" t="n">
        <f aca="false">A386+1</f>
        <v>340</v>
      </c>
      <c r="B387" s="100" t="n">
        <v>522300</v>
      </c>
      <c r="C387" s="101" t="s">
        <v>380</v>
      </c>
      <c r="D387" s="300"/>
      <c r="E387" s="289"/>
      <c r="F387" s="300"/>
      <c r="G387" s="289"/>
      <c r="H387" s="302"/>
      <c r="I387" s="292"/>
      <c r="J387" s="300"/>
      <c r="K387" s="289"/>
      <c r="L387" s="300"/>
      <c r="M387" s="289"/>
      <c r="N387" s="112" t="n">
        <f aca="false">SUM(H387,J387,L387)</f>
        <v>0</v>
      </c>
      <c r="O387" s="83" t="n">
        <f aca="false">SUM(I387,K387,M387)</f>
        <v>0</v>
      </c>
      <c r="U387" s="3"/>
      <c r="V387" s="3"/>
      <c r="W387" s="3"/>
      <c r="X387" s="3"/>
      <c r="Y387" s="72" t="n">
        <f aca="false">SUM(D387:O387)</f>
        <v>0</v>
      </c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</row>
    <row r="388" s="1" customFormat="true" ht="32.25" hidden="true" customHeight="true" outlineLevel="0" collapsed="false">
      <c r="A388" s="96" t="n">
        <f aca="false">A387+1</f>
        <v>341</v>
      </c>
      <c r="B388" s="97" t="n">
        <v>523000</v>
      </c>
      <c r="C388" s="98" t="s">
        <v>381</v>
      </c>
      <c r="D388" s="89" t="n">
        <f aca="false">D389</f>
        <v>0</v>
      </c>
      <c r="E388" s="77" t="n">
        <f aca="false">E389</f>
        <v>0</v>
      </c>
      <c r="F388" s="89" t="n">
        <f aca="false">F389</f>
        <v>0</v>
      </c>
      <c r="G388" s="77" t="n">
        <f aca="false">G389</f>
        <v>0</v>
      </c>
      <c r="H388" s="76" t="n">
        <f aca="false">H389</f>
        <v>0</v>
      </c>
      <c r="I388" s="77" t="n">
        <f aca="false">I389</f>
        <v>0</v>
      </c>
      <c r="J388" s="89" t="n">
        <f aca="false">J389</f>
        <v>0</v>
      </c>
      <c r="K388" s="77" t="n">
        <f aca="false">K389</f>
        <v>0</v>
      </c>
      <c r="L388" s="89" t="n">
        <f aca="false">L389</f>
        <v>0</v>
      </c>
      <c r="M388" s="77" t="n">
        <f aca="false">M389</f>
        <v>0</v>
      </c>
      <c r="N388" s="89" t="n">
        <f aca="false">SUM(H388,J388,L388)</f>
        <v>0</v>
      </c>
      <c r="O388" s="77" t="n">
        <f aca="false">SUM(I388,K388,M388)</f>
        <v>0</v>
      </c>
      <c r="U388" s="3"/>
      <c r="V388" s="3"/>
      <c r="W388" s="3"/>
      <c r="X388" s="3"/>
      <c r="Y388" s="72" t="n">
        <f aca="false">SUM(D388:O388)</f>
        <v>0</v>
      </c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</row>
    <row r="389" s="1" customFormat="true" ht="32.25" hidden="true" customHeight="true" outlineLevel="0" collapsed="false">
      <c r="A389" s="99" t="n">
        <f aca="false">A388+1</f>
        <v>342</v>
      </c>
      <c r="B389" s="100" t="n">
        <v>523100</v>
      </c>
      <c r="C389" s="101" t="s">
        <v>382</v>
      </c>
      <c r="D389" s="300"/>
      <c r="E389" s="289"/>
      <c r="F389" s="300"/>
      <c r="G389" s="289"/>
      <c r="H389" s="302"/>
      <c r="I389" s="292"/>
      <c r="J389" s="300"/>
      <c r="K389" s="289"/>
      <c r="L389" s="300"/>
      <c r="M389" s="289"/>
      <c r="N389" s="112" t="n">
        <f aca="false">SUM(H389,J389,L389)</f>
        <v>0</v>
      </c>
      <c r="O389" s="83" t="n">
        <f aca="false">SUM(I389,K389,M389)</f>
        <v>0</v>
      </c>
      <c r="U389" s="3"/>
      <c r="V389" s="3"/>
      <c r="W389" s="3"/>
      <c r="X389" s="3"/>
      <c r="Y389" s="72" t="n">
        <f aca="false">SUM(D389:O389)</f>
        <v>0</v>
      </c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</row>
    <row r="390" s="1" customFormat="true" ht="32.25" hidden="true" customHeight="true" outlineLevel="0" collapsed="false">
      <c r="A390" s="96" t="n">
        <f aca="false">A389+1</f>
        <v>343</v>
      </c>
      <c r="B390" s="97" t="n">
        <v>530000</v>
      </c>
      <c r="C390" s="98" t="s">
        <v>383</v>
      </c>
      <c r="D390" s="89" t="n">
        <f aca="false">D391</f>
        <v>0</v>
      </c>
      <c r="E390" s="77" t="n">
        <f aca="false">E391</f>
        <v>0</v>
      </c>
      <c r="F390" s="89" t="n">
        <f aca="false">F391</f>
        <v>0</v>
      </c>
      <c r="G390" s="77" t="n">
        <f aca="false">G391</f>
        <v>0</v>
      </c>
      <c r="H390" s="76" t="n">
        <f aca="false">H391</f>
        <v>0</v>
      </c>
      <c r="I390" s="77" t="n">
        <f aca="false">I391</f>
        <v>0</v>
      </c>
      <c r="J390" s="89" t="n">
        <f aca="false">J391</f>
        <v>0</v>
      </c>
      <c r="K390" s="77" t="n">
        <f aca="false">K391</f>
        <v>0</v>
      </c>
      <c r="L390" s="89" t="n">
        <f aca="false">L391</f>
        <v>0</v>
      </c>
      <c r="M390" s="77" t="n">
        <f aca="false">M391</f>
        <v>0</v>
      </c>
      <c r="N390" s="89" t="n">
        <f aca="false">SUM(H390,J390,L390)</f>
        <v>0</v>
      </c>
      <c r="O390" s="77" t="n">
        <f aca="false">SUM(I390,K390,M390)</f>
        <v>0</v>
      </c>
      <c r="U390" s="3"/>
      <c r="V390" s="3"/>
      <c r="W390" s="3"/>
      <c r="X390" s="3"/>
      <c r="Y390" s="72" t="n">
        <f aca="false">SUM(D390:O390)</f>
        <v>0</v>
      </c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</row>
    <row r="391" s="1" customFormat="true" ht="32.25" hidden="true" customHeight="true" outlineLevel="0" collapsed="false">
      <c r="A391" s="96" t="n">
        <f aca="false">A390+1</f>
        <v>344</v>
      </c>
      <c r="B391" s="97" t="n">
        <v>531000</v>
      </c>
      <c r="C391" s="98" t="s">
        <v>384</v>
      </c>
      <c r="D391" s="89" t="n">
        <f aca="false">D392</f>
        <v>0</v>
      </c>
      <c r="E391" s="77" t="n">
        <f aca="false">E392</f>
        <v>0</v>
      </c>
      <c r="F391" s="89" t="n">
        <f aca="false">F392</f>
        <v>0</v>
      </c>
      <c r="G391" s="77" t="n">
        <f aca="false">G392</f>
        <v>0</v>
      </c>
      <c r="H391" s="76" t="n">
        <f aca="false">H392</f>
        <v>0</v>
      </c>
      <c r="I391" s="77" t="n">
        <f aca="false">I392</f>
        <v>0</v>
      </c>
      <c r="J391" s="89" t="n">
        <f aca="false">J392</f>
        <v>0</v>
      </c>
      <c r="K391" s="77" t="n">
        <f aca="false">K392</f>
        <v>0</v>
      </c>
      <c r="L391" s="89" t="n">
        <f aca="false">L392</f>
        <v>0</v>
      </c>
      <c r="M391" s="77" t="n">
        <f aca="false">M392</f>
        <v>0</v>
      </c>
      <c r="N391" s="89" t="n">
        <f aca="false">SUM(H391,J391,L391)</f>
        <v>0</v>
      </c>
      <c r="O391" s="77" t="n">
        <f aca="false">SUM(I391,K391,M391)</f>
        <v>0</v>
      </c>
      <c r="U391" s="3"/>
      <c r="V391" s="3"/>
      <c r="W391" s="3"/>
      <c r="X391" s="3"/>
      <c r="Y391" s="72" t="n">
        <f aca="false">SUM(D391:O391)</f>
        <v>0</v>
      </c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</row>
    <row r="392" s="1" customFormat="true" ht="32.25" hidden="true" customHeight="true" outlineLevel="0" collapsed="false">
      <c r="A392" s="99" t="n">
        <f aca="false">A391+1</f>
        <v>345</v>
      </c>
      <c r="B392" s="100" t="n">
        <v>531100</v>
      </c>
      <c r="C392" s="101" t="s">
        <v>385</v>
      </c>
      <c r="D392" s="300"/>
      <c r="E392" s="289"/>
      <c r="F392" s="300"/>
      <c r="G392" s="289"/>
      <c r="H392" s="302"/>
      <c r="I392" s="292"/>
      <c r="J392" s="300"/>
      <c r="K392" s="289"/>
      <c r="L392" s="300"/>
      <c r="M392" s="289"/>
      <c r="N392" s="112" t="n">
        <f aca="false">SUM(H392,J392,L392)</f>
        <v>0</v>
      </c>
      <c r="O392" s="83" t="n">
        <f aca="false">SUM(I392,K392,M392)</f>
        <v>0</v>
      </c>
      <c r="U392" s="3"/>
      <c r="V392" s="3"/>
      <c r="W392" s="3"/>
      <c r="X392" s="3"/>
      <c r="Y392" s="72" t="n">
        <f aca="false">SUM(D392:O392)</f>
        <v>0</v>
      </c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</row>
    <row r="393" s="1" customFormat="true" ht="32.25" hidden="true" customHeight="true" outlineLevel="0" collapsed="false">
      <c r="A393" s="96" t="n">
        <f aca="false">A392+1</f>
        <v>346</v>
      </c>
      <c r="B393" s="97" t="n">
        <v>540000</v>
      </c>
      <c r="C393" s="98" t="s">
        <v>386</v>
      </c>
      <c r="D393" s="89" t="n">
        <f aca="false">D394+D396+D398</f>
        <v>0</v>
      </c>
      <c r="E393" s="77" t="n">
        <f aca="false">E394+E396+E398</f>
        <v>0</v>
      </c>
      <c r="F393" s="89" t="n">
        <f aca="false">F394+F396+F398</f>
        <v>0</v>
      </c>
      <c r="G393" s="77" t="n">
        <f aca="false">G394+G396+G398</f>
        <v>0</v>
      </c>
      <c r="H393" s="76" t="n">
        <f aca="false">H394+H396+H398</f>
        <v>0</v>
      </c>
      <c r="I393" s="77" t="n">
        <f aca="false">I394+I396+I398</f>
        <v>0</v>
      </c>
      <c r="J393" s="89" t="n">
        <f aca="false">J394+J396+J398</f>
        <v>0</v>
      </c>
      <c r="K393" s="77" t="n">
        <f aca="false">K394+K396+K398</f>
        <v>0</v>
      </c>
      <c r="L393" s="89" t="n">
        <f aca="false">L394+L396+L398</f>
        <v>0</v>
      </c>
      <c r="M393" s="77" t="n">
        <f aca="false">M394+M396+M398</f>
        <v>0</v>
      </c>
      <c r="N393" s="89" t="n">
        <f aca="false">SUM(H393,J393,L393)</f>
        <v>0</v>
      </c>
      <c r="O393" s="77" t="n">
        <f aca="false">SUM(I393,K393,M393)</f>
        <v>0</v>
      </c>
      <c r="U393" s="3"/>
      <c r="V393" s="3"/>
      <c r="W393" s="3"/>
      <c r="X393" s="3"/>
      <c r="Y393" s="72" t="n">
        <f aca="false">SUM(D393:O393)</f>
        <v>0</v>
      </c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</row>
    <row r="394" s="1" customFormat="true" ht="32.25" hidden="true" customHeight="true" outlineLevel="0" collapsed="false">
      <c r="A394" s="96" t="n">
        <f aca="false">A393+1</f>
        <v>347</v>
      </c>
      <c r="B394" s="97" t="n">
        <v>541000</v>
      </c>
      <c r="C394" s="98" t="s">
        <v>387</v>
      </c>
      <c r="D394" s="89" t="n">
        <f aca="false">D395</f>
        <v>0</v>
      </c>
      <c r="E394" s="77" t="n">
        <f aca="false">E395</f>
        <v>0</v>
      </c>
      <c r="F394" s="89" t="n">
        <f aca="false">F395</f>
        <v>0</v>
      </c>
      <c r="G394" s="77" t="n">
        <f aca="false">G395</f>
        <v>0</v>
      </c>
      <c r="H394" s="76" t="n">
        <f aca="false">H395</f>
        <v>0</v>
      </c>
      <c r="I394" s="77" t="n">
        <f aca="false">I395</f>
        <v>0</v>
      </c>
      <c r="J394" s="89" t="n">
        <f aca="false">J395</f>
        <v>0</v>
      </c>
      <c r="K394" s="77" t="n">
        <f aca="false">K395</f>
        <v>0</v>
      </c>
      <c r="L394" s="89" t="n">
        <f aca="false">L395</f>
        <v>0</v>
      </c>
      <c r="M394" s="77" t="n">
        <f aca="false">M395</f>
        <v>0</v>
      </c>
      <c r="N394" s="89" t="n">
        <f aca="false">SUM(H394,J394,L394)</f>
        <v>0</v>
      </c>
      <c r="O394" s="77" t="n">
        <f aca="false">SUM(I394,K394,M394)</f>
        <v>0</v>
      </c>
      <c r="U394" s="3"/>
      <c r="V394" s="3"/>
      <c r="W394" s="3"/>
      <c r="X394" s="3"/>
      <c r="Y394" s="72" t="n">
        <f aca="false">SUM(D394:O394)</f>
        <v>0</v>
      </c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</row>
    <row r="395" s="1" customFormat="true" ht="32.25" hidden="true" customHeight="true" outlineLevel="0" collapsed="false">
      <c r="A395" s="99" t="n">
        <f aca="false">A394+1</f>
        <v>348</v>
      </c>
      <c r="B395" s="100" t="n">
        <v>541100</v>
      </c>
      <c r="C395" s="101" t="s">
        <v>388</v>
      </c>
      <c r="D395" s="300"/>
      <c r="E395" s="289"/>
      <c r="F395" s="300"/>
      <c r="G395" s="289"/>
      <c r="H395" s="302"/>
      <c r="I395" s="292"/>
      <c r="J395" s="300"/>
      <c r="K395" s="289"/>
      <c r="L395" s="300"/>
      <c r="M395" s="289"/>
      <c r="N395" s="112" t="n">
        <f aca="false">SUM(H395,J395,L395)</f>
        <v>0</v>
      </c>
      <c r="O395" s="83" t="n">
        <f aca="false">SUM(I395,K395,M395)</f>
        <v>0</v>
      </c>
      <c r="U395" s="3"/>
      <c r="V395" s="3"/>
      <c r="W395" s="3"/>
      <c r="X395" s="3"/>
      <c r="Y395" s="72" t="n">
        <f aca="false">SUM(D395:O395)</f>
        <v>0</v>
      </c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</row>
    <row r="396" s="1" customFormat="true" ht="32.25" hidden="true" customHeight="true" outlineLevel="0" collapsed="false">
      <c r="A396" s="96" t="n">
        <f aca="false">A395+1</f>
        <v>349</v>
      </c>
      <c r="B396" s="97" t="n">
        <v>542000</v>
      </c>
      <c r="C396" s="98" t="s">
        <v>389</v>
      </c>
      <c r="D396" s="89" t="n">
        <f aca="false">D397</f>
        <v>0</v>
      </c>
      <c r="E396" s="77" t="n">
        <f aca="false">E397</f>
        <v>0</v>
      </c>
      <c r="F396" s="89" t="n">
        <f aca="false">F397</f>
        <v>0</v>
      </c>
      <c r="G396" s="77" t="n">
        <f aca="false">G397</f>
        <v>0</v>
      </c>
      <c r="H396" s="76" t="n">
        <f aca="false">H397</f>
        <v>0</v>
      </c>
      <c r="I396" s="77" t="n">
        <f aca="false">I397</f>
        <v>0</v>
      </c>
      <c r="J396" s="89" t="n">
        <f aca="false">J397</f>
        <v>0</v>
      </c>
      <c r="K396" s="77" t="n">
        <f aca="false">K397</f>
        <v>0</v>
      </c>
      <c r="L396" s="89" t="n">
        <f aca="false">L397</f>
        <v>0</v>
      </c>
      <c r="M396" s="77" t="n">
        <f aca="false">M397</f>
        <v>0</v>
      </c>
      <c r="N396" s="89" t="n">
        <f aca="false">SUM(H396,J396,L396)</f>
        <v>0</v>
      </c>
      <c r="O396" s="77" t="n">
        <f aca="false">SUM(I396,K396,M396)</f>
        <v>0</v>
      </c>
      <c r="U396" s="3"/>
      <c r="V396" s="3"/>
      <c r="W396" s="3"/>
      <c r="X396" s="3"/>
      <c r="Y396" s="72" t="n">
        <f aca="false">SUM(D396:O396)</f>
        <v>0</v>
      </c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</row>
    <row r="397" s="1" customFormat="true" ht="32.25" hidden="true" customHeight="true" outlineLevel="0" collapsed="false">
      <c r="A397" s="99" t="n">
        <f aca="false">A396+1</f>
        <v>350</v>
      </c>
      <c r="B397" s="100" t="n">
        <v>542100</v>
      </c>
      <c r="C397" s="101" t="s">
        <v>390</v>
      </c>
      <c r="D397" s="300"/>
      <c r="E397" s="289"/>
      <c r="F397" s="300"/>
      <c r="G397" s="289"/>
      <c r="H397" s="302"/>
      <c r="I397" s="292"/>
      <c r="J397" s="300"/>
      <c r="K397" s="289"/>
      <c r="L397" s="300"/>
      <c r="M397" s="289"/>
      <c r="N397" s="112" t="n">
        <f aca="false">SUM(H397,J397,L397)</f>
        <v>0</v>
      </c>
      <c r="O397" s="83" t="n">
        <f aca="false">SUM(I397,K397,M397)</f>
        <v>0</v>
      </c>
      <c r="U397" s="3"/>
      <c r="V397" s="3"/>
      <c r="W397" s="3"/>
      <c r="X397" s="3"/>
      <c r="Y397" s="72" t="n">
        <f aca="false">SUM(D397:O397)</f>
        <v>0</v>
      </c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</row>
    <row r="398" s="1" customFormat="true" ht="32.25" hidden="true" customHeight="true" outlineLevel="0" collapsed="false">
      <c r="A398" s="96" t="n">
        <f aca="false">A397+1</f>
        <v>351</v>
      </c>
      <c r="B398" s="97" t="n">
        <v>543000</v>
      </c>
      <c r="C398" s="98" t="s">
        <v>391</v>
      </c>
      <c r="D398" s="89" t="n">
        <f aca="false">SUM(D399:D400)</f>
        <v>0</v>
      </c>
      <c r="E398" s="77" t="n">
        <f aca="false">SUM(E399:E400)</f>
        <v>0</v>
      </c>
      <c r="F398" s="89" t="n">
        <f aca="false">SUM(F399:F400)</f>
        <v>0</v>
      </c>
      <c r="G398" s="77" t="n">
        <f aca="false">SUM(G399:G400)</f>
        <v>0</v>
      </c>
      <c r="H398" s="76" t="n">
        <f aca="false">SUM(H399:H400)</f>
        <v>0</v>
      </c>
      <c r="I398" s="77" t="n">
        <f aca="false">SUM(I399:I400)</f>
        <v>0</v>
      </c>
      <c r="J398" s="89" t="n">
        <f aca="false">SUM(J399:J400)</f>
        <v>0</v>
      </c>
      <c r="K398" s="77" t="n">
        <f aca="false">SUM(K399:K400)</f>
        <v>0</v>
      </c>
      <c r="L398" s="89" t="n">
        <f aca="false">SUM(L399:L400)</f>
        <v>0</v>
      </c>
      <c r="M398" s="77" t="n">
        <f aca="false">SUM(M399:M400)</f>
        <v>0</v>
      </c>
      <c r="N398" s="89" t="n">
        <f aca="false">SUM(H398,J398,L398)</f>
        <v>0</v>
      </c>
      <c r="O398" s="77" t="n">
        <f aca="false">SUM(I398,K398,M398)</f>
        <v>0</v>
      </c>
      <c r="U398" s="3"/>
      <c r="V398" s="3"/>
      <c r="W398" s="3"/>
      <c r="X398" s="3"/>
      <c r="Y398" s="72" t="n">
        <f aca="false">SUM(D398:O398)</f>
        <v>0</v>
      </c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</row>
    <row r="399" s="1" customFormat="true" ht="32.25" hidden="true" customHeight="true" outlineLevel="0" collapsed="false">
      <c r="A399" s="99" t="n">
        <f aca="false">A398+1</f>
        <v>352</v>
      </c>
      <c r="B399" s="100" t="n">
        <v>543100</v>
      </c>
      <c r="C399" s="101" t="s">
        <v>392</v>
      </c>
      <c r="D399" s="300"/>
      <c r="E399" s="289"/>
      <c r="F399" s="300"/>
      <c r="G399" s="289"/>
      <c r="H399" s="302"/>
      <c r="I399" s="292"/>
      <c r="J399" s="300"/>
      <c r="K399" s="289"/>
      <c r="L399" s="300"/>
      <c r="M399" s="289"/>
      <c r="N399" s="112" t="n">
        <f aca="false">SUM(H399,J399,L399)</f>
        <v>0</v>
      </c>
      <c r="O399" s="83" t="n">
        <f aca="false">SUM(I399,K399,M399)</f>
        <v>0</v>
      </c>
      <c r="U399" s="3"/>
      <c r="V399" s="3"/>
      <c r="W399" s="3"/>
      <c r="X399" s="3"/>
      <c r="Y399" s="72" t="n">
        <f aca="false">SUM(D399:O399)</f>
        <v>0</v>
      </c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</row>
    <row r="400" s="1" customFormat="true" ht="32.25" hidden="true" customHeight="true" outlineLevel="0" collapsed="false">
      <c r="A400" s="99" t="n">
        <f aca="false">A399+1</f>
        <v>353</v>
      </c>
      <c r="B400" s="100" t="n">
        <v>543200</v>
      </c>
      <c r="C400" s="101" t="s">
        <v>393</v>
      </c>
      <c r="D400" s="300"/>
      <c r="E400" s="289"/>
      <c r="F400" s="300"/>
      <c r="G400" s="289"/>
      <c r="H400" s="302"/>
      <c r="I400" s="292"/>
      <c r="J400" s="300"/>
      <c r="K400" s="289"/>
      <c r="L400" s="300"/>
      <c r="M400" s="289"/>
      <c r="N400" s="112" t="n">
        <f aca="false">SUM(H400,J400,L400)</f>
        <v>0</v>
      </c>
      <c r="O400" s="83" t="n">
        <f aca="false">SUM(I400,K400,M400)</f>
        <v>0</v>
      </c>
      <c r="U400" s="3"/>
      <c r="V400" s="3"/>
      <c r="W400" s="3"/>
      <c r="X400" s="3"/>
      <c r="Y400" s="72" t="n">
        <f aca="false">SUM(D400:O400)</f>
        <v>0</v>
      </c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</row>
    <row r="401" s="1" customFormat="true" ht="51" hidden="true" customHeight="false" outlineLevel="0" collapsed="false">
      <c r="A401" s="96" t="n">
        <f aca="false">A400+1</f>
        <v>354</v>
      </c>
      <c r="B401" s="97" t="n">
        <v>550000</v>
      </c>
      <c r="C401" s="98" t="s">
        <v>394</v>
      </c>
      <c r="D401" s="89" t="n">
        <f aca="false">D402</f>
        <v>0</v>
      </c>
      <c r="E401" s="77" t="n">
        <f aca="false">E402</f>
        <v>0</v>
      </c>
      <c r="F401" s="89" t="n">
        <f aca="false">F402</f>
        <v>0</v>
      </c>
      <c r="G401" s="77" t="n">
        <f aca="false">G402</f>
        <v>0</v>
      </c>
      <c r="H401" s="76" t="n">
        <f aca="false">H402</f>
        <v>0</v>
      </c>
      <c r="I401" s="77" t="n">
        <f aca="false">I402</f>
        <v>0</v>
      </c>
      <c r="J401" s="89" t="n">
        <f aca="false">J402</f>
        <v>0</v>
      </c>
      <c r="K401" s="77" t="n">
        <f aca="false">K402</f>
        <v>0</v>
      </c>
      <c r="L401" s="89" t="n">
        <f aca="false">L402</f>
        <v>0</v>
      </c>
      <c r="M401" s="77" t="n">
        <f aca="false">M402</f>
        <v>0</v>
      </c>
      <c r="N401" s="89" t="n">
        <f aca="false">SUM(H401,J401,L401)</f>
        <v>0</v>
      </c>
      <c r="O401" s="77" t="n">
        <f aca="false">SUM(I401,K401,M401)</f>
        <v>0</v>
      </c>
      <c r="U401" s="3"/>
      <c r="V401" s="3"/>
      <c r="W401" s="3"/>
      <c r="X401" s="3"/>
      <c r="Y401" s="72" t="n">
        <f aca="false">SUM(D401:O401)</f>
        <v>0</v>
      </c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</row>
    <row r="402" s="1" customFormat="true" ht="51" hidden="true" customHeight="false" outlineLevel="0" collapsed="false">
      <c r="A402" s="96" t="n">
        <f aca="false">A401+1</f>
        <v>355</v>
      </c>
      <c r="B402" s="97" t="n">
        <v>551000</v>
      </c>
      <c r="C402" s="98" t="s">
        <v>395</v>
      </c>
      <c r="D402" s="89" t="n">
        <f aca="false">D403</f>
        <v>0</v>
      </c>
      <c r="E402" s="77" t="n">
        <f aca="false">E403</f>
        <v>0</v>
      </c>
      <c r="F402" s="89" t="n">
        <f aca="false">F403</f>
        <v>0</v>
      </c>
      <c r="G402" s="77" t="n">
        <f aca="false">G403</f>
        <v>0</v>
      </c>
      <c r="H402" s="76" t="n">
        <f aca="false">H403</f>
        <v>0</v>
      </c>
      <c r="I402" s="77" t="n">
        <f aca="false">I403</f>
        <v>0</v>
      </c>
      <c r="J402" s="89" t="n">
        <f aca="false">J403</f>
        <v>0</v>
      </c>
      <c r="K402" s="77" t="n">
        <f aca="false">K403</f>
        <v>0</v>
      </c>
      <c r="L402" s="89" t="n">
        <f aca="false">L403</f>
        <v>0</v>
      </c>
      <c r="M402" s="77" t="n">
        <f aca="false">M403</f>
        <v>0</v>
      </c>
      <c r="N402" s="89" t="n">
        <f aca="false">SUM(H402,J402,L402)</f>
        <v>0</v>
      </c>
      <c r="O402" s="77" t="n">
        <f aca="false">SUM(I402,K402,M402)</f>
        <v>0</v>
      </c>
      <c r="U402" s="3"/>
      <c r="V402" s="3"/>
      <c r="W402" s="3"/>
      <c r="X402" s="3"/>
      <c r="Y402" s="72" t="n">
        <f aca="false">SUM(D402:O402)</f>
        <v>0</v>
      </c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</row>
    <row r="403" s="1" customFormat="true" ht="51" hidden="true" customHeight="false" outlineLevel="0" collapsed="false">
      <c r="A403" s="99" t="n">
        <f aca="false">A402+1</f>
        <v>356</v>
      </c>
      <c r="B403" s="100" t="n">
        <v>551100</v>
      </c>
      <c r="C403" s="123" t="s">
        <v>396</v>
      </c>
      <c r="D403" s="300"/>
      <c r="E403" s="289"/>
      <c r="F403" s="300"/>
      <c r="G403" s="289"/>
      <c r="H403" s="302"/>
      <c r="I403" s="292"/>
      <c r="J403" s="300"/>
      <c r="K403" s="289"/>
      <c r="L403" s="300"/>
      <c r="M403" s="289"/>
      <c r="N403" s="112" t="n">
        <f aca="false">SUM(H403,J403,L403)</f>
        <v>0</v>
      </c>
      <c r="O403" s="83" t="n">
        <f aca="false">SUM(I403,K403,M403)</f>
        <v>0</v>
      </c>
      <c r="U403" s="3"/>
      <c r="V403" s="3"/>
      <c r="W403" s="3"/>
      <c r="X403" s="3"/>
      <c r="Y403" s="72" t="n">
        <f aca="false">SUM(D403:O403)</f>
        <v>0</v>
      </c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</row>
    <row r="404" s="1" customFormat="true" ht="38.25" hidden="true" customHeight="false" outlineLevel="0" collapsed="false">
      <c r="A404" s="116" t="n">
        <f aca="false">A403+1</f>
        <v>357</v>
      </c>
      <c r="B404" s="117" t="n">
        <v>600000</v>
      </c>
      <c r="C404" s="118" t="s">
        <v>397</v>
      </c>
      <c r="D404" s="119" t="n">
        <f aca="false">D405+D430</f>
        <v>0</v>
      </c>
      <c r="E404" s="120" t="n">
        <f aca="false">E405+E430</f>
        <v>0</v>
      </c>
      <c r="F404" s="119" t="n">
        <f aca="false">F405+F430</f>
        <v>0</v>
      </c>
      <c r="G404" s="120" t="n">
        <f aca="false">G405+G430</f>
        <v>0</v>
      </c>
      <c r="H404" s="70" t="n">
        <f aca="false">H405+H430</f>
        <v>0</v>
      </c>
      <c r="I404" s="120" t="n">
        <f aca="false">I405+I430</f>
        <v>0</v>
      </c>
      <c r="J404" s="119" t="n">
        <f aca="false">J405+J430</f>
        <v>0</v>
      </c>
      <c r="K404" s="120" t="n">
        <f aca="false">K405+K430</f>
        <v>0</v>
      </c>
      <c r="L404" s="119" t="n">
        <f aca="false">L405+L430</f>
        <v>0</v>
      </c>
      <c r="M404" s="120" t="n">
        <f aca="false">M405+M430</f>
        <v>0</v>
      </c>
      <c r="N404" s="119" t="n">
        <f aca="false">SUM(H404,J404,L404)</f>
        <v>0</v>
      </c>
      <c r="O404" s="120" t="n">
        <f aca="false">SUM(I404,K404,M404)</f>
        <v>0</v>
      </c>
      <c r="U404" s="3"/>
      <c r="V404" s="3"/>
      <c r="W404" s="3"/>
      <c r="X404" s="3"/>
      <c r="Y404" s="72" t="n">
        <f aca="false">SUM(D404:O404)</f>
        <v>0</v>
      </c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</row>
    <row r="405" s="1" customFormat="true" ht="32.25" hidden="true" customHeight="true" outlineLevel="0" collapsed="false">
      <c r="A405" s="96" t="n">
        <f aca="false">A404+1</f>
        <v>358</v>
      </c>
      <c r="B405" s="97" t="n">
        <v>610000</v>
      </c>
      <c r="C405" s="98" t="s">
        <v>398</v>
      </c>
      <c r="D405" s="89" t="n">
        <f aca="false">D406+D416+D424+D426+D428</f>
        <v>0</v>
      </c>
      <c r="E405" s="77" t="n">
        <f aca="false">E406+E416+E424+E426+E428</f>
        <v>0</v>
      </c>
      <c r="F405" s="89" t="n">
        <f aca="false">F406+F416+F424+F426+F428</f>
        <v>0</v>
      </c>
      <c r="G405" s="77" t="n">
        <f aca="false">G406+G416+G424+G426+G428</f>
        <v>0</v>
      </c>
      <c r="H405" s="76" t="n">
        <f aca="false">H406+H416+H424+H426+H428</f>
        <v>0</v>
      </c>
      <c r="I405" s="77" t="n">
        <f aca="false">I406+I416+I424+I426+I428</f>
        <v>0</v>
      </c>
      <c r="J405" s="89" t="n">
        <f aca="false">J406+J416+J424+J426+J428</f>
        <v>0</v>
      </c>
      <c r="K405" s="77" t="n">
        <f aca="false">K406+K416+K424+K426+K428</f>
        <v>0</v>
      </c>
      <c r="L405" s="89" t="n">
        <f aca="false">L406+L416+L424+L426+L428</f>
        <v>0</v>
      </c>
      <c r="M405" s="77" t="n">
        <f aca="false">M406+M416+M424+M426+M428</f>
        <v>0</v>
      </c>
      <c r="N405" s="89" t="n">
        <f aca="false">SUM(H405,J405,L405)</f>
        <v>0</v>
      </c>
      <c r="O405" s="77" t="n">
        <f aca="false">SUM(I405,K405,M405)</f>
        <v>0</v>
      </c>
      <c r="U405" s="3"/>
      <c r="V405" s="3"/>
      <c r="W405" s="3"/>
      <c r="X405" s="3"/>
      <c r="Y405" s="72" t="n">
        <f aca="false">SUM(D405:O405)</f>
        <v>0</v>
      </c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</row>
    <row r="406" s="1" customFormat="true" ht="32.25" hidden="true" customHeight="true" outlineLevel="0" collapsed="false">
      <c r="A406" s="96" t="n">
        <f aca="false">A405+1</f>
        <v>359</v>
      </c>
      <c r="B406" s="97" t="n">
        <v>611000</v>
      </c>
      <c r="C406" s="98" t="s">
        <v>399</v>
      </c>
      <c r="D406" s="89" t="n">
        <f aca="false">SUM(D407:D415)</f>
        <v>0</v>
      </c>
      <c r="E406" s="77" t="n">
        <f aca="false">SUM(E407:E415)</f>
        <v>0</v>
      </c>
      <c r="F406" s="89" t="n">
        <f aca="false">SUM(F407:F415)</f>
        <v>0</v>
      </c>
      <c r="G406" s="77" t="n">
        <f aca="false">SUM(G407:G415)</f>
        <v>0</v>
      </c>
      <c r="H406" s="76" t="n">
        <f aca="false">SUM(H407:H415)</f>
        <v>0</v>
      </c>
      <c r="I406" s="77" t="n">
        <f aca="false">SUM(I407:I415)</f>
        <v>0</v>
      </c>
      <c r="J406" s="89" t="n">
        <f aca="false">SUM(J407:J415)</f>
        <v>0</v>
      </c>
      <c r="K406" s="77" t="n">
        <f aca="false">SUM(K407:K415)</f>
        <v>0</v>
      </c>
      <c r="L406" s="89" t="n">
        <f aca="false">SUM(L407:L415)</f>
        <v>0</v>
      </c>
      <c r="M406" s="77" t="n">
        <f aca="false">SUM(M407:M415)</f>
        <v>0</v>
      </c>
      <c r="N406" s="89" t="n">
        <f aca="false">SUM(H406,J406,L406)</f>
        <v>0</v>
      </c>
      <c r="O406" s="77" t="n">
        <f aca="false">SUM(I406,K406,M406)</f>
        <v>0</v>
      </c>
      <c r="U406" s="3"/>
      <c r="V406" s="3"/>
      <c r="W406" s="3"/>
      <c r="X406" s="3"/>
      <c r="Y406" s="72" t="n">
        <f aca="false">SUM(D406:O406)</f>
        <v>0</v>
      </c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</row>
    <row r="407" s="1" customFormat="true" ht="32.25" hidden="true" customHeight="true" outlineLevel="0" collapsed="false">
      <c r="A407" s="121" t="n">
        <f aca="false">A406+1</f>
        <v>360</v>
      </c>
      <c r="B407" s="122" t="n">
        <v>611100</v>
      </c>
      <c r="C407" s="123" t="s">
        <v>400</v>
      </c>
      <c r="D407" s="299"/>
      <c r="E407" s="293"/>
      <c r="F407" s="299"/>
      <c r="G407" s="293"/>
      <c r="H407" s="312"/>
      <c r="I407" s="293"/>
      <c r="J407" s="299"/>
      <c r="K407" s="293"/>
      <c r="L407" s="299"/>
      <c r="M407" s="293"/>
      <c r="N407" s="143" t="n">
        <f aca="false">SUM(H407,J407,L407)</f>
        <v>0</v>
      </c>
      <c r="O407" s="124" t="n">
        <f aca="false">SUM(I407,K407,M407)</f>
        <v>0</v>
      </c>
      <c r="U407" s="3"/>
      <c r="V407" s="3"/>
      <c r="W407" s="3"/>
      <c r="X407" s="3"/>
      <c r="Y407" s="72" t="n">
        <f aca="false">SUM(D407:O407)</f>
        <v>0</v>
      </c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</row>
    <row r="408" s="1" customFormat="true" ht="32.25" hidden="true" customHeight="true" outlineLevel="0" collapsed="false">
      <c r="A408" s="121" t="n">
        <f aca="false">A407+1</f>
        <v>361</v>
      </c>
      <c r="B408" s="122" t="n">
        <v>611200</v>
      </c>
      <c r="C408" s="123" t="s">
        <v>401</v>
      </c>
      <c r="D408" s="299"/>
      <c r="E408" s="293"/>
      <c r="F408" s="299"/>
      <c r="G408" s="293"/>
      <c r="H408" s="312"/>
      <c r="I408" s="293"/>
      <c r="J408" s="299"/>
      <c r="K408" s="293"/>
      <c r="L408" s="299"/>
      <c r="M408" s="293"/>
      <c r="N408" s="143" t="n">
        <f aca="false">SUM(H408,J408,L408)</f>
        <v>0</v>
      </c>
      <c r="O408" s="124" t="n">
        <f aca="false">SUM(I408,K408,M408)</f>
        <v>0</v>
      </c>
      <c r="U408" s="3"/>
      <c r="V408" s="3"/>
      <c r="W408" s="3"/>
      <c r="X408" s="3"/>
      <c r="Y408" s="72" t="n">
        <f aca="false">SUM(D408:O408)</f>
        <v>0</v>
      </c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</row>
    <row r="409" s="1" customFormat="true" ht="32.25" hidden="true" customHeight="true" outlineLevel="0" collapsed="false">
      <c r="A409" s="121" t="n">
        <f aca="false">A408+1</f>
        <v>362</v>
      </c>
      <c r="B409" s="122" t="n">
        <v>611300</v>
      </c>
      <c r="C409" s="123" t="s">
        <v>402</v>
      </c>
      <c r="D409" s="299"/>
      <c r="E409" s="293"/>
      <c r="F409" s="299"/>
      <c r="G409" s="293"/>
      <c r="H409" s="312"/>
      <c r="I409" s="293"/>
      <c r="J409" s="299"/>
      <c r="K409" s="293"/>
      <c r="L409" s="299"/>
      <c r="M409" s="293"/>
      <c r="N409" s="143" t="n">
        <f aca="false">SUM(H409,J409,L409)</f>
        <v>0</v>
      </c>
      <c r="O409" s="124" t="n">
        <f aca="false">SUM(I409,K409,M409)</f>
        <v>0</v>
      </c>
      <c r="U409" s="3"/>
      <c r="V409" s="3"/>
      <c r="W409" s="3"/>
      <c r="X409" s="3"/>
      <c r="Y409" s="72" t="n">
        <f aca="false">SUM(D409:O409)</f>
        <v>0</v>
      </c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</row>
    <row r="410" s="1" customFormat="true" ht="32.25" hidden="true" customHeight="true" outlineLevel="0" collapsed="false">
      <c r="A410" s="121" t="n">
        <f aca="false">A409+1</f>
        <v>363</v>
      </c>
      <c r="B410" s="122" t="n">
        <v>611400</v>
      </c>
      <c r="C410" s="123" t="s">
        <v>403</v>
      </c>
      <c r="D410" s="299"/>
      <c r="E410" s="293"/>
      <c r="F410" s="299"/>
      <c r="G410" s="293"/>
      <c r="H410" s="312"/>
      <c r="I410" s="293"/>
      <c r="J410" s="299"/>
      <c r="K410" s="293"/>
      <c r="L410" s="299"/>
      <c r="M410" s="293"/>
      <c r="N410" s="143" t="n">
        <f aca="false">SUM(H410,J410,L410)</f>
        <v>0</v>
      </c>
      <c r="O410" s="124" t="n">
        <f aca="false">SUM(I410,K410,M410)</f>
        <v>0</v>
      </c>
      <c r="U410" s="3"/>
      <c r="V410" s="3"/>
      <c r="W410" s="3"/>
      <c r="X410" s="3"/>
      <c r="Y410" s="72" t="n">
        <f aca="false">SUM(D410:O410)</f>
        <v>0</v>
      </c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</row>
    <row r="411" s="1" customFormat="true" ht="32.25" hidden="true" customHeight="true" outlineLevel="0" collapsed="false">
      <c r="A411" s="121" t="n">
        <f aca="false">A410+1</f>
        <v>364</v>
      </c>
      <c r="B411" s="122" t="n">
        <v>611500</v>
      </c>
      <c r="C411" s="123" t="s">
        <v>404</v>
      </c>
      <c r="D411" s="299"/>
      <c r="E411" s="293"/>
      <c r="F411" s="299"/>
      <c r="G411" s="293"/>
      <c r="H411" s="312"/>
      <c r="I411" s="293"/>
      <c r="J411" s="299"/>
      <c r="K411" s="293"/>
      <c r="L411" s="299"/>
      <c r="M411" s="293"/>
      <c r="N411" s="143" t="n">
        <f aca="false">SUM(H411,J411,L411)</f>
        <v>0</v>
      </c>
      <c r="O411" s="124" t="n">
        <f aca="false">SUM(I411,K411,M411)</f>
        <v>0</v>
      </c>
      <c r="U411" s="3"/>
      <c r="V411" s="3"/>
      <c r="W411" s="3"/>
      <c r="X411" s="3"/>
      <c r="Y411" s="72" t="n">
        <f aca="false">SUM(D411:O411)</f>
        <v>0</v>
      </c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</row>
    <row r="412" s="1" customFormat="true" ht="32.25" hidden="true" customHeight="true" outlineLevel="0" collapsed="false">
      <c r="A412" s="121" t="n">
        <f aca="false">A411+1</f>
        <v>365</v>
      </c>
      <c r="B412" s="122" t="n">
        <v>611600</v>
      </c>
      <c r="C412" s="123" t="s">
        <v>405</v>
      </c>
      <c r="D412" s="299"/>
      <c r="E412" s="293"/>
      <c r="F412" s="299"/>
      <c r="G412" s="293"/>
      <c r="H412" s="312"/>
      <c r="I412" s="293"/>
      <c r="J412" s="299"/>
      <c r="K412" s="293"/>
      <c r="L412" s="299"/>
      <c r="M412" s="293"/>
      <c r="N412" s="143" t="n">
        <f aca="false">SUM(H412,J412,L412)</f>
        <v>0</v>
      </c>
      <c r="O412" s="124" t="n">
        <f aca="false">SUM(I412,K412,M412)</f>
        <v>0</v>
      </c>
      <c r="U412" s="3"/>
      <c r="V412" s="3"/>
      <c r="W412" s="3"/>
      <c r="X412" s="3"/>
      <c r="Y412" s="72" t="n">
        <f aca="false">SUM(D412:O412)</f>
        <v>0</v>
      </c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</row>
    <row r="413" s="1" customFormat="true" ht="32.25" hidden="true" customHeight="true" outlineLevel="0" collapsed="false">
      <c r="A413" s="121" t="n">
        <f aca="false">A412+1</f>
        <v>366</v>
      </c>
      <c r="B413" s="122" t="n">
        <v>611700</v>
      </c>
      <c r="C413" s="123" t="s">
        <v>406</v>
      </c>
      <c r="D413" s="299"/>
      <c r="E413" s="293"/>
      <c r="F413" s="299"/>
      <c r="G413" s="293"/>
      <c r="H413" s="312"/>
      <c r="I413" s="293"/>
      <c r="J413" s="299"/>
      <c r="K413" s="293"/>
      <c r="L413" s="299"/>
      <c r="M413" s="293"/>
      <c r="N413" s="143" t="n">
        <f aca="false">SUM(H413,J413,L413)</f>
        <v>0</v>
      </c>
      <c r="O413" s="124" t="n">
        <f aca="false">SUM(I413,K413,M413)</f>
        <v>0</v>
      </c>
      <c r="U413" s="3"/>
      <c r="V413" s="3"/>
      <c r="W413" s="3"/>
      <c r="X413" s="3"/>
      <c r="Y413" s="72" t="n">
        <f aca="false">SUM(D413:O413)</f>
        <v>0</v>
      </c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</row>
    <row r="414" s="1" customFormat="true" ht="32.25" hidden="true" customHeight="true" outlineLevel="0" collapsed="false">
      <c r="A414" s="121" t="n">
        <f aca="false">A413+1</f>
        <v>367</v>
      </c>
      <c r="B414" s="122" t="n">
        <v>611800</v>
      </c>
      <c r="C414" s="123" t="s">
        <v>407</v>
      </c>
      <c r="D414" s="299"/>
      <c r="E414" s="293"/>
      <c r="F414" s="299"/>
      <c r="G414" s="293"/>
      <c r="H414" s="312"/>
      <c r="I414" s="293"/>
      <c r="J414" s="299"/>
      <c r="K414" s="293"/>
      <c r="L414" s="299"/>
      <c r="M414" s="293"/>
      <c r="N414" s="143" t="n">
        <f aca="false">SUM(H414,J414,L414)</f>
        <v>0</v>
      </c>
      <c r="O414" s="124" t="n">
        <f aca="false">SUM(I414,K414,M414)</f>
        <v>0</v>
      </c>
      <c r="U414" s="3"/>
      <c r="V414" s="3"/>
      <c r="W414" s="3"/>
      <c r="X414" s="3"/>
      <c r="Y414" s="72" t="n">
        <f aca="false">SUM(D414:O414)</f>
        <v>0</v>
      </c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</row>
    <row r="415" s="1" customFormat="true" ht="32.25" hidden="true" customHeight="true" outlineLevel="0" collapsed="false">
      <c r="A415" s="121" t="n">
        <f aca="false">A414+1</f>
        <v>368</v>
      </c>
      <c r="B415" s="122" t="n">
        <v>611900</v>
      </c>
      <c r="C415" s="123" t="s">
        <v>158</v>
      </c>
      <c r="D415" s="299"/>
      <c r="E415" s="293"/>
      <c r="F415" s="299"/>
      <c r="G415" s="293"/>
      <c r="H415" s="312"/>
      <c r="I415" s="293"/>
      <c r="J415" s="299"/>
      <c r="K415" s="293"/>
      <c r="L415" s="299"/>
      <c r="M415" s="293"/>
      <c r="N415" s="143" t="n">
        <f aca="false">SUM(H415,J415,L415)</f>
        <v>0</v>
      </c>
      <c r="O415" s="124" t="n">
        <f aca="false">SUM(I415,K415,M415)</f>
        <v>0</v>
      </c>
      <c r="U415" s="3"/>
      <c r="V415" s="3"/>
      <c r="W415" s="3"/>
      <c r="X415" s="3"/>
      <c r="Y415" s="72" t="n">
        <f aca="false">SUM(D415:O415)</f>
        <v>0</v>
      </c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</row>
    <row r="416" s="1" customFormat="true" ht="32.25" hidden="true" customHeight="true" outlineLevel="0" collapsed="false">
      <c r="A416" s="96" t="n">
        <f aca="false">A415+1</f>
        <v>369</v>
      </c>
      <c r="B416" s="97" t="n">
        <v>612000</v>
      </c>
      <c r="C416" s="98" t="s">
        <v>408</v>
      </c>
      <c r="D416" s="89" t="n">
        <f aca="false">SUM(D417:D423)</f>
        <v>0</v>
      </c>
      <c r="E416" s="77" t="n">
        <f aca="false">SUM(E417:E423)</f>
        <v>0</v>
      </c>
      <c r="F416" s="89" t="n">
        <f aca="false">SUM(F417:F423)</f>
        <v>0</v>
      </c>
      <c r="G416" s="77" t="n">
        <f aca="false">SUM(G417:G423)</f>
        <v>0</v>
      </c>
      <c r="H416" s="76" t="n">
        <f aca="false">SUM(H417:H423)</f>
        <v>0</v>
      </c>
      <c r="I416" s="77" t="n">
        <f aca="false">SUM(I417:I423)</f>
        <v>0</v>
      </c>
      <c r="J416" s="89" t="n">
        <f aca="false">SUM(J417:J423)</f>
        <v>0</v>
      </c>
      <c r="K416" s="77" t="n">
        <f aca="false">SUM(K417:K423)</f>
        <v>0</v>
      </c>
      <c r="L416" s="89" t="n">
        <f aca="false">SUM(L417:L423)</f>
        <v>0</v>
      </c>
      <c r="M416" s="77" t="n">
        <f aca="false">SUM(M417:M423)</f>
        <v>0</v>
      </c>
      <c r="N416" s="89" t="n">
        <f aca="false">SUM(H416,J416,L416)</f>
        <v>0</v>
      </c>
      <c r="O416" s="77" t="n">
        <f aca="false">SUM(I416,K416,M416)</f>
        <v>0</v>
      </c>
      <c r="U416" s="3"/>
      <c r="V416" s="3"/>
      <c r="W416" s="3"/>
      <c r="X416" s="3"/>
      <c r="Y416" s="72" t="n">
        <f aca="false">SUM(D416:O416)</f>
        <v>0</v>
      </c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</row>
    <row r="417" s="1" customFormat="true" ht="51" hidden="true" customHeight="false" outlineLevel="0" collapsed="false">
      <c r="A417" s="121" t="n">
        <f aca="false">A416+1</f>
        <v>370</v>
      </c>
      <c r="B417" s="122" t="n">
        <v>612100</v>
      </c>
      <c r="C417" s="123" t="s">
        <v>409</v>
      </c>
      <c r="D417" s="299"/>
      <c r="E417" s="293"/>
      <c r="F417" s="299"/>
      <c r="G417" s="293"/>
      <c r="H417" s="312"/>
      <c r="I417" s="293"/>
      <c r="J417" s="299"/>
      <c r="K417" s="293"/>
      <c r="L417" s="299"/>
      <c r="M417" s="293"/>
      <c r="N417" s="143" t="n">
        <f aca="false">SUM(H417,J417,L417)</f>
        <v>0</v>
      </c>
      <c r="O417" s="124" t="n">
        <f aca="false">SUM(I417,K417,M417)</f>
        <v>0</v>
      </c>
      <c r="U417" s="3"/>
      <c r="V417" s="3"/>
      <c r="W417" s="3"/>
      <c r="X417" s="3"/>
      <c r="Y417" s="72" t="n">
        <f aca="false">SUM(D417:O417)</f>
        <v>0</v>
      </c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</row>
    <row r="418" s="1" customFormat="true" ht="32.25" hidden="true" customHeight="true" outlineLevel="0" collapsed="false">
      <c r="A418" s="121" t="n">
        <f aca="false">A417+1</f>
        <v>371</v>
      </c>
      <c r="B418" s="122" t="n">
        <v>612200</v>
      </c>
      <c r="C418" s="123" t="s">
        <v>410</v>
      </c>
      <c r="D418" s="299"/>
      <c r="E418" s="293"/>
      <c r="F418" s="299"/>
      <c r="G418" s="293"/>
      <c r="H418" s="312"/>
      <c r="I418" s="293"/>
      <c r="J418" s="299"/>
      <c r="K418" s="293"/>
      <c r="L418" s="299"/>
      <c r="M418" s="293"/>
      <c r="N418" s="143" t="n">
        <f aca="false">SUM(H418,J418,L418)</f>
        <v>0</v>
      </c>
      <c r="O418" s="124" t="n">
        <f aca="false">SUM(I418,K418,M418)</f>
        <v>0</v>
      </c>
      <c r="U418" s="3"/>
      <c r="V418" s="3"/>
      <c r="W418" s="3"/>
      <c r="X418" s="3"/>
      <c r="Y418" s="72" t="n">
        <f aca="false">SUM(D418:O418)</f>
        <v>0</v>
      </c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</row>
    <row r="419" s="1" customFormat="true" ht="32.25" hidden="true" customHeight="true" outlineLevel="0" collapsed="false">
      <c r="A419" s="121" t="n">
        <f aca="false">A418+1</f>
        <v>372</v>
      </c>
      <c r="B419" s="122" t="n">
        <v>612300</v>
      </c>
      <c r="C419" s="123" t="s">
        <v>411</v>
      </c>
      <c r="D419" s="299"/>
      <c r="E419" s="293"/>
      <c r="F419" s="299"/>
      <c r="G419" s="293"/>
      <c r="H419" s="312"/>
      <c r="I419" s="293"/>
      <c r="J419" s="299"/>
      <c r="K419" s="293"/>
      <c r="L419" s="299"/>
      <c r="M419" s="293"/>
      <c r="N419" s="143" t="n">
        <f aca="false">SUM(H419,J419,L419)</f>
        <v>0</v>
      </c>
      <c r="O419" s="124" t="n">
        <f aca="false">SUM(I419,K419,M419)</f>
        <v>0</v>
      </c>
      <c r="U419" s="3"/>
      <c r="V419" s="3"/>
      <c r="W419" s="3"/>
      <c r="X419" s="3"/>
      <c r="Y419" s="72" t="n">
        <f aca="false">SUM(D419:O419)</f>
        <v>0</v>
      </c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</row>
    <row r="420" s="1" customFormat="true" ht="32.25" hidden="true" customHeight="true" outlineLevel="0" collapsed="false">
      <c r="A420" s="121" t="n">
        <f aca="false">A419+1</f>
        <v>373</v>
      </c>
      <c r="B420" s="122" t="n">
        <v>612400</v>
      </c>
      <c r="C420" s="123" t="s">
        <v>412</v>
      </c>
      <c r="D420" s="299"/>
      <c r="E420" s="293"/>
      <c r="F420" s="299"/>
      <c r="G420" s="293"/>
      <c r="H420" s="312"/>
      <c r="I420" s="293"/>
      <c r="J420" s="299"/>
      <c r="K420" s="293"/>
      <c r="L420" s="299"/>
      <c r="M420" s="293"/>
      <c r="N420" s="143" t="n">
        <f aca="false">SUM(H420,J420,L420)</f>
        <v>0</v>
      </c>
      <c r="O420" s="124" t="n">
        <f aca="false">SUM(I420,K420,M420)</f>
        <v>0</v>
      </c>
      <c r="U420" s="3"/>
      <c r="V420" s="3"/>
      <c r="W420" s="3"/>
      <c r="X420" s="3"/>
      <c r="Y420" s="72" t="n">
        <f aca="false">SUM(D420:O420)</f>
        <v>0</v>
      </c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</row>
    <row r="421" s="1" customFormat="true" ht="32.25" hidden="true" customHeight="true" outlineLevel="0" collapsed="false">
      <c r="A421" s="121" t="n">
        <f aca="false">A420+1</f>
        <v>374</v>
      </c>
      <c r="B421" s="122" t="n">
        <v>612500</v>
      </c>
      <c r="C421" s="123" t="s">
        <v>413</v>
      </c>
      <c r="D421" s="299"/>
      <c r="E421" s="293"/>
      <c r="F421" s="299"/>
      <c r="G421" s="293"/>
      <c r="H421" s="312"/>
      <c r="I421" s="293"/>
      <c r="J421" s="299"/>
      <c r="K421" s="293"/>
      <c r="L421" s="299"/>
      <c r="M421" s="293"/>
      <c r="N421" s="143" t="n">
        <f aca="false">SUM(H421,J421,L421)</f>
        <v>0</v>
      </c>
      <c r="O421" s="124" t="n">
        <f aca="false">SUM(I421,K421,M421)</f>
        <v>0</v>
      </c>
      <c r="U421" s="3"/>
      <c r="V421" s="3"/>
      <c r="W421" s="3"/>
      <c r="X421" s="3"/>
      <c r="Y421" s="72" t="n">
        <f aca="false">SUM(D421:O421)</f>
        <v>0</v>
      </c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</row>
    <row r="422" s="1" customFormat="true" ht="32.25" hidden="true" customHeight="true" outlineLevel="0" collapsed="false">
      <c r="A422" s="121" t="n">
        <f aca="false">A421+1</f>
        <v>375</v>
      </c>
      <c r="B422" s="122" t="n">
        <v>612600</v>
      </c>
      <c r="C422" s="123" t="s">
        <v>414</v>
      </c>
      <c r="D422" s="299"/>
      <c r="E422" s="293"/>
      <c r="F422" s="299"/>
      <c r="G422" s="293"/>
      <c r="H422" s="312"/>
      <c r="I422" s="293"/>
      <c r="J422" s="299"/>
      <c r="K422" s="293"/>
      <c r="L422" s="299"/>
      <c r="M422" s="293"/>
      <c r="N422" s="143" t="n">
        <f aca="false">SUM(H422,J422,L422)</f>
        <v>0</v>
      </c>
      <c r="O422" s="124" t="n">
        <f aca="false">SUM(I422,K422,M422)</f>
        <v>0</v>
      </c>
      <c r="U422" s="3"/>
      <c r="V422" s="3"/>
      <c r="W422" s="3"/>
      <c r="X422" s="3"/>
      <c r="Y422" s="72" t="n">
        <f aca="false">SUM(D422:O422)</f>
        <v>0</v>
      </c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</row>
    <row r="423" s="1" customFormat="true" ht="32.25" hidden="true" customHeight="true" outlineLevel="0" collapsed="false">
      <c r="A423" s="121" t="n">
        <f aca="false">A422+1</f>
        <v>376</v>
      </c>
      <c r="B423" s="122" t="n">
        <v>612900</v>
      </c>
      <c r="C423" s="123" t="s">
        <v>166</v>
      </c>
      <c r="D423" s="299"/>
      <c r="E423" s="293"/>
      <c r="F423" s="299"/>
      <c r="G423" s="293"/>
      <c r="H423" s="312"/>
      <c r="I423" s="293"/>
      <c r="J423" s="299"/>
      <c r="K423" s="293"/>
      <c r="L423" s="299"/>
      <c r="M423" s="293"/>
      <c r="N423" s="143" t="n">
        <f aca="false">SUM(H423,J423,L423)</f>
        <v>0</v>
      </c>
      <c r="O423" s="124" t="n">
        <f aca="false">SUM(I423,K423,M423)</f>
        <v>0</v>
      </c>
      <c r="U423" s="3"/>
      <c r="V423" s="3"/>
      <c r="W423" s="3"/>
      <c r="X423" s="3"/>
      <c r="Y423" s="72" t="n">
        <f aca="false">SUM(D423:O423)</f>
        <v>0</v>
      </c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</row>
    <row r="424" s="1" customFormat="true" ht="32.25" hidden="true" customHeight="true" outlineLevel="0" collapsed="false">
      <c r="A424" s="96" t="n">
        <f aca="false">A423+1</f>
        <v>377</v>
      </c>
      <c r="B424" s="97" t="n">
        <v>613000</v>
      </c>
      <c r="C424" s="98" t="s">
        <v>415</v>
      </c>
      <c r="D424" s="89" t="n">
        <f aca="false">D425</f>
        <v>0</v>
      </c>
      <c r="E424" s="77" t="n">
        <f aca="false">E425</f>
        <v>0</v>
      </c>
      <c r="F424" s="89" t="n">
        <f aca="false">F425</f>
        <v>0</v>
      </c>
      <c r="G424" s="77" t="n">
        <f aca="false">G425</f>
        <v>0</v>
      </c>
      <c r="H424" s="76" t="n">
        <f aca="false">H425</f>
        <v>0</v>
      </c>
      <c r="I424" s="77" t="n">
        <f aca="false">I425</f>
        <v>0</v>
      </c>
      <c r="J424" s="89" t="n">
        <f aca="false">J425</f>
        <v>0</v>
      </c>
      <c r="K424" s="77" t="n">
        <f aca="false">K425</f>
        <v>0</v>
      </c>
      <c r="L424" s="89" t="n">
        <f aca="false">L425</f>
        <v>0</v>
      </c>
      <c r="M424" s="77" t="n">
        <f aca="false">M425</f>
        <v>0</v>
      </c>
      <c r="N424" s="89" t="n">
        <f aca="false">SUM(H424,J424,L424)</f>
        <v>0</v>
      </c>
      <c r="O424" s="77" t="n">
        <f aca="false">SUM(I424,K424,M424)</f>
        <v>0</v>
      </c>
      <c r="U424" s="3"/>
      <c r="V424" s="3"/>
      <c r="W424" s="3"/>
      <c r="X424" s="3"/>
      <c r="Y424" s="72" t="n">
        <f aca="false">SUM(D424:O424)</f>
        <v>0</v>
      </c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</row>
    <row r="425" s="1" customFormat="true" ht="32.25" hidden="true" customHeight="true" outlineLevel="0" collapsed="false">
      <c r="A425" s="121" t="n">
        <f aca="false">A424+1</f>
        <v>378</v>
      </c>
      <c r="B425" s="122" t="n">
        <v>613100</v>
      </c>
      <c r="C425" s="123" t="s">
        <v>416</v>
      </c>
      <c r="D425" s="299"/>
      <c r="E425" s="293"/>
      <c r="F425" s="299"/>
      <c r="G425" s="293"/>
      <c r="H425" s="312"/>
      <c r="I425" s="293"/>
      <c r="J425" s="299"/>
      <c r="K425" s="293"/>
      <c r="L425" s="299"/>
      <c r="M425" s="293"/>
      <c r="N425" s="143" t="n">
        <f aca="false">SUM(H425,J425,L425)</f>
        <v>0</v>
      </c>
      <c r="O425" s="124" t="n">
        <f aca="false">SUM(I425,K425,M425)</f>
        <v>0</v>
      </c>
      <c r="U425" s="3"/>
      <c r="V425" s="3"/>
      <c r="W425" s="3"/>
      <c r="X425" s="3"/>
      <c r="Y425" s="72" t="n">
        <f aca="false">SUM(D425:O425)</f>
        <v>0</v>
      </c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</row>
    <row r="426" s="1" customFormat="true" ht="32.25" hidden="true" customHeight="true" outlineLevel="0" collapsed="false">
      <c r="A426" s="96" t="n">
        <f aca="false">A425+1</f>
        <v>379</v>
      </c>
      <c r="B426" s="97" t="n">
        <v>614000</v>
      </c>
      <c r="C426" s="98" t="s">
        <v>417</v>
      </c>
      <c r="D426" s="89" t="n">
        <f aca="false">D427</f>
        <v>0</v>
      </c>
      <c r="E426" s="77" t="n">
        <f aca="false">E427</f>
        <v>0</v>
      </c>
      <c r="F426" s="89" t="n">
        <f aca="false">F427</f>
        <v>0</v>
      </c>
      <c r="G426" s="77" t="n">
        <f aca="false">G427</f>
        <v>0</v>
      </c>
      <c r="H426" s="76" t="n">
        <f aca="false">H427</f>
        <v>0</v>
      </c>
      <c r="I426" s="77" t="n">
        <f aca="false">I427</f>
        <v>0</v>
      </c>
      <c r="J426" s="89" t="n">
        <f aca="false">J427</f>
        <v>0</v>
      </c>
      <c r="K426" s="77" t="n">
        <f aca="false">K427</f>
        <v>0</v>
      </c>
      <c r="L426" s="89" t="n">
        <f aca="false">L427</f>
        <v>0</v>
      </c>
      <c r="M426" s="77" t="n">
        <f aca="false">M427</f>
        <v>0</v>
      </c>
      <c r="N426" s="89" t="n">
        <f aca="false">SUM(H426,J426,L426)</f>
        <v>0</v>
      </c>
      <c r="O426" s="77" t="n">
        <f aca="false">SUM(I426,K426,M426)</f>
        <v>0</v>
      </c>
      <c r="U426" s="3"/>
      <c r="V426" s="3"/>
      <c r="W426" s="3"/>
      <c r="X426" s="3"/>
      <c r="Y426" s="72" t="n">
        <f aca="false">SUM(D426:O426)</f>
        <v>0</v>
      </c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</row>
    <row r="427" s="1" customFormat="true" ht="32.25" hidden="true" customHeight="true" outlineLevel="0" collapsed="false">
      <c r="A427" s="121" t="n">
        <f aca="false">A426+1</f>
        <v>380</v>
      </c>
      <c r="B427" s="122" t="n">
        <v>614100</v>
      </c>
      <c r="C427" s="123" t="s">
        <v>418</v>
      </c>
      <c r="D427" s="299"/>
      <c r="E427" s="293"/>
      <c r="F427" s="299"/>
      <c r="G427" s="293"/>
      <c r="H427" s="312"/>
      <c r="I427" s="293"/>
      <c r="J427" s="299"/>
      <c r="K427" s="293"/>
      <c r="L427" s="299"/>
      <c r="M427" s="293"/>
      <c r="N427" s="143" t="n">
        <f aca="false">SUM(H427,J427,L427)</f>
        <v>0</v>
      </c>
      <c r="O427" s="124" t="n">
        <f aca="false">SUM(I427,K427,M427)</f>
        <v>0</v>
      </c>
      <c r="U427" s="3"/>
      <c r="V427" s="3"/>
      <c r="W427" s="3"/>
      <c r="X427" s="3"/>
      <c r="Y427" s="72" t="n">
        <f aca="false">SUM(D427:O427)</f>
        <v>0</v>
      </c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</row>
    <row r="428" s="1" customFormat="true" ht="38.25" hidden="true" customHeight="false" outlineLevel="0" collapsed="false">
      <c r="A428" s="96" t="n">
        <f aca="false">A427+1</f>
        <v>381</v>
      </c>
      <c r="B428" s="97" t="n">
        <v>615000</v>
      </c>
      <c r="C428" s="98" t="s">
        <v>419</v>
      </c>
      <c r="D428" s="89" t="n">
        <f aca="false">D429</f>
        <v>0</v>
      </c>
      <c r="E428" s="77" t="n">
        <f aca="false">E429</f>
        <v>0</v>
      </c>
      <c r="F428" s="89" t="n">
        <f aca="false">F429</f>
        <v>0</v>
      </c>
      <c r="G428" s="77" t="n">
        <f aca="false">G429</f>
        <v>0</v>
      </c>
      <c r="H428" s="76" t="n">
        <f aca="false">H429</f>
        <v>0</v>
      </c>
      <c r="I428" s="77" t="n">
        <f aca="false">I429</f>
        <v>0</v>
      </c>
      <c r="J428" s="89" t="n">
        <f aca="false">J429</f>
        <v>0</v>
      </c>
      <c r="K428" s="77" t="n">
        <f aca="false">K429</f>
        <v>0</v>
      </c>
      <c r="L428" s="89" t="n">
        <f aca="false">L429</f>
        <v>0</v>
      </c>
      <c r="M428" s="77" t="n">
        <f aca="false">M429</f>
        <v>0</v>
      </c>
      <c r="N428" s="89" t="n">
        <f aca="false">SUM(H428,J428,L428)</f>
        <v>0</v>
      </c>
      <c r="O428" s="77" t="n">
        <f aca="false">SUM(I428,K428,M428)</f>
        <v>0</v>
      </c>
      <c r="U428" s="3"/>
      <c r="V428" s="3"/>
      <c r="W428" s="3"/>
      <c r="X428" s="3"/>
      <c r="Y428" s="72" t="n">
        <f aca="false">SUM(D428:O428)</f>
        <v>0</v>
      </c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</row>
    <row r="429" s="1" customFormat="true" ht="32.25" hidden="true" customHeight="true" outlineLevel="0" collapsed="false">
      <c r="A429" s="313" t="n">
        <f aca="false">A428+1</f>
        <v>382</v>
      </c>
      <c r="B429" s="314" t="n">
        <v>615100</v>
      </c>
      <c r="C429" s="315" t="s">
        <v>420</v>
      </c>
      <c r="D429" s="299"/>
      <c r="E429" s="293"/>
      <c r="F429" s="299"/>
      <c r="G429" s="293"/>
      <c r="H429" s="312"/>
      <c r="I429" s="293"/>
      <c r="J429" s="299"/>
      <c r="K429" s="293"/>
      <c r="L429" s="299"/>
      <c r="M429" s="293"/>
      <c r="N429" s="143" t="n">
        <f aca="false">SUM(H429,J429,L429)</f>
        <v>0</v>
      </c>
      <c r="O429" s="124" t="n">
        <f aca="false">SUM(I429,K429,M429)</f>
        <v>0</v>
      </c>
      <c r="U429" s="3"/>
      <c r="V429" s="3"/>
      <c r="W429" s="3"/>
      <c r="X429" s="3"/>
      <c r="Y429" s="72" t="n">
        <f aca="false">SUM(D429:O429)</f>
        <v>0</v>
      </c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</row>
    <row r="430" s="1" customFormat="true" ht="32.25" hidden="true" customHeight="true" outlineLevel="0" collapsed="false">
      <c r="A430" s="96" t="n">
        <f aca="false">A429+1</f>
        <v>383</v>
      </c>
      <c r="B430" s="97" t="n">
        <v>620000</v>
      </c>
      <c r="C430" s="98" t="s">
        <v>421</v>
      </c>
      <c r="D430" s="89" t="n">
        <f aca="false">D431+D441+D450</f>
        <v>0</v>
      </c>
      <c r="E430" s="77" t="n">
        <f aca="false">E431+E441+E450</f>
        <v>0</v>
      </c>
      <c r="F430" s="89" t="n">
        <f aca="false">F431+F441+F450</f>
        <v>0</v>
      </c>
      <c r="G430" s="77" t="n">
        <f aca="false">G431+G441+G450</f>
        <v>0</v>
      </c>
      <c r="H430" s="76" t="n">
        <f aca="false">H431+H441+H450</f>
        <v>0</v>
      </c>
      <c r="I430" s="77" t="n">
        <f aca="false">I431+I441+I450</f>
        <v>0</v>
      </c>
      <c r="J430" s="89" t="n">
        <f aca="false">J431+J441+J450</f>
        <v>0</v>
      </c>
      <c r="K430" s="77" t="n">
        <f aca="false">K431+K441+K450</f>
        <v>0</v>
      </c>
      <c r="L430" s="89" t="n">
        <f aca="false">L431+L441+L450</f>
        <v>0</v>
      </c>
      <c r="M430" s="77" t="n">
        <f aca="false">M431+M441+M450</f>
        <v>0</v>
      </c>
      <c r="N430" s="89" t="n">
        <f aca="false">SUM(H430,J430,L430)</f>
        <v>0</v>
      </c>
      <c r="O430" s="77" t="n">
        <f aca="false">SUM(I430,K430,M430)</f>
        <v>0</v>
      </c>
      <c r="U430" s="3"/>
      <c r="V430" s="3"/>
      <c r="W430" s="3"/>
      <c r="X430" s="3"/>
      <c r="Y430" s="72" t="n">
        <f aca="false">SUM(D430:O430)</f>
        <v>0</v>
      </c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</row>
    <row r="431" s="1" customFormat="true" ht="32.25" hidden="true" customHeight="true" outlineLevel="0" collapsed="false">
      <c r="A431" s="96" t="n">
        <f aca="false">A430+1</f>
        <v>384</v>
      </c>
      <c r="B431" s="97" t="n">
        <v>621000</v>
      </c>
      <c r="C431" s="98" t="s">
        <v>422</v>
      </c>
      <c r="D431" s="89" t="n">
        <f aca="false">SUM(D432:D440)</f>
        <v>0</v>
      </c>
      <c r="E431" s="77" t="n">
        <f aca="false">SUM(E432:E440)</f>
        <v>0</v>
      </c>
      <c r="F431" s="89" t="n">
        <f aca="false">SUM(F432:F440)</f>
        <v>0</v>
      </c>
      <c r="G431" s="77" t="n">
        <f aca="false">SUM(G432:G440)</f>
        <v>0</v>
      </c>
      <c r="H431" s="76" t="n">
        <f aca="false">SUM(H432:H440)</f>
        <v>0</v>
      </c>
      <c r="I431" s="77" t="n">
        <f aca="false">SUM(I432:I440)</f>
        <v>0</v>
      </c>
      <c r="J431" s="89" t="n">
        <f aca="false">SUM(J432:J440)</f>
        <v>0</v>
      </c>
      <c r="K431" s="77" t="n">
        <f aca="false">SUM(K432:K440)</f>
        <v>0</v>
      </c>
      <c r="L431" s="89" t="n">
        <f aca="false">SUM(L432:L440)</f>
        <v>0</v>
      </c>
      <c r="M431" s="77" t="n">
        <f aca="false">SUM(M432:M440)</f>
        <v>0</v>
      </c>
      <c r="N431" s="89" t="n">
        <f aca="false">SUM(H431,J431,L431)</f>
        <v>0</v>
      </c>
      <c r="O431" s="77" t="n">
        <f aca="false">SUM(I431,K431,M431)</f>
        <v>0</v>
      </c>
      <c r="U431" s="3"/>
      <c r="V431" s="3"/>
      <c r="W431" s="3"/>
      <c r="X431" s="3"/>
      <c r="Y431" s="72" t="n">
        <f aca="false">SUM(D431:O431)</f>
        <v>0</v>
      </c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</row>
    <row r="432" s="1" customFormat="true" ht="32.25" hidden="true" customHeight="true" outlineLevel="0" collapsed="false">
      <c r="A432" s="99" t="n">
        <f aca="false">A431+1</f>
        <v>385</v>
      </c>
      <c r="B432" s="100" t="n">
        <v>621100</v>
      </c>
      <c r="C432" s="101" t="s">
        <v>423</v>
      </c>
      <c r="D432" s="300"/>
      <c r="E432" s="289"/>
      <c r="F432" s="300"/>
      <c r="G432" s="289"/>
      <c r="H432" s="302"/>
      <c r="I432" s="292"/>
      <c r="J432" s="300"/>
      <c r="K432" s="289"/>
      <c r="L432" s="300"/>
      <c r="M432" s="289"/>
      <c r="N432" s="112" t="n">
        <f aca="false">SUM(H432,J432,L432)</f>
        <v>0</v>
      </c>
      <c r="O432" s="83" t="n">
        <f aca="false">SUM(I432,K432,M432)</f>
        <v>0</v>
      </c>
      <c r="U432" s="3"/>
      <c r="V432" s="3"/>
      <c r="W432" s="3"/>
      <c r="X432" s="3"/>
      <c r="Y432" s="72" t="n">
        <f aca="false">SUM(D432:O432)</f>
        <v>0</v>
      </c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</row>
    <row r="433" s="1" customFormat="true" ht="32.25" hidden="true" customHeight="true" outlineLevel="0" collapsed="false">
      <c r="A433" s="99" t="n">
        <f aca="false">A432+1</f>
        <v>386</v>
      </c>
      <c r="B433" s="100" t="n">
        <v>621200</v>
      </c>
      <c r="C433" s="101" t="s">
        <v>424</v>
      </c>
      <c r="D433" s="300"/>
      <c r="E433" s="289"/>
      <c r="F433" s="300"/>
      <c r="G433" s="289"/>
      <c r="H433" s="302"/>
      <c r="I433" s="292"/>
      <c r="J433" s="300"/>
      <c r="K433" s="289"/>
      <c r="L433" s="300"/>
      <c r="M433" s="289"/>
      <c r="N433" s="112" t="n">
        <f aca="false">SUM(H433,J433,L433)</f>
        <v>0</v>
      </c>
      <c r="O433" s="83" t="n">
        <f aca="false">SUM(I433,K433,M433)</f>
        <v>0</v>
      </c>
      <c r="U433" s="3"/>
      <c r="V433" s="3"/>
      <c r="W433" s="3"/>
      <c r="X433" s="3"/>
      <c r="Y433" s="72" t="n">
        <f aca="false">SUM(D433:O433)</f>
        <v>0</v>
      </c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</row>
    <row r="434" s="1" customFormat="true" ht="32.25" hidden="true" customHeight="true" outlineLevel="0" collapsed="false">
      <c r="A434" s="99" t="n">
        <f aca="false">A433+1</f>
        <v>387</v>
      </c>
      <c r="B434" s="100" t="n">
        <v>621300</v>
      </c>
      <c r="C434" s="101" t="s">
        <v>425</v>
      </c>
      <c r="D434" s="300"/>
      <c r="E434" s="289"/>
      <c r="F434" s="300"/>
      <c r="G434" s="289"/>
      <c r="H434" s="302"/>
      <c r="I434" s="292"/>
      <c r="J434" s="300"/>
      <c r="K434" s="289"/>
      <c r="L434" s="300"/>
      <c r="M434" s="289"/>
      <c r="N434" s="112" t="n">
        <f aca="false">SUM(H434,J434,L434)</f>
        <v>0</v>
      </c>
      <c r="O434" s="83" t="n">
        <f aca="false">SUM(I434,K434,M434)</f>
        <v>0</v>
      </c>
      <c r="U434" s="3"/>
      <c r="V434" s="3"/>
      <c r="W434" s="3"/>
      <c r="X434" s="3"/>
      <c r="Y434" s="72" t="n">
        <f aca="false">SUM(D434:O434)</f>
        <v>0</v>
      </c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</row>
    <row r="435" s="1" customFormat="true" ht="32.25" hidden="true" customHeight="true" outlineLevel="0" collapsed="false">
      <c r="A435" s="99" t="n">
        <f aca="false">A434+1</f>
        <v>388</v>
      </c>
      <c r="B435" s="100" t="n">
        <v>621400</v>
      </c>
      <c r="C435" s="101" t="s">
        <v>426</v>
      </c>
      <c r="D435" s="300"/>
      <c r="E435" s="289"/>
      <c r="F435" s="300"/>
      <c r="G435" s="289"/>
      <c r="H435" s="302"/>
      <c r="I435" s="292"/>
      <c r="J435" s="300"/>
      <c r="K435" s="289"/>
      <c r="L435" s="300"/>
      <c r="M435" s="289"/>
      <c r="N435" s="112" t="n">
        <f aca="false">SUM(H435,J435,L435)</f>
        <v>0</v>
      </c>
      <c r="O435" s="83" t="n">
        <f aca="false">SUM(I435,K435,M435)</f>
        <v>0</v>
      </c>
      <c r="U435" s="3"/>
      <c r="V435" s="3"/>
      <c r="W435" s="3"/>
      <c r="X435" s="3"/>
      <c r="Y435" s="72" t="n">
        <f aca="false">SUM(D435:O435)</f>
        <v>0</v>
      </c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</row>
    <row r="436" s="1" customFormat="true" ht="32.25" hidden="true" customHeight="true" outlineLevel="0" collapsed="false">
      <c r="A436" s="99" t="n">
        <f aca="false">A435+1</f>
        <v>389</v>
      </c>
      <c r="B436" s="100" t="n">
        <v>621500</v>
      </c>
      <c r="C436" s="101" t="s">
        <v>427</v>
      </c>
      <c r="D436" s="300"/>
      <c r="E436" s="289"/>
      <c r="F436" s="300"/>
      <c r="G436" s="289"/>
      <c r="H436" s="302"/>
      <c r="I436" s="292"/>
      <c r="J436" s="300"/>
      <c r="K436" s="289"/>
      <c r="L436" s="300"/>
      <c r="M436" s="289"/>
      <c r="N436" s="112" t="n">
        <f aca="false">SUM(H436,J436,L436)</f>
        <v>0</v>
      </c>
      <c r="O436" s="83" t="n">
        <f aca="false">SUM(I436,K436,M436)</f>
        <v>0</v>
      </c>
      <c r="U436" s="3"/>
      <c r="V436" s="3"/>
      <c r="W436" s="3"/>
      <c r="X436" s="3"/>
      <c r="Y436" s="72" t="n">
        <f aca="false">SUM(D436:O436)</f>
        <v>0</v>
      </c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</row>
    <row r="437" s="1" customFormat="true" ht="32.25" hidden="true" customHeight="true" outlineLevel="0" collapsed="false">
      <c r="A437" s="99" t="n">
        <f aca="false">A436+1</f>
        <v>390</v>
      </c>
      <c r="B437" s="100" t="n">
        <v>621600</v>
      </c>
      <c r="C437" s="101" t="s">
        <v>428</v>
      </c>
      <c r="D437" s="300"/>
      <c r="E437" s="289"/>
      <c r="F437" s="300"/>
      <c r="G437" s="289"/>
      <c r="H437" s="302"/>
      <c r="I437" s="292"/>
      <c r="J437" s="300"/>
      <c r="K437" s="289"/>
      <c r="L437" s="300"/>
      <c r="M437" s="289"/>
      <c r="N437" s="112" t="n">
        <f aca="false">SUM(H437,J437,L437)</f>
        <v>0</v>
      </c>
      <c r="O437" s="83" t="n">
        <f aca="false">SUM(I437,K437,M437)</f>
        <v>0</v>
      </c>
      <c r="U437" s="3"/>
      <c r="V437" s="3"/>
      <c r="W437" s="3"/>
      <c r="X437" s="3"/>
      <c r="Y437" s="72" t="n">
        <f aca="false">SUM(D437:O437)</f>
        <v>0</v>
      </c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</row>
    <row r="438" s="1" customFormat="true" ht="32.25" hidden="true" customHeight="true" outlineLevel="0" collapsed="false">
      <c r="A438" s="99" t="n">
        <f aca="false">A437+1</f>
        <v>391</v>
      </c>
      <c r="B438" s="100" t="n">
        <v>621700</v>
      </c>
      <c r="C438" s="101" t="s">
        <v>429</v>
      </c>
      <c r="D438" s="300"/>
      <c r="E438" s="289"/>
      <c r="F438" s="300"/>
      <c r="G438" s="289"/>
      <c r="H438" s="302"/>
      <c r="I438" s="292"/>
      <c r="J438" s="300"/>
      <c r="K438" s="289"/>
      <c r="L438" s="300"/>
      <c r="M438" s="289"/>
      <c r="N438" s="112" t="n">
        <f aca="false">SUM(H438,J438,L438)</f>
        <v>0</v>
      </c>
      <c r="O438" s="83" t="n">
        <f aca="false">SUM(I438,K438,M438)</f>
        <v>0</v>
      </c>
      <c r="U438" s="3"/>
      <c r="V438" s="3"/>
      <c r="W438" s="3"/>
      <c r="X438" s="3"/>
      <c r="Y438" s="72" t="n">
        <f aca="false">SUM(D438:O438)</f>
        <v>0</v>
      </c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</row>
    <row r="439" s="1" customFormat="true" ht="32.25" hidden="true" customHeight="true" outlineLevel="0" collapsed="false">
      <c r="A439" s="99" t="n">
        <f aca="false">A438+1</f>
        <v>392</v>
      </c>
      <c r="B439" s="100" t="n">
        <v>621800</v>
      </c>
      <c r="C439" s="101" t="s">
        <v>430</v>
      </c>
      <c r="D439" s="300"/>
      <c r="E439" s="289"/>
      <c r="F439" s="300"/>
      <c r="G439" s="289"/>
      <c r="H439" s="302"/>
      <c r="I439" s="292"/>
      <c r="J439" s="300"/>
      <c r="K439" s="289"/>
      <c r="L439" s="300"/>
      <c r="M439" s="289"/>
      <c r="N439" s="112" t="n">
        <f aca="false">SUM(H439,J439,L439)</f>
        <v>0</v>
      </c>
      <c r="O439" s="83" t="n">
        <f aca="false">SUM(I439,K439,M439)</f>
        <v>0</v>
      </c>
      <c r="U439" s="3"/>
      <c r="V439" s="3"/>
      <c r="W439" s="3"/>
      <c r="X439" s="3"/>
      <c r="Y439" s="72" t="n">
        <f aca="false">SUM(D439:O439)</f>
        <v>0</v>
      </c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</row>
    <row r="440" s="1" customFormat="true" ht="32.25" hidden="true" customHeight="true" outlineLevel="0" collapsed="false">
      <c r="A440" s="99" t="n">
        <f aca="false">A439+1</f>
        <v>393</v>
      </c>
      <c r="B440" s="100" t="n">
        <v>621900</v>
      </c>
      <c r="C440" s="101" t="s">
        <v>431</v>
      </c>
      <c r="D440" s="300"/>
      <c r="E440" s="289"/>
      <c r="F440" s="300"/>
      <c r="G440" s="289"/>
      <c r="H440" s="302"/>
      <c r="I440" s="292"/>
      <c r="J440" s="300"/>
      <c r="K440" s="289"/>
      <c r="L440" s="300"/>
      <c r="M440" s="289"/>
      <c r="N440" s="112" t="n">
        <f aca="false">SUM(H440,J440,L440)</f>
        <v>0</v>
      </c>
      <c r="O440" s="83" t="n">
        <f aca="false">SUM(I440,K440,M440)</f>
        <v>0</v>
      </c>
      <c r="U440" s="3"/>
      <c r="V440" s="3"/>
      <c r="W440" s="3"/>
      <c r="X440" s="3"/>
      <c r="Y440" s="72" t="n">
        <f aca="false">SUM(D440:O440)</f>
        <v>0</v>
      </c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</row>
    <row r="441" s="1" customFormat="true" ht="32.25" hidden="true" customHeight="true" outlineLevel="0" collapsed="false">
      <c r="A441" s="96" t="n">
        <f aca="false">A440+1</f>
        <v>394</v>
      </c>
      <c r="B441" s="97" t="n">
        <v>622000</v>
      </c>
      <c r="C441" s="98" t="s">
        <v>432</v>
      </c>
      <c r="D441" s="89" t="n">
        <f aca="false">SUM(D442:D449)</f>
        <v>0</v>
      </c>
      <c r="E441" s="77" t="n">
        <f aca="false">SUM(E442:E449)</f>
        <v>0</v>
      </c>
      <c r="F441" s="89" t="n">
        <f aca="false">SUM(F442:F449)</f>
        <v>0</v>
      </c>
      <c r="G441" s="77" t="n">
        <f aca="false">SUM(G442:G449)</f>
        <v>0</v>
      </c>
      <c r="H441" s="76" t="n">
        <f aca="false">SUM(H442:H449)</f>
        <v>0</v>
      </c>
      <c r="I441" s="77" t="n">
        <f aca="false">SUM(I442:I449)</f>
        <v>0</v>
      </c>
      <c r="J441" s="89" t="n">
        <f aca="false">SUM(J442:J449)</f>
        <v>0</v>
      </c>
      <c r="K441" s="77" t="n">
        <f aca="false">SUM(K442:K449)</f>
        <v>0</v>
      </c>
      <c r="L441" s="89" t="n">
        <f aca="false">SUM(L442:L449)</f>
        <v>0</v>
      </c>
      <c r="M441" s="77" t="n">
        <f aca="false">SUM(M442:M449)</f>
        <v>0</v>
      </c>
      <c r="N441" s="89" t="n">
        <f aca="false">SUM(H441,J441,L441)</f>
        <v>0</v>
      </c>
      <c r="O441" s="77" t="n">
        <f aca="false">SUM(I441,K441,M441)</f>
        <v>0</v>
      </c>
      <c r="U441" s="3"/>
      <c r="V441" s="3"/>
      <c r="W441" s="3"/>
      <c r="X441" s="3"/>
      <c r="Y441" s="72" t="n">
        <f aca="false">SUM(D441:O441)</f>
        <v>0</v>
      </c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</row>
    <row r="442" s="1" customFormat="true" ht="32.25" hidden="true" customHeight="true" outlineLevel="0" collapsed="false">
      <c r="A442" s="99" t="n">
        <f aca="false">A441+1</f>
        <v>395</v>
      </c>
      <c r="B442" s="100" t="n">
        <v>622100</v>
      </c>
      <c r="C442" s="101" t="s">
        <v>433</v>
      </c>
      <c r="D442" s="300"/>
      <c r="E442" s="289"/>
      <c r="F442" s="300"/>
      <c r="G442" s="289"/>
      <c r="H442" s="302"/>
      <c r="I442" s="292"/>
      <c r="J442" s="300"/>
      <c r="K442" s="289"/>
      <c r="L442" s="300"/>
      <c r="M442" s="289"/>
      <c r="N442" s="112" t="n">
        <f aca="false">SUM(H442,J442,L442)</f>
        <v>0</v>
      </c>
      <c r="O442" s="83" t="n">
        <f aca="false">SUM(I442,K442,M442)</f>
        <v>0</v>
      </c>
      <c r="U442" s="3"/>
      <c r="V442" s="3"/>
      <c r="W442" s="3"/>
      <c r="X442" s="3"/>
      <c r="Y442" s="72" t="n">
        <f aca="false">SUM(D442:O442)</f>
        <v>0</v>
      </c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</row>
    <row r="443" s="1" customFormat="true" ht="32.25" hidden="true" customHeight="true" outlineLevel="0" collapsed="false">
      <c r="A443" s="99" t="n">
        <f aca="false">A442+1</f>
        <v>396</v>
      </c>
      <c r="B443" s="100" t="n">
        <v>622200</v>
      </c>
      <c r="C443" s="101" t="s">
        <v>434</v>
      </c>
      <c r="D443" s="300"/>
      <c r="E443" s="289"/>
      <c r="F443" s="300"/>
      <c r="G443" s="289"/>
      <c r="H443" s="302"/>
      <c r="I443" s="292"/>
      <c r="J443" s="300"/>
      <c r="K443" s="289"/>
      <c r="L443" s="300"/>
      <c r="M443" s="289"/>
      <c r="N443" s="112" t="n">
        <f aca="false">SUM(H443,J443,L443)</f>
        <v>0</v>
      </c>
      <c r="O443" s="83" t="n">
        <f aca="false">SUM(I443,K443,M443)</f>
        <v>0</v>
      </c>
      <c r="U443" s="3"/>
      <c r="V443" s="3"/>
      <c r="W443" s="3"/>
      <c r="X443" s="3"/>
      <c r="Y443" s="72" t="n">
        <f aca="false">SUM(D443:O443)</f>
        <v>0</v>
      </c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</row>
    <row r="444" s="1" customFormat="true" ht="32.25" hidden="true" customHeight="true" outlineLevel="0" collapsed="false">
      <c r="A444" s="99" t="n">
        <f aca="false">A443+1</f>
        <v>397</v>
      </c>
      <c r="B444" s="100" t="n">
        <v>622300</v>
      </c>
      <c r="C444" s="101" t="s">
        <v>435</v>
      </c>
      <c r="D444" s="300"/>
      <c r="E444" s="289"/>
      <c r="F444" s="300"/>
      <c r="G444" s="289"/>
      <c r="H444" s="302"/>
      <c r="I444" s="292"/>
      <c r="J444" s="300"/>
      <c r="K444" s="289"/>
      <c r="L444" s="300"/>
      <c r="M444" s="289"/>
      <c r="N444" s="112" t="n">
        <f aca="false">SUM(H444,J444,L444)</f>
        <v>0</v>
      </c>
      <c r="O444" s="83" t="n">
        <f aca="false">SUM(I444,K444,M444)</f>
        <v>0</v>
      </c>
      <c r="U444" s="3"/>
      <c r="V444" s="3"/>
      <c r="W444" s="3"/>
      <c r="X444" s="3"/>
      <c r="Y444" s="72" t="n">
        <f aca="false">SUM(D444:O444)</f>
        <v>0</v>
      </c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</row>
    <row r="445" s="1" customFormat="true" ht="32.25" hidden="true" customHeight="true" outlineLevel="0" collapsed="false">
      <c r="A445" s="99" t="n">
        <f aca="false">A444+1</f>
        <v>398</v>
      </c>
      <c r="B445" s="100" t="n">
        <v>622400</v>
      </c>
      <c r="C445" s="101" t="s">
        <v>436</v>
      </c>
      <c r="D445" s="300"/>
      <c r="E445" s="289"/>
      <c r="F445" s="300"/>
      <c r="G445" s="289"/>
      <c r="H445" s="302"/>
      <c r="I445" s="292"/>
      <c r="J445" s="300"/>
      <c r="K445" s="289"/>
      <c r="L445" s="300"/>
      <c r="M445" s="289"/>
      <c r="N445" s="112" t="n">
        <f aca="false">SUM(H445,J445,L445)</f>
        <v>0</v>
      </c>
      <c r="O445" s="83" t="n">
        <f aca="false">SUM(I445,K445,M445)</f>
        <v>0</v>
      </c>
      <c r="U445" s="3"/>
      <c r="V445" s="3"/>
      <c r="W445" s="3"/>
      <c r="X445" s="3"/>
      <c r="Y445" s="72" t="n">
        <f aca="false">SUM(D445:O445)</f>
        <v>0</v>
      </c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</row>
    <row r="446" s="1" customFormat="true" ht="32.25" hidden="true" customHeight="true" outlineLevel="0" collapsed="false">
      <c r="A446" s="99" t="n">
        <f aca="false">A445+1</f>
        <v>399</v>
      </c>
      <c r="B446" s="100" t="n">
        <v>622500</v>
      </c>
      <c r="C446" s="101" t="s">
        <v>437</v>
      </c>
      <c r="D446" s="300"/>
      <c r="E446" s="289"/>
      <c r="F446" s="300"/>
      <c r="G446" s="289"/>
      <c r="H446" s="302"/>
      <c r="I446" s="292"/>
      <c r="J446" s="300"/>
      <c r="K446" s="289"/>
      <c r="L446" s="300"/>
      <c r="M446" s="289"/>
      <c r="N446" s="112" t="n">
        <f aca="false">SUM(H446,J446,L446)</f>
        <v>0</v>
      </c>
      <c r="O446" s="83" t="n">
        <f aca="false">SUM(I446,K446,M446)</f>
        <v>0</v>
      </c>
      <c r="U446" s="3"/>
      <c r="V446" s="3"/>
      <c r="W446" s="3"/>
      <c r="X446" s="3"/>
      <c r="Y446" s="72" t="n">
        <f aca="false">SUM(D446:O446)</f>
        <v>0</v>
      </c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</row>
    <row r="447" s="1" customFormat="true" ht="32.25" hidden="true" customHeight="true" outlineLevel="0" collapsed="false">
      <c r="A447" s="99" t="n">
        <f aca="false">A446+1</f>
        <v>400</v>
      </c>
      <c r="B447" s="100" t="n">
        <v>622600</v>
      </c>
      <c r="C447" s="101" t="s">
        <v>438</v>
      </c>
      <c r="D447" s="300"/>
      <c r="E447" s="289"/>
      <c r="F447" s="300"/>
      <c r="G447" s="289"/>
      <c r="H447" s="302"/>
      <c r="I447" s="292"/>
      <c r="J447" s="300"/>
      <c r="K447" s="289"/>
      <c r="L447" s="300"/>
      <c r="M447" s="289"/>
      <c r="N447" s="112" t="n">
        <f aca="false">SUM(H447,J447,L447)</f>
        <v>0</v>
      </c>
      <c r="O447" s="83" t="n">
        <f aca="false">SUM(I447,K447,M447)</f>
        <v>0</v>
      </c>
      <c r="U447" s="3"/>
      <c r="V447" s="3"/>
      <c r="W447" s="3"/>
      <c r="X447" s="3"/>
      <c r="Y447" s="72" t="n">
        <f aca="false">SUM(D447:O447)</f>
        <v>0</v>
      </c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</row>
    <row r="448" s="1" customFormat="true" ht="32.25" hidden="true" customHeight="true" outlineLevel="0" collapsed="false">
      <c r="A448" s="99" t="n">
        <f aca="false">A447+1</f>
        <v>401</v>
      </c>
      <c r="B448" s="100" t="n">
        <v>622700</v>
      </c>
      <c r="C448" s="101" t="s">
        <v>439</v>
      </c>
      <c r="D448" s="300"/>
      <c r="E448" s="289"/>
      <c r="F448" s="300"/>
      <c r="G448" s="289"/>
      <c r="H448" s="302"/>
      <c r="I448" s="292"/>
      <c r="J448" s="300"/>
      <c r="K448" s="289"/>
      <c r="L448" s="300"/>
      <c r="M448" s="289"/>
      <c r="N448" s="112" t="n">
        <f aca="false">SUM(H448,J448,L448)</f>
        <v>0</v>
      </c>
      <c r="O448" s="83" t="n">
        <f aca="false">SUM(I448,K448,M448)</f>
        <v>0</v>
      </c>
      <c r="U448" s="3"/>
      <c r="V448" s="3"/>
      <c r="W448" s="3"/>
      <c r="X448" s="3"/>
      <c r="Y448" s="72" t="n">
        <f aca="false">SUM(D448:O448)</f>
        <v>0</v>
      </c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</row>
    <row r="449" s="1" customFormat="true" ht="32.25" hidden="true" customHeight="true" outlineLevel="0" collapsed="false">
      <c r="A449" s="99" t="n">
        <f aca="false">A448+1</f>
        <v>402</v>
      </c>
      <c r="B449" s="100" t="n">
        <v>622800</v>
      </c>
      <c r="C449" s="101" t="s">
        <v>440</v>
      </c>
      <c r="D449" s="300"/>
      <c r="E449" s="289"/>
      <c r="F449" s="300"/>
      <c r="G449" s="289"/>
      <c r="H449" s="302"/>
      <c r="I449" s="292"/>
      <c r="J449" s="300"/>
      <c r="K449" s="289"/>
      <c r="L449" s="300"/>
      <c r="M449" s="289"/>
      <c r="N449" s="112" t="n">
        <f aca="false">SUM(H449,J449,L449)</f>
        <v>0</v>
      </c>
      <c r="O449" s="83" t="n">
        <f aca="false">SUM(I449,K449,M449)</f>
        <v>0</v>
      </c>
      <c r="U449" s="3"/>
      <c r="V449" s="3"/>
      <c r="W449" s="3"/>
      <c r="X449" s="3"/>
      <c r="Y449" s="72" t="n">
        <f aca="false">SUM(D449:O449)</f>
        <v>0</v>
      </c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</row>
    <row r="450" s="1" customFormat="true" ht="63.75" hidden="true" customHeight="false" outlineLevel="0" collapsed="false">
      <c r="A450" s="96" t="n">
        <f aca="false">A449+1</f>
        <v>403</v>
      </c>
      <c r="B450" s="97" t="n">
        <v>623000</v>
      </c>
      <c r="C450" s="98" t="s">
        <v>441</v>
      </c>
      <c r="D450" s="89" t="n">
        <f aca="false">D451</f>
        <v>0</v>
      </c>
      <c r="E450" s="77" t="n">
        <f aca="false">E451</f>
        <v>0</v>
      </c>
      <c r="F450" s="89" t="n">
        <f aca="false">F451</f>
        <v>0</v>
      </c>
      <c r="G450" s="77" t="n">
        <f aca="false">G451</f>
        <v>0</v>
      </c>
      <c r="H450" s="76" t="n">
        <f aca="false">H451</f>
        <v>0</v>
      </c>
      <c r="I450" s="77" t="n">
        <f aca="false">I451</f>
        <v>0</v>
      </c>
      <c r="J450" s="89" t="n">
        <f aca="false">J451</f>
        <v>0</v>
      </c>
      <c r="K450" s="77" t="n">
        <f aca="false">K451</f>
        <v>0</v>
      </c>
      <c r="L450" s="89" t="n">
        <f aca="false">L451</f>
        <v>0</v>
      </c>
      <c r="M450" s="77" t="n">
        <f aca="false">M451</f>
        <v>0</v>
      </c>
      <c r="N450" s="89" t="n">
        <f aca="false">SUM(H450,J450,L450)</f>
        <v>0</v>
      </c>
      <c r="O450" s="77" t="n">
        <f aca="false">SUM(I450,K450,M450)</f>
        <v>0</v>
      </c>
      <c r="U450" s="3"/>
      <c r="V450" s="3"/>
      <c r="W450" s="3"/>
      <c r="X450" s="3"/>
      <c r="Y450" s="72" t="n">
        <f aca="false">SUM(D450:O450)</f>
        <v>0</v>
      </c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</row>
    <row r="451" s="1" customFormat="true" ht="51.75" hidden="true" customHeight="false" outlineLevel="0" collapsed="false">
      <c r="A451" s="125" t="n">
        <f aca="false">A450+1</f>
        <v>404</v>
      </c>
      <c r="B451" s="126" t="n">
        <v>623100</v>
      </c>
      <c r="C451" s="144" t="s">
        <v>442</v>
      </c>
      <c r="D451" s="316"/>
      <c r="E451" s="305"/>
      <c r="F451" s="316"/>
      <c r="G451" s="305"/>
      <c r="H451" s="317"/>
      <c r="I451" s="308"/>
      <c r="J451" s="316"/>
      <c r="K451" s="305"/>
      <c r="L451" s="316"/>
      <c r="M451" s="305"/>
      <c r="N451" s="145" t="n">
        <f aca="false">SUM(H451,J451,L451)</f>
        <v>0</v>
      </c>
      <c r="O451" s="129" t="n">
        <f aca="false">SUM(I451,K451,M451)</f>
        <v>0</v>
      </c>
      <c r="U451" s="3"/>
      <c r="V451" s="3"/>
      <c r="W451" s="3"/>
      <c r="X451" s="3"/>
      <c r="Y451" s="72" t="n">
        <f aca="false">SUM(D451:O451)</f>
        <v>0</v>
      </c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</row>
    <row r="452" s="1" customFormat="true" ht="32.25" hidden="false" customHeight="true" outlineLevel="0" collapsed="false">
      <c r="A452" s="147" t="n">
        <f aca="false">A451+1</f>
        <v>405</v>
      </c>
      <c r="B452" s="148"/>
      <c r="C452" s="134" t="s">
        <v>443</v>
      </c>
      <c r="D452" s="309" t="n">
        <f aca="false">D404+D358+D194</f>
        <v>22215000</v>
      </c>
      <c r="E452" s="310" t="n">
        <f aca="false">E404+E358+E194</f>
        <v>0</v>
      </c>
      <c r="F452" s="309" t="n">
        <f aca="false">F404+F358+F194</f>
        <v>23288000</v>
      </c>
      <c r="G452" s="310" t="n">
        <f aca="false">G404+G358+G194</f>
        <v>0</v>
      </c>
      <c r="H452" s="309" t="n">
        <f aca="false">H404+H358+H194</f>
        <v>27920000</v>
      </c>
      <c r="I452" s="310" t="n">
        <f aca="false">I404+I358+I194</f>
        <v>0</v>
      </c>
      <c r="J452" s="309" t="n">
        <f aca="false">J404+J358+J194</f>
        <v>22115000</v>
      </c>
      <c r="K452" s="310" t="n">
        <f aca="false">K404+K358+K194</f>
        <v>0</v>
      </c>
      <c r="L452" s="309" t="n">
        <f aca="false">L404+L358+L194</f>
        <v>22778000</v>
      </c>
      <c r="M452" s="310" t="n">
        <f aca="false">M404+M358+M194</f>
        <v>0</v>
      </c>
      <c r="N452" s="309" t="n">
        <f aca="false">N404+N358+N194</f>
        <v>72813000</v>
      </c>
      <c r="O452" s="310" t="n">
        <f aca="false">O404+O358+O194</f>
        <v>0</v>
      </c>
      <c r="U452" s="3"/>
      <c r="V452" s="3"/>
      <c r="W452" s="3"/>
      <c r="X452" s="3"/>
      <c r="Y452" s="72" t="n">
        <v>1</v>
      </c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</row>
    <row r="453" s="1" customFormat="true" ht="51.75" hidden="false" customHeight="true" outlineLevel="0" collapsed="false">
      <c r="A453" s="318"/>
      <c r="B453" s="318"/>
      <c r="C453" s="153" t="s">
        <v>444</v>
      </c>
      <c r="D453" s="319" t="n">
        <f aca="false">D193-D452</f>
        <v>0</v>
      </c>
      <c r="E453" s="320" t="n">
        <f aca="false">E193-E452</f>
        <v>0</v>
      </c>
      <c r="F453" s="319" t="n">
        <f aca="false">F193-F452</f>
        <v>0</v>
      </c>
      <c r="G453" s="320" t="n">
        <f aca="false">G193-G452</f>
        <v>0</v>
      </c>
      <c r="H453" s="321" t="n">
        <f aca="false">H193-H452</f>
        <v>0</v>
      </c>
      <c r="I453" s="320" t="n">
        <f aca="false">I193-I452</f>
        <v>0</v>
      </c>
      <c r="J453" s="319" t="n">
        <f aca="false">J193-J452</f>
        <v>0</v>
      </c>
      <c r="K453" s="320" t="n">
        <f aca="false">K193-K452</f>
        <v>0</v>
      </c>
      <c r="L453" s="319" t="n">
        <f aca="false">L193-L452</f>
        <v>0</v>
      </c>
      <c r="M453" s="320" t="n">
        <f aca="false">M193-M452</f>
        <v>0</v>
      </c>
      <c r="N453" s="319" t="n">
        <f aca="false">N193-N452</f>
        <v>0</v>
      </c>
      <c r="O453" s="320" t="n">
        <f aca="false">O193-O452</f>
        <v>0</v>
      </c>
      <c r="U453" s="3"/>
      <c r="V453" s="3"/>
      <c r="W453" s="3"/>
      <c r="X453" s="3"/>
      <c r="Y453" s="72" t="n">
        <v>1</v>
      </c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</row>
    <row r="454" s="27" customFormat="true" ht="42.75" hidden="false" customHeight="tru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157"/>
      <c r="Q454" s="157"/>
      <c r="R454" s="157"/>
      <c r="S454" s="157"/>
      <c r="T454" s="157"/>
      <c r="U454" s="276"/>
      <c r="V454" s="158"/>
      <c r="W454" s="158"/>
      <c r="X454" s="158"/>
      <c r="Y454" s="72" t="n">
        <v>1</v>
      </c>
      <c r="Z454" s="159"/>
      <c r="AA454" s="159"/>
      <c r="AB454" s="159"/>
      <c r="AC454" s="160"/>
      <c r="AD454" s="160"/>
      <c r="AE454" s="159"/>
      <c r="AF454" s="160"/>
      <c r="AG454" s="159"/>
      <c r="AH454" s="159"/>
      <c r="AI454" s="159"/>
      <c r="AJ454" s="159"/>
      <c r="AK454" s="159"/>
      <c r="AL454" s="159"/>
      <c r="AM454" s="159"/>
      <c r="AN454" s="159"/>
      <c r="AO454" s="161"/>
      <c r="AP454" s="162"/>
      <c r="AQ454" s="163"/>
      <c r="AR454" s="16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</row>
    <row r="455" s="27" customFormat="true" ht="35.1" hidden="false" customHeight="true" outlineLevel="0" collapsed="false">
      <c r="A455" s="30" t="s">
        <v>445</v>
      </c>
      <c r="B455" s="323" t="s">
        <v>446</v>
      </c>
      <c r="C455" s="323"/>
      <c r="D455" s="30" t="s">
        <v>33</v>
      </c>
      <c r="E455" s="30"/>
      <c r="F455" s="30" t="s">
        <v>20</v>
      </c>
      <c r="G455" s="30"/>
      <c r="H455" s="30" t="s">
        <v>34</v>
      </c>
      <c r="I455" s="30"/>
      <c r="J455" s="30" t="s">
        <v>35</v>
      </c>
      <c r="K455" s="30"/>
      <c r="L455" s="30" t="s">
        <v>36</v>
      </c>
      <c r="M455" s="30"/>
      <c r="N455" s="30" t="s">
        <v>37</v>
      </c>
      <c r="O455" s="30"/>
      <c r="P455" s="164"/>
      <c r="Q455" s="164"/>
      <c r="R455" s="164"/>
      <c r="S455" s="164"/>
      <c r="T455" s="164"/>
      <c r="U455" s="159"/>
      <c r="V455" s="159"/>
      <c r="W455" s="159"/>
      <c r="X455" s="159"/>
      <c r="Y455" s="72" t="n">
        <v>1</v>
      </c>
      <c r="Z455" s="159"/>
      <c r="AA455" s="159"/>
      <c r="AB455" s="159"/>
      <c r="AC455" s="159"/>
      <c r="AD455" s="165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66"/>
      <c r="AO455" s="167"/>
      <c r="AP455" s="163"/>
      <c r="AQ455" s="163"/>
      <c r="AR455" s="163"/>
      <c r="AS455" s="163"/>
      <c r="AT455" s="163"/>
      <c r="AU455" s="168"/>
      <c r="AV455" s="169"/>
      <c r="AW455" s="168"/>
      <c r="AX455" s="163"/>
      <c r="AY455" s="163"/>
      <c r="AZ455" s="163"/>
      <c r="BA455" s="163"/>
      <c r="BB455" s="163"/>
      <c r="BC455" s="159"/>
      <c r="BD455" s="159"/>
    </row>
    <row r="456" s="27" customFormat="true" ht="20.25" hidden="false" customHeight="true" outlineLevel="0" collapsed="false">
      <c r="A456" s="170" t="n">
        <v>1</v>
      </c>
      <c r="B456" s="62" t="n">
        <v>2</v>
      </c>
      <c r="C456" s="62"/>
      <c r="D456" s="62" t="n">
        <v>3</v>
      </c>
      <c r="E456" s="62"/>
      <c r="F456" s="62" t="n">
        <v>4</v>
      </c>
      <c r="G456" s="62"/>
      <c r="H456" s="62" t="n">
        <v>5</v>
      </c>
      <c r="I456" s="62"/>
      <c r="J456" s="62" t="n">
        <v>6</v>
      </c>
      <c r="K456" s="62"/>
      <c r="L456" s="62" t="n">
        <v>7</v>
      </c>
      <c r="M456" s="62"/>
      <c r="N456" s="171" t="s">
        <v>451</v>
      </c>
      <c r="O456" s="171"/>
      <c r="P456" s="164"/>
      <c r="Q456" s="164"/>
      <c r="R456" s="164"/>
      <c r="S456" s="164"/>
      <c r="T456" s="164"/>
      <c r="U456" s="159"/>
      <c r="V456" s="159"/>
      <c r="W456" s="159"/>
      <c r="X456" s="159"/>
      <c r="Y456" s="72" t="n">
        <v>1</v>
      </c>
      <c r="Z456" s="159"/>
      <c r="AA456" s="159"/>
      <c r="AB456" s="159"/>
      <c r="AC456" s="159"/>
      <c r="AD456" s="165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66"/>
      <c r="AO456" s="167"/>
      <c r="AP456" s="163"/>
      <c r="AQ456" s="163"/>
      <c r="AR456" s="163"/>
      <c r="AS456" s="163"/>
      <c r="AT456" s="163"/>
      <c r="AU456" s="168"/>
      <c r="AV456" s="169"/>
      <c r="AW456" s="168"/>
      <c r="AX456" s="163"/>
      <c r="AY456" s="163"/>
      <c r="AZ456" s="163"/>
      <c r="BA456" s="163"/>
      <c r="BB456" s="163"/>
      <c r="BC456" s="159"/>
      <c r="BD456" s="159"/>
    </row>
    <row r="457" s="27" customFormat="true" ht="15" hidden="true" customHeight="true" outlineLevel="0" collapsed="false">
      <c r="A457" s="324" t="s">
        <v>452</v>
      </c>
      <c r="B457" s="173" t="s">
        <v>121</v>
      </c>
      <c r="C457" s="173"/>
      <c r="D457" s="174" t="str">
        <f aca="false">IF($K$7=$AN$2,D127,IF($K$7=$AN$1,D123,""))</f>
        <v/>
      </c>
      <c r="E457" s="174"/>
      <c r="F457" s="174" t="str">
        <f aca="false">IF($K$7=$AN$2,F127,IF($K$7=$AN$1,F123,""))</f>
        <v/>
      </c>
      <c r="G457" s="174"/>
      <c r="H457" s="175" t="str">
        <f aca="false">IF($K$7=$AN$2,H127,IF($K$7=$AN$1,H123,""))</f>
        <v/>
      </c>
      <c r="I457" s="175"/>
      <c r="J457" s="174" t="str">
        <f aca="false">IF($K$7=$AN$2,J127,IF($K$7=$AN$1,J123,""))</f>
        <v/>
      </c>
      <c r="K457" s="174"/>
      <c r="L457" s="176" t="str">
        <f aca="false">IF($K$7=$AN$2,L127,IF($K$7=$AN$1,L123,""))</f>
        <v/>
      </c>
      <c r="M457" s="176"/>
      <c r="N457" s="177" t="n">
        <f aca="false">SUM(H457,J457,L457)</f>
        <v>0</v>
      </c>
      <c r="O457" s="177"/>
      <c r="U457" s="159"/>
      <c r="V457" s="159"/>
      <c r="W457" s="159"/>
      <c r="X457" s="159"/>
      <c r="Y457" s="72" t="n">
        <f aca="false">SUM(D457:O457)</f>
        <v>0</v>
      </c>
      <c r="Z457" s="159"/>
      <c r="AA457" s="159"/>
      <c r="AB457" s="159"/>
      <c r="AC457" s="159"/>
      <c r="AD457" s="165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66"/>
      <c r="AO457" s="167"/>
      <c r="AP457" s="163"/>
      <c r="AQ457" s="163"/>
      <c r="AR457" s="163"/>
      <c r="AS457" s="163"/>
      <c r="AT457" s="163"/>
      <c r="AU457" s="168"/>
      <c r="AV457" s="178"/>
      <c r="AW457" s="168"/>
      <c r="AX457" s="163"/>
      <c r="AY457" s="163"/>
      <c r="AZ457" s="163"/>
      <c r="BA457" s="163"/>
      <c r="BB457" s="163"/>
      <c r="BC457" s="159"/>
      <c r="BD457" s="159"/>
    </row>
    <row r="458" s="27" customFormat="true" ht="28.5" hidden="true" customHeight="true" outlineLevel="0" collapsed="false">
      <c r="A458" s="184" t="s">
        <v>453</v>
      </c>
      <c r="B458" s="180" t="s">
        <v>454</v>
      </c>
      <c r="C458" s="180"/>
      <c r="D458" s="174"/>
      <c r="E458" s="174"/>
      <c r="F458" s="174"/>
      <c r="G458" s="174"/>
      <c r="H458" s="175"/>
      <c r="I458" s="175"/>
      <c r="J458" s="174"/>
      <c r="K458" s="174"/>
      <c r="L458" s="176"/>
      <c r="M458" s="176"/>
      <c r="N458" s="177" t="n">
        <f aca="false">SUM(H458,J458,L458)</f>
        <v>0</v>
      </c>
      <c r="O458" s="177"/>
      <c r="U458" s="159"/>
      <c r="V458" s="159"/>
      <c r="W458" s="159"/>
      <c r="X458" s="159"/>
      <c r="Y458" s="72" t="n">
        <f aca="false">SUM(D458:O458)</f>
        <v>0</v>
      </c>
      <c r="Z458" s="159"/>
      <c r="AA458" s="159"/>
      <c r="AB458" s="159"/>
      <c r="AC458" s="159"/>
      <c r="AD458" s="165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61"/>
      <c r="AO458" s="162"/>
      <c r="AP458" s="163"/>
      <c r="AQ458" s="163"/>
      <c r="AR458" s="163"/>
      <c r="AS458" s="163"/>
      <c r="AT458" s="163"/>
      <c r="AU458" s="168"/>
      <c r="AV458" s="181"/>
      <c r="AW458" s="168"/>
      <c r="AX458" s="163"/>
      <c r="AY458" s="163"/>
      <c r="AZ458" s="163"/>
      <c r="BA458" s="163"/>
      <c r="BB458" s="163"/>
      <c r="BC458" s="159"/>
      <c r="BD458" s="159"/>
    </row>
    <row r="459" s="27" customFormat="true" ht="28.5" hidden="true" customHeight="true" outlineLevel="0" collapsed="false">
      <c r="A459" s="184" t="s">
        <v>455</v>
      </c>
      <c r="B459" s="180" t="s">
        <v>456</v>
      </c>
      <c r="C459" s="180"/>
      <c r="D459" s="325"/>
      <c r="E459" s="325"/>
      <c r="F459" s="325"/>
      <c r="G459" s="325"/>
      <c r="H459" s="326"/>
      <c r="I459" s="326"/>
      <c r="J459" s="325"/>
      <c r="K459" s="325"/>
      <c r="L459" s="327"/>
      <c r="M459" s="327"/>
      <c r="N459" s="177" t="n">
        <f aca="false">SUM(H459,J459,L459)</f>
        <v>0</v>
      </c>
      <c r="O459" s="177"/>
      <c r="U459" s="159"/>
      <c r="V459" s="159"/>
      <c r="W459" s="159"/>
      <c r="X459" s="159"/>
      <c r="Y459" s="72" t="n">
        <f aca="false">SUM(D459:O459)</f>
        <v>0</v>
      </c>
      <c r="Z459" s="159"/>
      <c r="AA459" s="159"/>
      <c r="AB459" s="159"/>
      <c r="AC459" s="159"/>
      <c r="AD459" s="165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66"/>
      <c r="AO459" s="167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59"/>
      <c r="BD459" s="159"/>
    </row>
    <row r="460" s="27" customFormat="true" ht="28.5" hidden="true" customHeight="true" outlineLevel="0" collapsed="false">
      <c r="A460" s="184" t="s">
        <v>457</v>
      </c>
      <c r="B460" s="180" t="s">
        <v>458</v>
      </c>
      <c r="C460" s="180"/>
      <c r="D460" s="325"/>
      <c r="E460" s="325"/>
      <c r="F460" s="325"/>
      <c r="G460" s="325"/>
      <c r="H460" s="326"/>
      <c r="I460" s="326"/>
      <c r="J460" s="325"/>
      <c r="K460" s="325"/>
      <c r="L460" s="327"/>
      <c r="M460" s="327"/>
      <c r="N460" s="177" t="n">
        <f aca="false">SUM(H460,J460,L460)</f>
        <v>0</v>
      </c>
      <c r="O460" s="177"/>
      <c r="U460" s="159"/>
      <c r="V460" s="51"/>
      <c r="W460" s="159"/>
      <c r="X460" s="159"/>
      <c r="Y460" s="72" t="n">
        <f aca="false">SUM(D460:O460)</f>
        <v>0</v>
      </c>
      <c r="Z460" s="159"/>
      <c r="AA460" s="159"/>
      <c r="AB460" s="159"/>
      <c r="AC460" s="159"/>
      <c r="AD460" s="165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66"/>
      <c r="AO460" s="167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59"/>
      <c r="BD460" s="159"/>
    </row>
    <row r="461" s="27" customFormat="true" ht="28.5" hidden="true" customHeight="true" outlineLevel="0" collapsed="false">
      <c r="A461" s="184" t="s">
        <v>459</v>
      </c>
      <c r="B461" s="180" t="s">
        <v>460</v>
      </c>
      <c r="C461" s="180"/>
      <c r="D461" s="325"/>
      <c r="E461" s="325"/>
      <c r="F461" s="325"/>
      <c r="G461" s="325"/>
      <c r="H461" s="326"/>
      <c r="I461" s="326"/>
      <c r="J461" s="325"/>
      <c r="K461" s="325"/>
      <c r="L461" s="327"/>
      <c r="M461" s="327"/>
      <c r="N461" s="177" t="n">
        <f aca="false">SUM(H461,J461,L461)</f>
        <v>0</v>
      </c>
      <c r="O461" s="177"/>
      <c r="U461" s="159"/>
      <c r="V461" s="51"/>
      <c r="W461" s="163"/>
      <c r="X461" s="163"/>
      <c r="Y461" s="72" t="n">
        <f aca="false">SUM(D461:O461)</f>
        <v>0</v>
      </c>
      <c r="Z461" s="163"/>
      <c r="AA461" s="163"/>
      <c r="AB461" s="163"/>
      <c r="AC461" s="163"/>
      <c r="AD461" s="182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6"/>
      <c r="AO461" s="167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</row>
    <row r="462" s="27" customFormat="true" ht="28.5" hidden="true" customHeight="true" outlineLevel="0" collapsed="false">
      <c r="A462" s="184" t="s">
        <v>461</v>
      </c>
      <c r="B462" s="180" t="s">
        <v>462</v>
      </c>
      <c r="C462" s="180"/>
      <c r="D462" s="325"/>
      <c r="E462" s="325"/>
      <c r="F462" s="325"/>
      <c r="G462" s="325"/>
      <c r="H462" s="326"/>
      <c r="I462" s="326"/>
      <c r="J462" s="325"/>
      <c r="K462" s="325"/>
      <c r="L462" s="327"/>
      <c r="M462" s="327"/>
      <c r="N462" s="177" t="n">
        <f aca="false">SUM(H462,J462,L462)</f>
        <v>0</v>
      </c>
      <c r="O462" s="177"/>
      <c r="P462" s="50"/>
      <c r="Q462" s="50"/>
      <c r="R462" s="50"/>
      <c r="S462" s="50"/>
      <c r="T462" s="50"/>
      <c r="U462" s="51"/>
      <c r="V462" s="51"/>
      <c r="W462" s="163"/>
      <c r="X462" s="163"/>
      <c r="Y462" s="72" t="n">
        <f aca="false">SUM(D462:O462)</f>
        <v>0</v>
      </c>
      <c r="Z462" s="163"/>
      <c r="AA462" s="163"/>
      <c r="AB462" s="163"/>
      <c r="AC462" s="163"/>
      <c r="AD462" s="182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6"/>
      <c r="AO462" s="167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</row>
    <row r="463" s="27" customFormat="true" ht="28.5" hidden="false" customHeight="true" outlineLevel="0" collapsed="false">
      <c r="A463" s="184" t="s">
        <v>463</v>
      </c>
      <c r="B463" s="180" t="s">
        <v>464</v>
      </c>
      <c r="C463" s="180"/>
      <c r="D463" s="328" t="n">
        <f aca="false">D88+E88</f>
        <v>22215000</v>
      </c>
      <c r="E463" s="328"/>
      <c r="F463" s="328" t="n">
        <f aca="false">F88+G88</f>
        <v>23288000</v>
      </c>
      <c r="G463" s="328"/>
      <c r="H463" s="329" t="n">
        <f aca="false">H88+I88</f>
        <v>27920000</v>
      </c>
      <c r="I463" s="329"/>
      <c r="J463" s="328" t="n">
        <f aca="false">J88+K88</f>
        <v>22115000</v>
      </c>
      <c r="K463" s="328"/>
      <c r="L463" s="330" t="n">
        <f aca="false">L88+M88</f>
        <v>22778000</v>
      </c>
      <c r="M463" s="330"/>
      <c r="N463" s="177" t="n">
        <f aca="false">SUM(H463,J463,L463)</f>
        <v>72813000</v>
      </c>
      <c r="O463" s="177"/>
      <c r="P463" s="50"/>
      <c r="Q463" s="50"/>
      <c r="R463" s="50"/>
      <c r="S463" s="50"/>
      <c r="T463" s="50"/>
      <c r="U463" s="51"/>
      <c r="V463" s="51"/>
      <c r="W463" s="163"/>
      <c r="X463" s="163"/>
      <c r="Y463" s="72" t="n">
        <f aca="false">SUM(D463:O463)</f>
        <v>191129000</v>
      </c>
      <c r="Z463" s="163"/>
      <c r="AA463" s="163"/>
      <c r="AB463" s="163"/>
      <c r="AC463" s="163"/>
      <c r="AD463" s="182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6"/>
      <c r="AO463" s="167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</row>
    <row r="464" s="27" customFormat="true" ht="28.5" hidden="true" customHeight="true" outlineLevel="0" collapsed="false">
      <c r="A464" s="184" t="s">
        <v>465</v>
      </c>
      <c r="B464" s="180" t="s">
        <v>466</v>
      </c>
      <c r="C464" s="180"/>
      <c r="D464" s="325"/>
      <c r="E464" s="325"/>
      <c r="F464" s="325"/>
      <c r="G464" s="325"/>
      <c r="H464" s="326"/>
      <c r="I464" s="326"/>
      <c r="J464" s="325"/>
      <c r="K464" s="325"/>
      <c r="L464" s="327"/>
      <c r="M464" s="327"/>
      <c r="N464" s="177" t="n">
        <f aca="false">SUM(H464,J464,L464)</f>
        <v>0</v>
      </c>
      <c r="O464" s="177"/>
      <c r="P464" s="50"/>
      <c r="Q464" s="50"/>
      <c r="R464" s="50"/>
      <c r="S464" s="50"/>
      <c r="T464" s="50"/>
      <c r="U464" s="51"/>
      <c r="V464" s="51"/>
      <c r="W464" s="163"/>
      <c r="X464" s="163"/>
      <c r="Y464" s="72" t="n">
        <f aca="false">SUM(D464:O464)</f>
        <v>0</v>
      </c>
      <c r="Z464" s="163"/>
      <c r="AA464" s="163"/>
      <c r="AB464" s="163"/>
      <c r="AC464" s="163"/>
      <c r="AD464" s="182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1"/>
      <c r="AO464" s="162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</row>
    <row r="465" s="27" customFormat="true" ht="28.5" hidden="true" customHeight="true" outlineLevel="0" collapsed="false">
      <c r="A465" s="184" t="s">
        <v>467</v>
      </c>
      <c r="B465" s="180" t="s">
        <v>468</v>
      </c>
      <c r="C465" s="180"/>
      <c r="D465" s="325"/>
      <c r="E465" s="325"/>
      <c r="F465" s="325"/>
      <c r="G465" s="325"/>
      <c r="H465" s="326"/>
      <c r="I465" s="326"/>
      <c r="J465" s="325"/>
      <c r="K465" s="325"/>
      <c r="L465" s="327"/>
      <c r="M465" s="327"/>
      <c r="N465" s="177" t="n">
        <f aca="false">SUM(H465,J465,L465)</f>
        <v>0</v>
      </c>
      <c r="O465" s="177"/>
      <c r="P465" s="50"/>
      <c r="Q465" s="50"/>
      <c r="R465" s="50"/>
      <c r="S465" s="50"/>
      <c r="T465" s="50"/>
      <c r="U465" s="51"/>
      <c r="V465" s="185"/>
      <c r="W465" s="185"/>
      <c r="X465" s="185"/>
      <c r="Y465" s="72" t="n">
        <f aca="false">SUM(D465:O465)</f>
        <v>0</v>
      </c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63"/>
      <c r="AJ465" s="163"/>
      <c r="AK465" s="163"/>
      <c r="AL465" s="163"/>
      <c r="AM465" s="163"/>
      <c r="AN465" s="161"/>
      <c r="AO465" s="162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</row>
    <row r="466" s="27" customFormat="true" ht="28.5" hidden="true" customHeight="true" outlineLevel="0" collapsed="false">
      <c r="A466" s="184" t="s">
        <v>469</v>
      </c>
      <c r="B466" s="180" t="s">
        <v>470</v>
      </c>
      <c r="C466" s="180"/>
      <c r="D466" s="325"/>
      <c r="E466" s="325"/>
      <c r="F466" s="325"/>
      <c r="G466" s="325"/>
      <c r="H466" s="326"/>
      <c r="I466" s="326"/>
      <c r="J466" s="325"/>
      <c r="K466" s="325"/>
      <c r="L466" s="327"/>
      <c r="M466" s="327"/>
      <c r="N466" s="177" t="n">
        <f aca="false">SUM(H466,J466,L466)</f>
        <v>0</v>
      </c>
      <c r="O466" s="177"/>
      <c r="P466" s="50"/>
      <c r="Q466" s="50"/>
      <c r="R466" s="50"/>
      <c r="S466" s="50"/>
      <c r="T466" s="50"/>
      <c r="U466" s="51"/>
      <c r="V466" s="185"/>
      <c r="W466" s="185"/>
      <c r="X466" s="185"/>
      <c r="Y466" s="72" t="n">
        <f aca="false">SUM(D466:O466)</f>
        <v>0</v>
      </c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63"/>
      <c r="AJ466" s="163"/>
      <c r="AK466" s="163"/>
      <c r="AL466" s="163"/>
      <c r="AM466" s="163"/>
      <c r="AN466" s="161"/>
      <c r="AO466" s="162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</row>
    <row r="467" s="27" customFormat="true" ht="28.5" hidden="true" customHeight="true" outlineLevel="0" collapsed="false">
      <c r="A467" s="184" t="s">
        <v>471</v>
      </c>
      <c r="B467" s="180" t="s">
        <v>472</v>
      </c>
      <c r="C467" s="180"/>
      <c r="D467" s="325"/>
      <c r="E467" s="325"/>
      <c r="F467" s="325"/>
      <c r="G467" s="325"/>
      <c r="H467" s="326"/>
      <c r="I467" s="326"/>
      <c r="J467" s="325"/>
      <c r="K467" s="325"/>
      <c r="L467" s="327"/>
      <c r="M467" s="327"/>
      <c r="N467" s="186" t="n">
        <f aca="false">SUM(H467,J467,L467)</f>
        <v>0</v>
      </c>
      <c r="O467" s="186"/>
      <c r="P467" s="50"/>
      <c r="Q467" s="50"/>
      <c r="R467" s="50"/>
      <c r="S467" s="50"/>
      <c r="T467" s="50"/>
      <c r="U467" s="51"/>
      <c r="V467" s="51"/>
      <c r="W467" s="163"/>
      <c r="X467" s="163"/>
      <c r="Y467" s="72" t="n">
        <f aca="false">SUM(D467:O467)</f>
        <v>0</v>
      </c>
      <c r="Z467" s="163"/>
      <c r="AA467" s="163"/>
      <c r="AB467" s="163"/>
      <c r="AC467" s="163"/>
      <c r="AD467" s="182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1"/>
      <c r="AO467" s="162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</row>
    <row r="468" s="27" customFormat="true" ht="28.5" hidden="true" customHeight="true" outlineLevel="0" collapsed="false">
      <c r="A468" s="184" t="s">
        <v>473</v>
      </c>
      <c r="B468" s="180" t="s">
        <v>474</v>
      </c>
      <c r="C468" s="180"/>
      <c r="D468" s="325"/>
      <c r="E468" s="325"/>
      <c r="F468" s="325"/>
      <c r="G468" s="325"/>
      <c r="H468" s="326"/>
      <c r="I468" s="326"/>
      <c r="J468" s="325"/>
      <c r="K468" s="325"/>
      <c r="L468" s="327"/>
      <c r="M468" s="327"/>
      <c r="N468" s="186" t="n">
        <f aca="false">SUM(H468,J468,L468)</f>
        <v>0</v>
      </c>
      <c r="O468" s="186"/>
      <c r="P468" s="50"/>
      <c r="Q468" s="50"/>
      <c r="R468" s="50"/>
      <c r="S468" s="50"/>
      <c r="T468" s="50"/>
      <c r="U468" s="51"/>
      <c r="V468" s="51"/>
      <c r="W468" s="163"/>
      <c r="X468" s="163"/>
      <c r="Y468" s="72" t="n">
        <f aca="false">SUM(D468:O468)</f>
        <v>0</v>
      </c>
      <c r="Z468" s="163"/>
      <c r="AA468" s="163"/>
      <c r="AB468" s="163"/>
      <c r="AC468" s="163"/>
      <c r="AD468" s="182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1"/>
      <c r="AO468" s="162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</row>
    <row r="469" s="27" customFormat="true" ht="28.5" hidden="true" customHeight="true" outlineLevel="0" collapsed="false">
      <c r="A469" s="184" t="s">
        <v>475</v>
      </c>
      <c r="B469" s="180" t="s">
        <v>476</v>
      </c>
      <c r="C469" s="180"/>
      <c r="D469" s="325"/>
      <c r="E469" s="325"/>
      <c r="F469" s="325"/>
      <c r="G469" s="325"/>
      <c r="H469" s="326"/>
      <c r="I469" s="326"/>
      <c r="J469" s="325"/>
      <c r="K469" s="325"/>
      <c r="L469" s="327"/>
      <c r="M469" s="327"/>
      <c r="N469" s="186" t="n">
        <f aca="false">SUM(H469,J469,L469)</f>
        <v>0</v>
      </c>
      <c r="O469" s="186"/>
      <c r="P469" s="50"/>
      <c r="Q469" s="50"/>
      <c r="R469" s="50"/>
      <c r="S469" s="50"/>
      <c r="T469" s="50"/>
      <c r="U469" s="51"/>
      <c r="V469" s="51"/>
      <c r="W469" s="163"/>
      <c r="X469" s="163"/>
      <c r="Y469" s="72" t="n">
        <f aca="false">SUM(D469:O469)</f>
        <v>0</v>
      </c>
      <c r="Z469" s="163"/>
      <c r="AA469" s="163"/>
      <c r="AB469" s="163"/>
      <c r="AC469" s="163"/>
      <c r="AD469" s="182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1"/>
      <c r="AO469" s="162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</row>
    <row r="470" s="27" customFormat="true" ht="28.5" hidden="true" customHeight="true" outlineLevel="0" collapsed="false">
      <c r="A470" s="184" t="s">
        <v>477</v>
      </c>
      <c r="B470" s="180" t="s">
        <v>478</v>
      </c>
      <c r="C470" s="180"/>
      <c r="D470" s="325"/>
      <c r="E470" s="325"/>
      <c r="F470" s="325"/>
      <c r="G470" s="325"/>
      <c r="H470" s="326"/>
      <c r="I470" s="326"/>
      <c r="J470" s="325"/>
      <c r="K470" s="325"/>
      <c r="L470" s="327"/>
      <c r="M470" s="327"/>
      <c r="N470" s="186" t="n">
        <f aca="false">SUM(H470,J470,L470)</f>
        <v>0</v>
      </c>
      <c r="O470" s="186"/>
      <c r="P470" s="50"/>
      <c r="Q470" s="50"/>
      <c r="R470" s="50"/>
      <c r="S470" s="50"/>
      <c r="T470" s="50"/>
      <c r="U470" s="51"/>
      <c r="V470" s="51"/>
      <c r="W470" s="163"/>
      <c r="X470" s="163"/>
      <c r="Y470" s="72" t="n">
        <f aca="false">SUM(D470:O470)</f>
        <v>0</v>
      </c>
      <c r="Z470" s="163"/>
      <c r="AA470" s="163"/>
      <c r="AB470" s="163"/>
      <c r="AC470" s="163"/>
      <c r="AD470" s="182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1"/>
      <c r="AO470" s="162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</row>
    <row r="471" s="27" customFormat="true" ht="28.5" hidden="true" customHeight="true" outlineLevel="0" collapsed="false">
      <c r="A471" s="184" t="s">
        <v>479</v>
      </c>
      <c r="B471" s="180" t="s">
        <v>480</v>
      </c>
      <c r="C471" s="180"/>
      <c r="D471" s="325"/>
      <c r="E471" s="325"/>
      <c r="F471" s="325"/>
      <c r="G471" s="325"/>
      <c r="H471" s="326"/>
      <c r="I471" s="326"/>
      <c r="J471" s="325"/>
      <c r="K471" s="325"/>
      <c r="L471" s="327"/>
      <c r="M471" s="327"/>
      <c r="N471" s="186" t="n">
        <f aca="false">SUM(H471,J471,L471)</f>
        <v>0</v>
      </c>
      <c r="O471" s="186"/>
      <c r="P471" s="50"/>
      <c r="Q471" s="50"/>
      <c r="R471" s="50"/>
      <c r="S471" s="50"/>
      <c r="T471" s="50"/>
      <c r="U471" s="51"/>
      <c r="V471" s="51"/>
      <c r="W471" s="163"/>
      <c r="X471" s="163"/>
      <c r="Y471" s="72" t="n">
        <f aca="false">SUM(D471:O471)</f>
        <v>0</v>
      </c>
      <c r="Z471" s="163"/>
      <c r="AA471" s="163"/>
      <c r="AB471" s="163"/>
      <c r="AC471" s="163"/>
      <c r="AD471" s="182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1"/>
      <c r="AO471" s="162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</row>
    <row r="472" s="27" customFormat="true" ht="28.5" hidden="true" customHeight="true" outlineLevel="0" collapsed="false">
      <c r="A472" s="184" t="s">
        <v>481</v>
      </c>
      <c r="B472" s="180" t="s">
        <v>482</v>
      </c>
      <c r="C472" s="180"/>
      <c r="D472" s="325"/>
      <c r="E472" s="325"/>
      <c r="F472" s="325"/>
      <c r="G472" s="325"/>
      <c r="H472" s="326"/>
      <c r="I472" s="326"/>
      <c r="J472" s="325"/>
      <c r="K472" s="325"/>
      <c r="L472" s="327"/>
      <c r="M472" s="327"/>
      <c r="N472" s="186" t="n">
        <f aca="false">SUM(H472,J472,L472)</f>
        <v>0</v>
      </c>
      <c r="O472" s="186"/>
      <c r="P472" s="50"/>
      <c r="Q472" s="50"/>
      <c r="R472" s="50"/>
      <c r="S472" s="50"/>
      <c r="T472" s="50"/>
      <c r="U472" s="51"/>
      <c r="V472" s="51"/>
      <c r="W472" s="163"/>
      <c r="X472" s="163"/>
      <c r="Y472" s="72" t="n">
        <f aca="false">SUM(D472:O472)</f>
        <v>0</v>
      </c>
      <c r="Z472" s="163"/>
      <c r="AA472" s="163"/>
      <c r="AB472" s="163"/>
      <c r="AC472" s="163"/>
      <c r="AD472" s="182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1"/>
      <c r="AO472" s="162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</row>
    <row r="473" s="27" customFormat="true" ht="28.5" hidden="true" customHeight="true" outlineLevel="0" collapsed="false">
      <c r="A473" s="187" t="s">
        <v>483</v>
      </c>
      <c r="B473" s="188" t="s">
        <v>484</v>
      </c>
      <c r="C473" s="188"/>
      <c r="D473" s="331"/>
      <c r="E473" s="331"/>
      <c r="F473" s="331"/>
      <c r="G473" s="331"/>
      <c r="H473" s="332"/>
      <c r="I473" s="332"/>
      <c r="J473" s="331"/>
      <c r="K473" s="331"/>
      <c r="L473" s="333"/>
      <c r="M473" s="333"/>
      <c r="N473" s="192" t="n">
        <f aca="false">SUM(H473,J473,L473)</f>
        <v>0</v>
      </c>
      <c r="O473" s="192"/>
      <c r="P473" s="50"/>
      <c r="Q473" s="50"/>
      <c r="R473" s="50"/>
      <c r="S473" s="50"/>
      <c r="T473" s="50"/>
      <c r="U473" s="51"/>
      <c r="V473" s="51"/>
      <c r="W473" s="163"/>
      <c r="X473" s="163"/>
      <c r="Y473" s="72" t="n">
        <f aca="false">SUM(D473:O473)</f>
        <v>0</v>
      </c>
      <c r="Z473" s="163"/>
      <c r="AA473" s="163"/>
      <c r="AB473" s="163"/>
      <c r="AC473" s="163"/>
      <c r="AD473" s="182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6"/>
      <c r="AO473" s="167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</row>
    <row r="474" s="27" customFormat="true" ht="35.1" hidden="false" customHeight="true" outlineLevel="0" collapsed="false">
      <c r="A474" s="193" t="s">
        <v>485</v>
      </c>
      <c r="B474" s="193"/>
      <c r="C474" s="194" t="str">
        <f aca="false">$D$5</f>
        <v>2002-0001  Функционисање основних школа</v>
      </c>
      <c r="D474" s="195" t="n">
        <f aca="false">SUM(D457:E473)</f>
        <v>22215000</v>
      </c>
      <c r="E474" s="195"/>
      <c r="F474" s="195" t="n">
        <f aca="false">SUM(F457:G473)</f>
        <v>23288000</v>
      </c>
      <c r="G474" s="195"/>
      <c r="H474" s="195" t="n">
        <f aca="false">SUM(H457:I473)</f>
        <v>27920000</v>
      </c>
      <c r="I474" s="195"/>
      <c r="J474" s="195" t="n">
        <f aca="false">SUM(J457:K473)</f>
        <v>22115000</v>
      </c>
      <c r="K474" s="195"/>
      <c r="L474" s="195" t="n">
        <f aca="false">SUM(L457:M473)</f>
        <v>22778000</v>
      </c>
      <c r="M474" s="195"/>
      <c r="N474" s="196" t="n">
        <f aca="false">SUM(H474:M474)</f>
        <v>72813000</v>
      </c>
      <c r="O474" s="196"/>
      <c r="P474" s="50"/>
      <c r="Q474" s="50"/>
      <c r="R474" s="50"/>
      <c r="S474" s="50"/>
      <c r="T474" s="50"/>
      <c r="U474" s="51"/>
      <c r="V474" s="51"/>
      <c r="W474" s="163"/>
      <c r="X474" s="163"/>
      <c r="Y474" s="72" t="n">
        <v>1</v>
      </c>
      <c r="Z474" s="163"/>
      <c r="AA474" s="163"/>
      <c r="AB474" s="163"/>
      <c r="AC474" s="163"/>
      <c r="AD474" s="182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6"/>
      <c r="AO474" s="167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</row>
    <row r="475" s="27" customFormat="true" ht="27" hidden="false" customHeight="true" outlineLevel="0" collapsed="false">
      <c r="A475" s="26"/>
      <c r="B475" s="26"/>
      <c r="C475" s="197" t="s">
        <v>486</v>
      </c>
      <c r="D475" s="198" t="n">
        <f aca="false">D452+E452-D474</f>
        <v>0</v>
      </c>
      <c r="E475" s="198"/>
      <c r="F475" s="198" t="n">
        <f aca="false">F452+G452-F474</f>
        <v>0</v>
      </c>
      <c r="G475" s="198"/>
      <c r="H475" s="198" t="n">
        <f aca="false">H452+I452-H474</f>
        <v>0</v>
      </c>
      <c r="I475" s="198"/>
      <c r="J475" s="198" t="n">
        <f aca="false">J452+K452-J474</f>
        <v>0</v>
      </c>
      <c r="K475" s="198"/>
      <c r="L475" s="198" t="n">
        <f aca="false">L452+M452-L474</f>
        <v>0</v>
      </c>
      <c r="M475" s="198"/>
      <c r="N475" s="198" t="n">
        <f aca="false">N452+O452-N474</f>
        <v>0</v>
      </c>
      <c r="O475" s="198"/>
      <c r="P475" s="334"/>
      <c r="Q475" s="334"/>
      <c r="R475" s="334"/>
      <c r="S475" s="334"/>
      <c r="T475" s="334"/>
      <c r="U475" s="335"/>
      <c r="V475" s="335"/>
      <c r="W475" s="335"/>
      <c r="X475" s="335"/>
      <c r="Y475" s="72" t="n">
        <v>1</v>
      </c>
      <c r="Z475" s="335"/>
      <c r="AA475" s="163"/>
      <c r="AB475" s="163"/>
      <c r="AC475" s="163"/>
      <c r="AD475" s="163"/>
      <c r="AE475" s="182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6"/>
      <c r="AP475" s="167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</row>
    <row r="476" customFormat="false" ht="15" hidden="false" customHeight="false" outlineLevel="0" collapsed="false">
      <c r="C476" s="225"/>
      <c r="D476" s="26"/>
      <c r="E476" s="26"/>
      <c r="F476" s="26"/>
      <c r="G476" s="26"/>
      <c r="H476" s="26"/>
      <c r="I476" s="26"/>
      <c r="J476" s="26"/>
      <c r="K476" s="26"/>
      <c r="L476" s="26"/>
      <c r="O476" s="204"/>
      <c r="W476" s="159"/>
      <c r="X476" s="159"/>
      <c r="Y476" s="72" t="n">
        <v>1</v>
      </c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L476" s="159"/>
      <c r="AM476" s="159"/>
      <c r="AZ476" s="237"/>
      <c r="BA476" s="237"/>
      <c r="BB476" s="237"/>
      <c r="BC476" s="237"/>
    </row>
    <row r="477" customFormat="false" ht="15" hidden="false" customHeight="false" outlineLevel="0" collapsed="false">
      <c r="A477" s="226" t="s">
        <v>489</v>
      </c>
      <c r="B477" s="225" t="s">
        <v>533</v>
      </c>
      <c r="C477" s="225"/>
      <c r="D477" s="26"/>
      <c r="E477" s="26"/>
      <c r="F477" s="26"/>
      <c r="G477" s="26"/>
      <c r="H477" s="26"/>
      <c r="I477" s="26"/>
      <c r="J477" s="26"/>
      <c r="K477" s="227"/>
      <c r="L477" s="227"/>
      <c r="O477" s="204"/>
      <c r="W477" s="159"/>
      <c r="X477" s="159"/>
      <c r="Y477" s="72" t="n">
        <v>1</v>
      </c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L477" s="159"/>
      <c r="AM477" s="159"/>
      <c r="AZ477" s="237"/>
      <c r="BA477" s="237"/>
      <c r="BB477" s="237"/>
      <c r="BC477" s="237"/>
    </row>
    <row r="478" customFormat="false" ht="15" hidden="false" customHeight="false" outlineLevel="0" collapsed="false">
      <c r="A478" s="226" t="s">
        <v>491</v>
      </c>
      <c r="B478" s="225" t="s">
        <v>534</v>
      </c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O478" s="204"/>
      <c r="W478" s="159"/>
      <c r="X478" s="159"/>
      <c r="Y478" s="72" t="n">
        <v>1</v>
      </c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L478" s="159"/>
      <c r="AM478" s="159"/>
      <c r="AZ478" s="237"/>
      <c r="BA478" s="237"/>
      <c r="BB478" s="237"/>
      <c r="BC478" s="237"/>
    </row>
    <row r="479" customFormat="false" ht="15" hidden="false" customHeight="tru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229"/>
      <c r="L479" s="229"/>
      <c r="O479" s="204"/>
      <c r="W479" s="159"/>
      <c r="X479" s="159"/>
      <c r="Y479" s="72" t="n">
        <v>1</v>
      </c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L479" s="159"/>
      <c r="AM479" s="159"/>
      <c r="AZ479" s="237"/>
      <c r="BA479" s="237"/>
      <c r="BB479" s="237"/>
      <c r="BC479" s="237"/>
    </row>
    <row r="480" customFormat="false" ht="15.75" hidden="false" customHeight="tru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M480" s="336" t="s">
        <v>493</v>
      </c>
      <c r="N480" s="336"/>
      <c r="O480" s="204"/>
      <c r="W480" s="159"/>
      <c r="X480" s="159"/>
      <c r="Y480" s="72" t="n">
        <v>1</v>
      </c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L480" s="159"/>
      <c r="AM480" s="159"/>
      <c r="AZ480" s="237"/>
      <c r="BA480" s="237"/>
      <c r="BB480" s="237"/>
      <c r="BC480" s="237"/>
    </row>
    <row r="481" customFormat="false" ht="31.5" hidden="false" customHeight="tru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M481" s="337"/>
      <c r="N481" s="337"/>
      <c r="O481" s="204"/>
      <c r="W481" s="159"/>
      <c r="X481" s="159"/>
      <c r="Y481" s="72" t="n">
        <v>1</v>
      </c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L481" s="159"/>
      <c r="AM481" s="159"/>
      <c r="AZ481" s="237"/>
      <c r="BA481" s="237"/>
      <c r="BB481" s="237"/>
      <c r="BC481" s="237"/>
    </row>
    <row r="482" customFormat="false" ht="15.75" hidden="false" customHeight="true" outlineLevel="0" collapsed="false">
      <c r="A482" s="50"/>
      <c r="B482" s="338" t="s">
        <v>494</v>
      </c>
      <c r="C482" s="339" t="s">
        <v>535</v>
      </c>
      <c r="D482" s="50"/>
      <c r="E482" s="50"/>
      <c r="F482" s="50"/>
      <c r="G482" s="50"/>
      <c r="H482" s="50"/>
      <c r="I482" s="50"/>
      <c r="J482" s="50"/>
      <c r="K482" s="25" t="s">
        <v>536</v>
      </c>
      <c r="M482" s="339" t="s">
        <v>514</v>
      </c>
      <c r="N482" s="339"/>
      <c r="O482" s="204"/>
      <c r="W482" s="159"/>
      <c r="X482" s="159"/>
      <c r="Y482" s="72" t="n">
        <v>1</v>
      </c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L482" s="159"/>
      <c r="AM482" s="159"/>
      <c r="AZ482" s="237"/>
      <c r="BA482" s="237"/>
      <c r="BB482" s="237"/>
      <c r="BC482" s="237"/>
    </row>
    <row r="483" customFormat="false" ht="15" hidden="tru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1"/>
      <c r="W483" s="159"/>
      <c r="X483" s="159"/>
      <c r="Y483" s="340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L483" s="159"/>
      <c r="AM483" s="159"/>
      <c r="AZ483" s="237"/>
      <c r="BA483" s="237"/>
      <c r="BB483" s="237"/>
      <c r="BC483" s="237"/>
    </row>
    <row r="484" customFormat="false" ht="15" hidden="tru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1"/>
      <c r="W484" s="159"/>
      <c r="X484" s="159"/>
      <c r="Y484" s="340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L484" s="159"/>
      <c r="AM484" s="159"/>
      <c r="AZ484" s="237"/>
      <c r="BA484" s="237"/>
      <c r="BB484" s="237"/>
      <c r="BC484" s="237"/>
    </row>
    <row r="485" customFormat="false" ht="15" hidden="tru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1"/>
      <c r="W485" s="159"/>
      <c r="X485" s="159"/>
      <c r="Y485" s="340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L485" s="159"/>
      <c r="AZ485" s="237"/>
      <c r="BA485" s="237"/>
      <c r="BB485" s="237"/>
      <c r="BC485" s="237"/>
    </row>
    <row r="486" customFormat="false" ht="15" hidden="tru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1"/>
      <c r="W486" s="159"/>
      <c r="X486" s="159"/>
      <c r="Y486" s="340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L486" s="159"/>
      <c r="AZ486" s="237"/>
      <c r="BA486" s="237"/>
      <c r="BB486" s="237"/>
      <c r="BC486" s="237"/>
    </row>
    <row r="487" customFormat="false" ht="15" hidden="tru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1"/>
      <c r="W487" s="159"/>
      <c r="X487" s="159"/>
      <c r="Y487" s="340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L487" s="159"/>
      <c r="AZ487" s="237"/>
      <c r="BA487" s="237"/>
      <c r="BB487" s="237"/>
      <c r="BC487" s="237"/>
    </row>
    <row r="488" customFormat="false" ht="15" hidden="tru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1"/>
      <c r="W488" s="159"/>
      <c r="X488" s="159"/>
      <c r="Y488" s="340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L488" s="159"/>
      <c r="AZ488" s="237"/>
      <c r="BA488" s="237"/>
      <c r="BB488" s="237"/>
      <c r="BC488" s="237"/>
    </row>
    <row r="489" customFormat="false" ht="15" hidden="tru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1"/>
      <c r="W489" s="159"/>
      <c r="X489" s="159"/>
      <c r="Y489" s="340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L489" s="159"/>
      <c r="AZ489" s="237"/>
      <c r="BA489" s="237"/>
      <c r="BB489" s="237"/>
      <c r="BC489" s="237"/>
    </row>
    <row r="490" customFormat="false" ht="15" hidden="tru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1"/>
      <c r="W490" s="159"/>
      <c r="X490" s="159"/>
      <c r="Y490" s="340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L490" s="159"/>
      <c r="AZ490" s="237"/>
      <c r="BA490" s="237"/>
      <c r="BB490" s="237"/>
      <c r="BC490" s="237"/>
    </row>
    <row r="491" customFormat="false" ht="15.75" hidden="true" customHeight="tru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1"/>
      <c r="W491" s="159"/>
      <c r="X491" s="159"/>
      <c r="Y491" s="340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L491" s="159"/>
      <c r="AO491" s="341"/>
      <c r="AP491" s="342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</row>
    <row r="492" customFormat="false" ht="15" hidden="tru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1"/>
      <c r="W492" s="159"/>
      <c r="X492" s="159"/>
      <c r="Y492" s="340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L492" s="159"/>
      <c r="AO492" s="341"/>
      <c r="AP492" s="342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</row>
    <row r="493" customFormat="false" ht="15" hidden="tru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1"/>
      <c r="W493" s="159"/>
      <c r="X493" s="159"/>
      <c r="Y493" s="340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L493" s="159"/>
      <c r="AO493" s="343"/>
      <c r="AP493" s="241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</row>
    <row r="494" customFormat="false" ht="66" hidden="true" customHeight="tru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1"/>
      <c r="W494" s="159"/>
      <c r="X494" s="159"/>
      <c r="Y494" s="340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L494" s="159"/>
      <c r="AO494" s="341"/>
      <c r="AP494" s="342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</row>
    <row r="495" customFormat="false" ht="78.75" hidden="true" customHeight="tru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1"/>
      <c r="W495" s="159"/>
      <c r="X495" s="159"/>
      <c r="Y495" s="340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O495" s="341"/>
      <c r="AP495" s="342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</row>
    <row r="496" customFormat="false" ht="15" hidden="tru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1"/>
      <c r="W496" s="159"/>
      <c r="X496" s="159"/>
      <c r="Y496" s="340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O496" s="341"/>
      <c r="AP496" s="342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</row>
    <row r="497" customFormat="false" ht="15" hidden="tru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1"/>
      <c r="W497" s="159"/>
      <c r="X497" s="159"/>
      <c r="Y497" s="340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O497" s="341"/>
      <c r="AP497" s="342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</row>
    <row r="498" customFormat="false" ht="15" hidden="tru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1"/>
      <c r="W498" s="159"/>
      <c r="X498" s="159"/>
      <c r="Y498" s="340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O498" s="341"/>
      <c r="AP498" s="342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</row>
    <row r="499" customFormat="false" ht="15" hidden="tru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1"/>
      <c r="W499" s="159"/>
      <c r="X499" s="159"/>
      <c r="Y499" s="340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O499" s="341"/>
      <c r="AP499" s="342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</row>
    <row r="500" customFormat="false" ht="15" hidden="tru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1"/>
      <c r="W500" s="159"/>
      <c r="X500" s="159"/>
      <c r="Y500" s="340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O500" s="343"/>
      <c r="AP500" s="241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</row>
    <row r="501" customFormat="false" ht="1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1"/>
      <c r="W501" s="159"/>
      <c r="X501" s="159"/>
      <c r="Y501" s="340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O501" s="341"/>
      <c r="AP501" s="342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</row>
    <row r="502" customFormat="false" ht="1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1"/>
      <c r="W502" s="159"/>
      <c r="X502" s="159"/>
      <c r="Y502" s="340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O502" s="344"/>
      <c r="AP502" s="345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</row>
    <row r="503" customFormat="false" ht="1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1"/>
      <c r="W503" s="159"/>
      <c r="X503" s="159"/>
      <c r="Y503" s="340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O503" s="344"/>
      <c r="AP503" s="345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</row>
    <row r="504" customFormat="false" ht="1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1"/>
      <c r="W504" s="159"/>
      <c r="X504" s="159"/>
      <c r="Y504" s="340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O504" s="344"/>
      <c r="AP504" s="345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</row>
    <row r="505" customFormat="false" ht="1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1"/>
      <c r="W505" s="159"/>
      <c r="X505" s="159"/>
      <c r="Y505" s="340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O505" s="344"/>
      <c r="AP505" s="345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W506" s="159"/>
      <c r="X506" s="159"/>
      <c r="Y506" s="340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O506" s="344"/>
      <c r="AP506" s="345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W507" s="159"/>
      <c r="X507" s="159"/>
      <c r="Y507" s="340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O507" s="344"/>
      <c r="AP507" s="345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W508" s="159"/>
      <c r="X508" s="159"/>
      <c r="Y508" s="340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O508" s="341"/>
      <c r="AP508" s="342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W509" s="159"/>
      <c r="X509" s="159"/>
      <c r="Y509" s="340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O509" s="344"/>
      <c r="AP509" s="345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W510" s="159"/>
      <c r="X510" s="159"/>
      <c r="Y510" s="340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O510" s="344"/>
      <c r="AP510" s="345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W511" s="159"/>
      <c r="X511" s="159"/>
      <c r="Y511" s="340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O511" s="344"/>
      <c r="AP511" s="345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W512" s="159"/>
      <c r="X512" s="159"/>
      <c r="Y512" s="340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O512" s="341"/>
      <c r="AP512" s="342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W513" s="159"/>
      <c r="X513" s="159"/>
      <c r="Y513" s="340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O513" s="344"/>
      <c r="AP513" s="345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W514" s="159"/>
      <c r="X514" s="159"/>
      <c r="Y514" s="340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O514" s="344"/>
      <c r="AP514" s="345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W515" s="159"/>
      <c r="X515" s="159"/>
      <c r="Y515" s="340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O515" s="341"/>
      <c r="AP515" s="342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W516" s="159"/>
      <c r="X516" s="159"/>
      <c r="Y516" s="340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O516" s="344"/>
      <c r="AP516" s="345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W517" s="159"/>
      <c r="X517" s="159"/>
      <c r="Y517" s="340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O517" s="344"/>
      <c r="AP517" s="345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W518" s="159"/>
      <c r="X518" s="159"/>
      <c r="Y518" s="340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O518" s="341"/>
      <c r="AP518" s="342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W519" s="159"/>
      <c r="X519" s="159"/>
      <c r="Y519" s="340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O519" s="341"/>
      <c r="AP519" s="342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W520" s="159"/>
      <c r="X520" s="159"/>
      <c r="Y520" s="340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O520" s="341"/>
      <c r="AP520" s="342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W521" s="159"/>
      <c r="X521" s="159"/>
      <c r="Y521" s="340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O521" s="341"/>
      <c r="AP521" s="342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</row>
    <row r="522" customFormat="false" ht="41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W522" s="159"/>
      <c r="X522" s="159"/>
      <c r="Y522" s="340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O522" s="346"/>
      <c r="AP522" s="34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W523" s="159"/>
      <c r="X523" s="159"/>
      <c r="Y523" s="340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O523" s="346"/>
      <c r="AP523" s="34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W524" s="159"/>
      <c r="X524" s="159"/>
      <c r="Y524" s="340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O524" s="346"/>
      <c r="AP524" s="34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W525" s="159"/>
      <c r="X525" s="159"/>
      <c r="Y525" s="340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</row>
    <row r="526" customFormat="false" ht="63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W526" s="159"/>
      <c r="X526" s="159"/>
      <c r="Y526" s="340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W527" s="159"/>
      <c r="X527" s="159"/>
      <c r="Y527" s="340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W528" s="159"/>
      <c r="X528" s="159"/>
      <c r="Y528" s="340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W529" s="159"/>
      <c r="X529" s="159"/>
      <c r="Y529" s="340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W530" s="159"/>
      <c r="X530" s="159"/>
      <c r="Y530" s="340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W531" s="159"/>
      <c r="X531" s="159"/>
      <c r="Y531" s="340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W532" s="159"/>
      <c r="X532" s="159"/>
      <c r="Y532" s="340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</row>
    <row r="533" customFormat="false" ht="4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W533" s="159"/>
      <c r="X533" s="159"/>
      <c r="Y533" s="340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W534" s="159"/>
      <c r="X534" s="159"/>
      <c r="Y534" s="340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W535" s="159"/>
      <c r="X535" s="159"/>
      <c r="Y535" s="340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W536" s="159"/>
      <c r="X536" s="159"/>
      <c r="Y536" s="340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W537" s="159"/>
      <c r="X537" s="159"/>
      <c r="Y537" s="340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W538" s="159"/>
      <c r="X538" s="159"/>
      <c r="Y538" s="340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W539" s="159"/>
      <c r="X539" s="159"/>
      <c r="Y539" s="340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W540" s="159"/>
      <c r="X540" s="159"/>
      <c r="Y540" s="340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W541" s="159"/>
      <c r="X541" s="159"/>
      <c r="Y541" s="340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W542" s="159"/>
      <c r="X542" s="159"/>
      <c r="Y542" s="340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W543" s="159"/>
      <c r="X543" s="159"/>
      <c r="Y543" s="340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W544" s="159"/>
      <c r="X544" s="159"/>
      <c r="Y544" s="340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W545" s="159"/>
      <c r="X545" s="159"/>
      <c r="Y545" s="340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W546" s="159"/>
      <c r="X546" s="159"/>
      <c r="Y546" s="340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W547" s="159"/>
      <c r="X547" s="159"/>
      <c r="Y547" s="340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W548" s="159"/>
      <c r="X548" s="159"/>
      <c r="Y548" s="340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W549" s="159"/>
      <c r="X549" s="159"/>
      <c r="Y549" s="340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W550" s="159"/>
      <c r="X550" s="159"/>
      <c r="Y550" s="340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W551" s="159"/>
      <c r="X551" s="159"/>
      <c r="Y551" s="340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W552" s="159"/>
      <c r="X552" s="159"/>
      <c r="Y552" s="340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W553" s="159"/>
      <c r="X553" s="159"/>
      <c r="Y553" s="340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W554" s="159"/>
      <c r="X554" s="159"/>
      <c r="Y554" s="340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W555" s="159"/>
      <c r="X555" s="159"/>
      <c r="Y555" s="340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</row>
    <row r="556" customFormat="false" ht="87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W556" s="159"/>
      <c r="X556" s="159"/>
      <c r="Y556" s="340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W557" s="159"/>
      <c r="X557" s="159"/>
      <c r="Y557" s="340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W558" s="159"/>
      <c r="X558" s="159"/>
      <c r="Y558" s="340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W559" s="159"/>
      <c r="X559" s="159"/>
      <c r="Y559" s="340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W560" s="159"/>
      <c r="X560" s="159"/>
      <c r="Y560" s="340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W561" s="159"/>
      <c r="X561" s="159"/>
      <c r="Y561" s="340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W562" s="159"/>
      <c r="X562" s="159"/>
      <c r="Y562" s="340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W563" s="159"/>
      <c r="X563" s="159"/>
      <c r="Y563" s="340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W564" s="159"/>
      <c r="X564" s="159"/>
      <c r="Y564" s="340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</row>
    <row r="566" customFormat="false" ht="15" hidden="false" customHeight="false" outlineLevel="0" collapsed="false"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</row>
    <row r="567" customFormat="false" ht="15" hidden="false" customHeight="false" outlineLevel="0" collapsed="false"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</row>
    <row r="568" customFormat="false" ht="15" hidden="false" customHeight="false" outlineLevel="0" collapsed="false"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</row>
    <row r="569" customFormat="false" ht="15" hidden="false" customHeight="false" outlineLevel="0" collapsed="false"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</row>
    <row r="570" customFormat="false" ht="15" hidden="false" customHeight="false" outlineLevel="0" collapsed="false"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</row>
    <row r="571" customFormat="false" ht="15" hidden="false" customHeight="false" outlineLevel="0" collapsed="false"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</row>
    <row r="572" customFormat="false" ht="15" hidden="false" customHeight="false" outlineLevel="0" collapsed="false"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</row>
    <row r="573" customFormat="false" ht="15" hidden="false" customHeight="false" outlineLevel="0" collapsed="false"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</row>
    <row r="574" customFormat="false" ht="15" hidden="false" customHeight="false" outlineLevel="0" collapsed="false"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</row>
    <row r="575" customFormat="false" ht="15" hidden="false" customHeight="false" outlineLevel="0" collapsed="false"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</row>
    <row r="576" customFormat="false" ht="15" hidden="false" customHeight="false" outlineLevel="0" collapsed="false"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</row>
    <row r="577" customFormat="false" ht="15" hidden="false" customHeight="false" outlineLevel="0" collapsed="false"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</row>
    <row r="578" customFormat="false" ht="15" hidden="false" customHeight="false" outlineLevel="0" collapsed="false"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</row>
    <row r="579" customFormat="false" ht="15" hidden="false" customHeight="false" outlineLevel="0" collapsed="false"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</row>
    <row r="580" customFormat="false" ht="15" hidden="false" customHeight="false" outlineLevel="0" collapsed="false"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</row>
    <row r="581" customFormat="false" ht="15" hidden="false" customHeight="false" outlineLevel="0" collapsed="false"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</row>
    <row r="582" customFormat="false" ht="15" hidden="false" customHeight="false" outlineLevel="0" collapsed="false"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</row>
    <row r="583" customFormat="false" ht="15" hidden="false" customHeight="false" outlineLevel="0" collapsed="false"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</row>
    <row r="584" customFormat="false" ht="15" hidden="false" customHeight="false" outlineLevel="0" collapsed="false"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</row>
    <row r="585" customFormat="false" ht="15" hidden="false" customHeight="false" outlineLevel="0" collapsed="false"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</row>
  </sheetData>
  <sheetProtection sheet="true" objects="true" scenarios="true" formatCells="false" formatColumns="false" formatRows="false" insertRows="false"/>
  <mergeCells count="244">
    <mergeCell ref="A1:O1"/>
    <mergeCell ref="A2:O2"/>
    <mergeCell ref="A4:C4"/>
    <mergeCell ref="D4:O4"/>
    <mergeCell ref="A5:C5"/>
    <mergeCell ref="D5:K5"/>
    <mergeCell ref="A6:C6"/>
    <mergeCell ref="D6:K6"/>
    <mergeCell ref="A7:C7"/>
    <mergeCell ref="D7:H7"/>
    <mergeCell ref="I7:J7"/>
    <mergeCell ref="K7:M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4:A15"/>
    <mergeCell ref="B14:C15"/>
    <mergeCell ref="D14:O14"/>
    <mergeCell ref="D15:F15"/>
    <mergeCell ref="L15:O15"/>
    <mergeCell ref="A16:A18"/>
    <mergeCell ref="B16:C18"/>
    <mergeCell ref="D16:F16"/>
    <mergeCell ref="L16:O16"/>
    <mergeCell ref="D17:F17"/>
    <mergeCell ref="L17:O17"/>
    <mergeCell ref="D18:F18"/>
    <mergeCell ref="L18:O18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2:A33"/>
    <mergeCell ref="B32:C33"/>
    <mergeCell ref="D32:O32"/>
    <mergeCell ref="D33:F33"/>
    <mergeCell ref="L33:O33"/>
    <mergeCell ref="A34:A36"/>
    <mergeCell ref="B34:C36"/>
    <mergeCell ref="D34:F34"/>
    <mergeCell ref="L34:O34"/>
    <mergeCell ref="D35:F35"/>
    <mergeCell ref="L35:O35"/>
    <mergeCell ref="D36:F36"/>
    <mergeCell ref="L36:O36"/>
    <mergeCell ref="A38:A39"/>
    <mergeCell ref="B38:C39"/>
    <mergeCell ref="D38:O38"/>
    <mergeCell ref="D39:F39"/>
    <mergeCell ref="L39:O39"/>
    <mergeCell ref="A40:A42"/>
    <mergeCell ref="B40:C42"/>
    <mergeCell ref="D40:F40"/>
    <mergeCell ref="L40:O40"/>
    <mergeCell ref="D41:F41"/>
    <mergeCell ref="L41:O41"/>
    <mergeCell ref="D42:F42"/>
    <mergeCell ref="L42:O42"/>
    <mergeCell ref="A44:O44"/>
    <mergeCell ref="A45:A46"/>
    <mergeCell ref="B45:B46"/>
    <mergeCell ref="C45:C46"/>
    <mergeCell ref="D45:E45"/>
    <mergeCell ref="F45:G45"/>
    <mergeCell ref="H45:I45"/>
    <mergeCell ref="J45:K45"/>
    <mergeCell ref="L45:M45"/>
    <mergeCell ref="N45:O45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B459:C459"/>
    <mergeCell ref="D459:E459"/>
    <mergeCell ref="F459:G459"/>
    <mergeCell ref="H459:I459"/>
    <mergeCell ref="J459:K459"/>
    <mergeCell ref="L459:M459"/>
    <mergeCell ref="N459:O459"/>
    <mergeCell ref="B460:C460"/>
    <mergeCell ref="D460:E460"/>
    <mergeCell ref="F460:G460"/>
    <mergeCell ref="H460:I460"/>
    <mergeCell ref="J460:K460"/>
    <mergeCell ref="L460:M460"/>
    <mergeCell ref="N460:O460"/>
    <mergeCell ref="B461:C461"/>
    <mergeCell ref="D461:E461"/>
    <mergeCell ref="F461:G461"/>
    <mergeCell ref="H461:I461"/>
    <mergeCell ref="J461:K461"/>
    <mergeCell ref="L461:M461"/>
    <mergeCell ref="N461:O461"/>
    <mergeCell ref="B462:C462"/>
    <mergeCell ref="D462:E462"/>
    <mergeCell ref="F462:G462"/>
    <mergeCell ref="H462:I462"/>
    <mergeCell ref="J462:K462"/>
    <mergeCell ref="L462:M462"/>
    <mergeCell ref="N462:O462"/>
    <mergeCell ref="B463:C463"/>
    <mergeCell ref="D463:E463"/>
    <mergeCell ref="F463:G463"/>
    <mergeCell ref="H463:I463"/>
    <mergeCell ref="J463:K463"/>
    <mergeCell ref="L463:M463"/>
    <mergeCell ref="N463:O463"/>
    <mergeCell ref="B464:C464"/>
    <mergeCell ref="D464:E464"/>
    <mergeCell ref="F464:G464"/>
    <mergeCell ref="H464:I464"/>
    <mergeCell ref="J464:K464"/>
    <mergeCell ref="L464:M464"/>
    <mergeCell ref="N464:O464"/>
    <mergeCell ref="B465:C465"/>
    <mergeCell ref="D465:E465"/>
    <mergeCell ref="F465:G465"/>
    <mergeCell ref="H465:I465"/>
    <mergeCell ref="J465:K465"/>
    <mergeCell ref="L465:M465"/>
    <mergeCell ref="N465:O465"/>
    <mergeCell ref="B466:C466"/>
    <mergeCell ref="D466:E466"/>
    <mergeCell ref="F466:G466"/>
    <mergeCell ref="H466:I466"/>
    <mergeCell ref="J466:K466"/>
    <mergeCell ref="L466:M466"/>
    <mergeCell ref="N466:O466"/>
    <mergeCell ref="B467:C467"/>
    <mergeCell ref="D467:E467"/>
    <mergeCell ref="F467:G467"/>
    <mergeCell ref="H467:I467"/>
    <mergeCell ref="J467:K467"/>
    <mergeCell ref="L467:M467"/>
    <mergeCell ref="N467:O467"/>
    <mergeCell ref="B468:C468"/>
    <mergeCell ref="D468:E468"/>
    <mergeCell ref="F468:G468"/>
    <mergeCell ref="H468:I468"/>
    <mergeCell ref="J468:K468"/>
    <mergeCell ref="L468:M468"/>
    <mergeCell ref="N468:O468"/>
    <mergeCell ref="B469:C469"/>
    <mergeCell ref="D469:E469"/>
    <mergeCell ref="F469:G469"/>
    <mergeCell ref="H469:I469"/>
    <mergeCell ref="J469:K469"/>
    <mergeCell ref="L469:M469"/>
    <mergeCell ref="N469:O469"/>
    <mergeCell ref="B470:C470"/>
    <mergeCell ref="D470:E470"/>
    <mergeCell ref="F470:G470"/>
    <mergeCell ref="H470:I470"/>
    <mergeCell ref="J470:K470"/>
    <mergeCell ref="L470:M470"/>
    <mergeCell ref="N470:O470"/>
    <mergeCell ref="B471:C471"/>
    <mergeCell ref="D471:E471"/>
    <mergeCell ref="F471:G471"/>
    <mergeCell ref="H471:I471"/>
    <mergeCell ref="J471:K471"/>
    <mergeCell ref="L471:M471"/>
    <mergeCell ref="N471:O471"/>
    <mergeCell ref="B472:C472"/>
    <mergeCell ref="D472:E472"/>
    <mergeCell ref="F472:G472"/>
    <mergeCell ref="H472:I472"/>
    <mergeCell ref="J472:K472"/>
    <mergeCell ref="L472:M472"/>
    <mergeCell ref="N472:O472"/>
    <mergeCell ref="B473:C473"/>
    <mergeCell ref="D473:E473"/>
    <mergeCell ref="F473:G473"/>
    <mergeCell ref="H473:I473"/>
    <mergeCell ref="J473:K473"/>
    <mergeCell ref="L473:M473"/>
    <mergeCell ref="N473:O473"/>
    <mergeCell ref="A474:B474"/>
    <mergeCell ref="D474:E474"/>
    <mergeCell ref="F474:G474"/>
    <mergeCell ref="H474:I474"/>
    <mergeCell ref="J474:K474"/>
    <mergeCell ref="L474:M474"/>
    <mergeCell ref="N474:O474"/>
    <mergeCell ref="D475:E475"/>
    <mergeCell ref="F475:G475"/>
    <mergeCell ref="H475:I475"/>
    <mergeCell ref="J475:K475"/>
    <mergeCell ref="L475:M475"/>
    <mergeCell ref="N475:O475"/>
    <mergeCell ref="M480:N480"/>
  </mergeCells>
  <conditionalFormatting sqref="D165:O165 D151:O151 D149:O149 D146:O147 D143:O144 D141:O141 D139:O139 D136:O137 D134:O134 D132:O132 D184:O184 D173:O174 D70:O70 D63:O63 D129:O130 D154:O155 D61:O61 D76:O76 D119:O119 D114:O114 D111:O111 D104:O104 D99:O99 D88:O88 D83:O83 D365:O365 D424:O424 D416:O416 D398:O398 D396:O396 D388:O388 D384:O384 D211:O211 D209:O209 D204:O204 D202:O202 D198:O198 D450:O450 D426:O426 D379:O379 D377:O377 D356:O356 D323:O323 D428:O428 D345:O345 D331:O331 D320:O320 D317:O317 D314:O314 D271:O271 D307:O307 D304:O304 D301:O301 D293:O293 D291:O291 D284:O284 D267:O267 D265:O265 D248:O248 D245:O245 D237:O237 D228:O228 D222:O222 D263:O263 D354:O354 D351:O351 D349:O349 D375:O375 D441:O441 N51 N54 N58:N60 N62 N64:N69 N71:N75 N77:N78 O123 N84:N87 D430:O431 N93:N98 N100:N103 N105:N110 N112:N113 N115 N118 N120 N124 N131 N133 N135 N138 N140 N142 N145 N148 N150 N152 N156:N164 N166:N172 N175:N183 N185:N192 D49:O50 D52:O53 D56:O57 D79:O80 D91:O92 D116:O117 D121:O122 D125:O126 D195:O196 D213:O214 D258:O259 D273:O274 D297:O298 D310:O311 D326:O327 D341:O342 D359:O360 D381:O382 D390:O391 D393:O394 D401:O402 D405:O406 N81:N82">
    <cfRule type="cellIs" priority="2" operator="equal" aboveAverage="0" equalAverage="0" bottom="0" percent="0" rank="0" text="" dxfId="39">
      <formula>0</formula>
    </cfRule>
  </conditionalFormatting>
  <conditionalFormatting sqref="N451:O451 N442:O449 N376:O376 N378:O378 N380:O380 N383:O383 N385:O387 N389:O389 N395:O395 N332:O340 N343:O344 N346:O348 N350:O350 O64:O69 N357:O357 N352:O353 N324:O325 N417:O423 N399:O400 N397:O397 N407:O415 O62 O71:O75 O77:O78 O84:O87 J463:M463 O93:O98 O100:O103 O115 O118 O120 O51 O58:O60 N328:O330 O135 O138 O140 O142 O145 O148 O150 O152 O156:O164 O166:O172 O175:O183 O185:O192 O131 N197:O197 O105:O110 N361:O364 N355:O355 O112:O113 N366:O374 N392:O392 O133 N403:O403 O54 N425:O425 N427:O427 N429:O429 N432:O440 N203:O203 N205:O208 N229:O236 N199:O201 N210:O210 N212:O212 N215:O221 N223:O227 N238:O244 N246:O247 N249:O257 N260:O262 N264:O264 N266:O266 N268:O270 N272:O272 N275:O283 N285:O290 N292:O292 N294:O296 N299:O300 N302:O303 N305:O306 N308:O309 N312:O313 N315:O316 N318:O319 N321:O322 N127 N458:O473 D463:G463 N89:O90 N123 O81:O82 D457:G457 J457:O457">
    <cfRule type="cellIs" priority="3" operator="equal" aboveAverage="0" equalAverage="0" bottom="0" percent="0" rank="0" text="" dxfId="40">
      <formula>0</formula>
    </cfRule>
  </conditionalFormatting>
  <conditionalFormatting sqref="D194:O194 D55:O55 D358:O358 D128:O128 D153:O153 D404:O404 D48:O48">
    <cfRule type="cellIs" priority="4" operator="equal" aboveAverage="0" equalAverage="0" bottom="0" percent="0" rank="0" text="" dxfId="41">
      <formula>0</formula>
    </cfRule>
  </conditionalFormatting>
  <conditionalFormatting sqref="D474:E474">
    <cfRule type="expression" priority="5" aboveAverage="0" equalAverage="0" bottom="0" percent="0" rank="0" text="" dxfId="42">
      <formula>$AB$9&lt;&gt;0</formula>
    </cfRule>
    <cfRule type="cellIs" priority="6" operator="equal" aboveAverage="0" equalAverage="0" bottom="0" percent="0" rank="0" text="" dxfId="43">
      <formula>0</formula>
    </cfRule>
  </conditionalFormatting>
  <conditionalFormatting sqref="F474:G474">
    <cfRule type="expression" priority="7" aboveAverage="0" equalAverage="0" bottom="0" percent="0" rank="0" text="" dxfId="44">
      <formula>$AC$9&lt;&gt;0</formula>
    </cfRule>
    <cfRule type="cellIs" priority="8" operator="equal" aboveAverage="0" equalAverage="0" bottom="0" percent="0" rank="0" text="" dxfId="45">
      <formula>0</formula>
    </cfRule>
  </conditionalFormatting>
  <conditionalFormatting sqref="H474:I474">
    <cfRule type="expression" priority="9" aboveAverage="0" equalAverage="0" bottom="0" percent="0" rank="0" text="" dxfId="46">
      <formula>$AD$9&lt;&gt;0</formula>
    </cfRule>
    <cfRule type="cellIs" priority="10" operator="equal" aboveAverage="0" equalAverage="0" bottom="0" percent="0" rank="0" text="" dxfId="47">
      <formula>0</formula>
    </cfRule>
  </conditionalFormatting>
  <conditionalFormatting sqref="J474:K474">
    <cfRule type="expression" priority="11" aboveAverage="0" equalAverage="0" bottom="0" percent="0" rank="0" text="" dxfId="48">
      <formula>$AE$9&lt;&gt;0</formula>
    </cfRule>
    <cfRule type="cellIs" priority="12" operator="equal" aboveAverage="0" equalAverage="0" bottom="0" percent="0" rank="0" text="" dxfId="49">
      <formula>0</formula>
    </cfRule>
  </conditionalFormatting>
  <conditionalFormatting sqref="L474:M474">
    <cfRule type="expression" priority="13" aboveAverage="0" equalAverage="0" bottom="0" percent="0" rank="0" text="" dxfId="50">
      <formula>$AF$9&lt;&gt;0</formula>
    </cfRule>
    <cfRule type="cellIs" priority="14" operator="equal" aboveAverage="0" equalAverage="0" bottom="0" percent="0" rank="0" text="" dxfId="51">
      <formula>0</formula>
    </cfRule>
  </conditionalFormatting>
  <conditionalFormatting sqref="N474:O474">
    <cfRule type="expression" priority="15" aboveAverage="0" equalAverage="0" bottom="0" percent="0" rank="0" text="" dxfId="52">
      <formula>$AG$9&lt;&gt;0</formula>
    </cfRule>
    <cfRule type="cellIs" priority="16" operator="equal" aboveAverage="0" equalAverage="0" bottom="0" percent="0" rank="0" text="" dxfId="53">
      <formula>0</formula>
    </cfRule>
  </conditionalFormatting>
  <conditionalFormatting sqref="D193 D452">
    <cfRule type="expression" priority="17" aboveAverage="0" equalAverage="0" bottom="0" percent="0" rank="0" text="" dxfId="54">
      <formula>$AB$8&lt;&gt;0</formula>
    </cfRule>
    <cfRule type="cellIs" priority="18" operator="equal" aboveAverage="0" equalAverage="0" bottom="0" percent="0" rank="0" text="" dxfId="55">
      <formula>0</formula>
    </cfRule>
  </conditionalFormatting>
  <conditionalFormatting sqref="E193 E452">
    <cfRule type="expression" priority="19" aboveAverage="0" equalAverage="0" bottom="0" percent="0" rank="0" text="" dxfId="56">
      <formula>$AC$8&lt;&gt;0</formula>
    </cfRule>
    <cfRule type="cellIs" priority="20" operator="equal" aboveAverage="0" equalAverage="0" bottom="0" percent="0" rank="0" text="" dxfId="57">
      <formula>0</formula>
    </cfRule>
  </conditionalFormatting>
  <conditionalFormatting sqref="F193 F452">
    <cfRule type="expression" priority="21" aboveAverage="0" equalAverage="0" bottom="0" percent="0" rank="0" text="" dxfId="58">
      <formula>$AD$8&lt;&gt;0</formula>
    </cfRule>
    <cfRule type="cellIs" priority="22" operator="equal" aboveAverage="0" equalAverage="0" bottom="0" percent="0" rank="0" text="" dxfId="59">
      <formula>0</formula>
    </cfRule>
  </conditionalFormatting>
  <conditionalFormatting sqref="G193 G452">
    <cfRule type="expression" priority="23" aboveAverage="0" equalAverage="0" bottom="0" percent="0" rank="0" text="" dxfId="60">
      <formula>$AE$8&lt;&gt;0</formula>
    </cfRule>
    <cfRule type="cellIs" priority="24" operator="equal" aboveAverage="0" equalAverage="0" bottom="0" percent="0" rank="0" text="" dxfId="61">
      <formula>0</formula>
    </cfRule>
  </conditionalFormatting>
  <conditionalFormatting sqref="H193 H452">
    <cfRule type="expression" priority="25" aboveAverage="0" equalAverage="0" bottom="0" percent="0" rank="0" text="" dxfId="62">
      <formula>$AF$8&lt;&gt;0</formula>
    </cfRule>
    <cfRule type="cellIs" priority="26" operator="equal" aboveAverage="0" equalAverage="0" bottom="0" percent="0" rank="0" text="" dxfId="63">
      <formula>0</formula>
    </cfRule>
  </conditionalFormatting>
  <conditionalFormatting sqref="I193 I452">
    <cfRule type="expression" priority="27" aboveAverage="0" equalAverage="0" bottom="0" percent="0" rank="0" text="" dxfId="64">
      <formula>$AG$8&lt;&gt;0</formula>
    </cfRule>
    <cfRule type="cellIs" priority="28" operator="equal" aboveAverage="0" equalAverage="0" bottom="0" percent="0" rank="0" text="" dxfId="65">
      <formula>0</formula>
    </cfRule>
  </conditionalFormatting>
  <conditionalFormatting sqref="J193 J452">
    <cfRule type="expression" priority="29" aboveAverage="0" equalAverage="0" bottom="0" percent="0" rank="0" text="" dxfId="66">
      <formula>$AH$8&lt;&gt;0</formula>
    </cfRule>
    <cfRule type="cellIs" priority="30" operator="equal" aboveAverage="0" equalAverage="0" bottom="0" percent="0" rank="0" text="" dxfId="67">
      <formula>0</formula>
    </cfRule>
  </conditionalFormatting>
  <conditionalFormatting sqref="K193 K452">
    <cfRule type="expression" priority="31" aboveAverage="0" equalAverage="0" bottom="0" percent="0" rank="0" text="" dxfId="68">
      <formula>$AI$8&lt;&gt;0</formula>
    </cfRule>
    <cfRule type="cellIs" priority="32" operator="equal" aboveAverage="0" equalAverage="0" bottom="0" percent="0" rank="0" text="" dxfId="69">
      <formula>0</formula>
    </cfRule>
  </conditionalFormatting>
  <conditionalFormatting sqref="L193 L452">
    <cfRule type="expression" priority="33" aboveAverage="0" equalAverage="0" bottom="0" percent="0" rank="0" text="" dxfId="70">
      <formula>$AJ$8&lt;&gt;0</formula>
    </cfRule>
    <cfRule type="cellIs" priority="34" operator="equal" aboveAverage="0" equalAverage="0" bottom="0" percent="0" rank="0" text="" dxfId="71">
      <formula>0</formula>
    </cfRule>
  </conditionalFormatting>
  <conditionalFormatting sqref="M193 M452">
    <cfRule type="expression" priority="35" aboveAverage="0" equalAverage="0" bottom="0" percent="0" rank="0" text="" dxfId="72">
      <formula>$AK$8&lt;&gt;0</formula>
    </cfRule>
    <cfRule type="cellIs" priority="36" operator="equal" aboveAverage="0" equalAverage="0" bottom="0" percent="0" rank="0" text="" dxfId="73">
      <formula>0</formula>
    </cfRule>
  </conditionalFormatting>
  <conditionalFormatting sqref="N193 N452">
    <cfRule type="expression" priority="37" aboveAverage="0" equalAverage="0" bottom="0" percent="0" rank="0" text="" dxfId="74">
      <formula>$AL$8&lt;&gt;0</formula>
    </cfRule>
    <cfRule type="cellIs" priority="38" operator="equal" aboveAverage="0" equalAverage="0" bottom="0" percent="0" rank="0" text="" dxfId="75">
      <formula>0</formula>
    </cfRule>
  </conditionalFormatting>
  <conditionalFormatting sqref="O193 O452">
    <cfRule type="expression" priority="39" aboveAverage="0" equalAverage="0" bottom="0" percent="0" rank="0" text="" dxfId="76">
      <formula>$AM$8&lt;&gt;0</formula>
    </cfRule>
    <cfRule type="cellIs" priority="40" operator="equal" aboveAverage="0" equalAverage="0" bottom="0" percent="0" rank="0" text="" dxfId="77">
      <formula>0</formula>
    </cfRule>
  </conditionalFormatting>
  <conditionalFormatting sqref="D475:O475">
    <cfRule type="cellIs" priority="41" operator="equal" aboveAverage="0" equalAverage="0" bottom="0" percent="0" rank="0" text="" dxfId="78">
      <formula>0</formula>
    </cfRule>
    <cfRule type="cellIs" priority="42" operator="notEqual" aboveAverage="0" equalAverage="0" bottom="0" percent="0" rank="0" text="" dxfId="79">
      <formula>0</formula>
    </cfRule>
  </conditionalFormatting>
  <conditionalFormatting sqref="D453:O453">
    <cfRule type="cellIs" priority="43" operator="notEqual" aboveAverage="0" equalAverage="0" bottom="0" percent="0" rank="0" text="" dxfId="80">
      <formula>0</formula>
    </cfRule>
    <cfRule type="cellIs" priority="44" operator="equal" aboveAverage="0" equalAverage="0" bottom="0" percent="0" rank="0" text="" dxfId="81">
      <formula>0</formula>
    </cfRule>
  </conditionalFormatting>
  <conditionalFormatting sqref="H463:I463 H457:I457">
    <cfRule type="cellIs" priority="45" operator="equal" aboveAverage="0" equalAverage="0" bottom="0" percent="0" rank="0" text="" dxfId="82">
      <formula>0</formula>
    </cfRule>
  </conditionalFormatting>
  <dataValidations count="20">
    <dataValidation allowBlank="true" errorStyle="stop" operator="between" showDropDown="false" showErrorMessage="true" showInputMessage="false" sqref="D4 A458:B473" type="none">
      <formula1>0</formula1>
      <formula2>0</formula2>
    </dataValidation>
    <dataValidation allowBlank="true" errorStyle="stop" operator="between" showDropDown="false" showErrorMessage="true" showInputMessage="false" sqref="D6:K6" type="list">
      <formula1>funkcija</formula1>
      <formula2>0</formula2>
    </dataValidation>
    <dataValidation allowBlank="true" errorStyle="stop" operator="between" showDropDown="false" showErrorMessage="true" showInputMessage="false" sqref="D5:K5" type="list">
      <formula1>INDIRECT($V$3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6:C18 B22:C24 B28:C30 B34:C36 B40:C42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16:F18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22:F24" type="list">
      <formula1>INDIRECT($V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28:F30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34:F36" type="list">
      <formula1>INDIRECT($V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40:F42" type="list">
      <formula1>INDIRECT($V$9)</formula1>
      <formula2>0</formula2>
    </dataValidation>
    <dataValidation allowBlank="true" errorStyle="stop" operator="between" showDropDown="false" showErrorMessage="true" showInputMessage="false" sqref="A2" type="list">
      <formula1>$AJ$1:$AJ$2</formula1>
      <formula2>0</formula2>
    </dataValidation>
    <dataValidation allowBlank="true" error="Попунили сте максимални број редова у документу &quot;Програм&quot;. Додатни приходи неће бити конслидовани." errorStyle="warning" errorTitle="Обавештење" operator="lessThanOrEqual" showDropDown="false" showErrorMessage="true" showInputMessage="false" sqref="X1" type="whole">
      <formula1>19</formula1>
      <formula2>0</formula2>
    </dataValidation>
    <dataValidation allowBlank="true" error="Дозвољени су само цели бројеви" errorStyle="stop" errorTitle="Обавештење" operator="between" showDropDown="false" showErrorMessage="true" showInputMessage="false" sqref="N54:N452 D55:M80 O55:O452 D83:M88 E89:E452 G89:G452 I89:I452 K89:K452 M89:M452 D91:D122 F91:F122 H91:H122 J91:J122 L91:L122 D124:D126 F124:F126 H124:H126 J124:J126 L124:L126 D128:D452 F128:F452 H128:H452 J128:J452 L128:L452 D457:N474 O458:O474" type="whole">
      <formula1>0</formula1>
      <formula2>999999999999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J123" type="custom">
      <formula1>$K$7=$AN$1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L123" type="whole">
      <formula1>0</formula1>
      <formula2>999999999999</formula2>
    </dataValidation>
    <dataValidation allowBlank="true" errorStyle="stop" operator="between" prompt="Изаберите врсту буџетског корисника из падајуће листе" showDropDown="false" showErrorMessage="true" showInputMessage="false" sqref="K7:M7" type="list">
      <formula1>$AN$1:$AN$3</formula1>
      <formula2>0</formula2>
    </dataValidation>
    <dataValidation allowBlank="true" errorStyle="stop" operator="between" showDropDown="false" showErrorMessage="true" showInputMessage="false" sqref="D81:M82" type="whole">
      <formula1>0</formula1>
      <formula2>999999999999</formula2>
    </dataValidation>
    <dataValidation allowBlank="true" error="За изабраног буџетског корисника не можете користити овај конто у колони &quot;Буџетска средства&quot;. За више детаља видети Упутство." errorStyle="stop" errorTitle="Обавештење" operator="between" showDropDown="false" showErrorMessage="true" showInputMessage="false" sqref="D89 F89:F90 H89:H90 J89:J90 L89:L90" type="custom">
      <formula1>$K$7=$AN$3</formula1>
      <formula2>0</formula2>
    </dataValidation>
    <dataValidation allowBlank="true" error="За изабраног буџетског корисника не можете користити овај конто у колони &quot;Буџетска средства&quot;. За више детаља видети Упутство." errorStyle="stop" errorTitle="Обавештење" operator="between" showDropDown="false" showErrorMessage="true" showInputMessage="false" sqref="D90" type="custom">
      <formula1>$K$7=$AN$3</formula1>
      <formula2>0</formula2>
    </dataValidation>
    <dataValidation allowBlank="true" error="За изабрану врсту буџетског корисника не можете користити конто 791100 - Приходи из буџета у колони &quot;Буџетска средства&quot;. За више детаља видети Упутство" errorStyle="stop" errorTitle="Обавештење" operator="between" showDropDown="false" showErrorMessage="true" showInputMessage="false" sqref="D127 F127 H127 J127 L127" type="custom">
      <formula1>$K$7=$AN$2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D123 F123 H123" type="custom">
      <formula1>$K$7=$AN$1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  2. Програмска активност</oddHeader>
    <oddFooter>&amp;RСтрана &amp;P од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Button35_Click">
                <anchor moveWithCells="true" sizeWithCells="false">
                  <from>
                    <xdr:col>13</xdr:col>
                    <xdr:colOff>513360</xdr:colOff>
                    <xdr:row>2</xdr:row>
                    <xdr:rowOff>0</xdr:rowOff>
                  </from>
                  <to>
                    <xdr:col>15</xdr:col>
                    <xdr:colOff>720</xdr:colOff>
                    <xdr:row>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5">
              <controlPr defaultSize="0" print="false" autoFill="0" autoPict="0" macro="Module2.Button55_Click">
                <anchor moveWithCells="true" sizeWithCells="false">
                  <from>
                    <xdr:col>12</xdr:col>
                    <xdr:colOff>604080</xdr:colOff>
                    <xdr:row>43</xdr:row>
                    <xdr:rowOff>29160</xdr:rowOff>
                  </from>
                  <to>
                    <xdr:col>13</xdr:col>
                    <xdr:colOff>705240</xdr:colOff>
                    <xdr:row>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6">
              <controlPr defaultSize="0" print="false" autoFill="0" autoPict="0" macro="Module2.Button56_Click">
                <anchor moveWithCells="true" sizeWithCells="false">
                  <from>
                    <xdr:col>13</xdr:col>
                    <xdr:colOff>794520</xdr:colOff>
                    <xdr:row>43</xdr:row>
                    <xdr:rowOff>29160</xdr:rowOff>
                  </from>
                  <to>
                    <xdr:col>14</xdr:col>
                    <xdr:colOff>897120</xdr:colOff>
                    <xdr:row>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5">
              <controlPr defaultSize="0" print="false" autoFill="0" autoPict="0" macro="Module3.Button_85_click">
                <anchor moveWithCells="true" sizeWithCells="false">
                  <from>
                    <xdr:col>0</xdr:col>
                    <xdr:colOff>120600</xdr:colOff>
                    <xdr:row>43</xdr:row>
                    <xdr:rowOff>18720</xdr:rowOff>
                  </from>
                  <to>
                    <xdr:col>2</xdr:col>
                    <xdr:colOff>223200</xdr:colOff>
                    <xdr:row>4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6">
              <controlPr defaultSize="0" print="false" autoFill="0" autoPict="0" macro="Module3.Button_86_click">
                <anchor moveWithCells="true" sizeWithCells="false">
                  <from>
                    <xdr:col>2</xdr:col>
                    <xdr:colOff>452520</xdr:colOff>
                    <xdr:row>43</xdr:row>
                    <xdr:rowOff>18720</xdr:rowOff>
                  </from>
                  <to>
                    <xdr:col>3</xdr:col>
                    <xdr:colOff>-471240</xdr:colOff>
                    <xdr:row>44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objects="true" scenarios="true" formatCells="false" formatColumns="false" formatRow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5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1" activeCellId="0" sqref="D11:O11"/>
    </sheetView>
  </sheetViews>
  <sheetFormatPr defaultColWidth="9.13671875" defaultRowHeight="15" zeroHeight="false" outlineLevelRow="1" outlineLevelCol="0"/>
  <cols>
    <col collapsed="false" customWidth="true" hidden="false" outlineLevel="0" max="1" min="1" style="25" width="7.28"/>
    <col collapsed="false" customWidth="true" hidden="false" outlineLevel="0" max="2" min="2" style="25" width="8.28"/>
    <col collapsed="false" customWidth="true" hidden="false" outlineLevel="0" max="3" min="3" style="25" width="29.99"/>
    <col collapsed="false" customWidth="true" hidden="false" outlineLevel="0" max="15" min="4" style="25" width="13.14"/>
    <col collapsed="false" customWidth="true" hidden="false" outlineLevel="0" max="21" min="16" style="25" width="11.42"/>
    <col collapsed="false" customWidth="false" hidden="false" outlineLevel="0" max="22" min="22" style="25" width="9.14"/>
    <col collapsed="false" customWidth="true" hidden="true" outlineLevel="0" max="26" min="23" style="25" width="8.99"/>
    <col collapsed="false" customWidth="true" hidden="true" outlineLevel="0" max="27" min="27" style="25" width="11.85"/>
    <col collapsed="false" customWidth="true" hidden="true" outlineLevel="0" max="41" min="28" style="25" width="8.99"/>
    <col collapsed="false" customWidth="true" hidden="false" outlineLevel="0" max="54" min="42" style="25" width="8.99"/>
    <col collapsed="false" customWidth="false" hidden="false" outlineLevel="0" max="257" min="55" style="25" width="9.14"/>
  </cols>
  <sheetData>
    <row r="1" customFormat="false" ht="18" hidden="false" customHeight="true" outlineLevel="0" collapsed="false">
      <c r="A1" s="348" t="s">
        <v>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W1" s="3"/>
      <c r="Y1" s="3" t="n">
        <v>0</v>
      </c>
      <c r="Z1" s="3"/>
      <c r="AB1" s="3"/>
      <c r="AC1" s="3"/>
      <c r="AD1" s="3"/>
      <c r="AE1" s="3"/>
      <c r="AF1" s="3"/>
      <c r="AG1" s="3"/>
      <c r="AH1" s="3"/>
      <c r="AI1" s="3"/>
      <c r="AJ1" s="3" t="s">
        <v>537</v>
      </c>
      <c r="AK1" s="3"/>
      <c r="AL1" s="3"/>
      <c r="AM1" s="3"/>
      <c r="AN1" s="3" t="s">
        <v>497</v>
      </c>
    </row>
    <row r="2" customFormat="false" ht="21" hidden="false" customHeight="true" outlineLevel="0" collapsed="false">
      <c r="A2" s="5" t="s">
        <v>5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3"/>
      <c r="Y2" s="3"/>
      <c r="Z2" s="3"/>
      <c r="AB2" s="3"/>
      <c r="AC2" s="3"/>
      <c r="AD2" s="3"/>
      <c r="AE2" s="3"/>
      <c r="AF2" s="3"/>
      <c r="AG2" s="3"/>
      <c r="AH2" s="3"/>
      <c r="AI2" s="3"/>
      <c r="AJ2" s="3" t="s">
        <v>538</v>
      </c>
      <c r="AK2" s="3"/>
      <c r="AL2" s="3"/>
      <c r="AM2" s="3" t="str">
        <f aca="false">IF(A2=AJ1,""," - захтев за додатна средства")</f>
        <v/>
      </c>
      <c r="AN2" s="3" t="s">
        <v>499</v>
      </c>
    </row>
    <row r="3" customFormat="false" ht="15.75" hidden="false" customHeight="true" outlineLevel="0" collapsed="false">
      <c r="A3" s="349"/>
      <c r="B3" s="349"/>
      <c r="C3" s="350"/>
      <c r="D3" s="351"/>
      <c r="E3" s="351"/>
      <c r="F3" s="351"/>
      <c r="G3" s="351"/>
      <c r="H3" s="351"/>
      <c r="I3" s="351"/>
      <c r="J3" s="351"/>
      <c r="K3" s="351"/>
      <c r="L3" s="351"/>
      <c r="M3" s="204"/>
      <c r="W3" s="3"/>
      <c r="Y3" s="3"/>
      <c r="Z3" s="171" t="s">
        <v>447</v>
      </c>
      <c r="AA3" s="171"/>
      <c r="AB3" s="171" t="s">
        <v>448</v>
      </c>
      <c r="AC3" s="171"/>
      <c r="AD3" s="171" t="s">
        <v>449</v>
      </c>
      <c r="AE3" s="171"/>
      <c r="AF3" s="171" t="s">
        <v>34</v>
      </c>
      <c r="AG3" s="171"/>
      <c r="AH3" s="171" t="s">
        <v>35</v>
      </c>
      <c r="AI3" s="171"/>
      <c r="AJ3" s="171" t="s">
        <v>450</v>
      </c>
      <c r="AK3" s="171"/>
      <c r="AL3" s="3"/>
      <c r="AM3" s="3"/>
      <c r="AN3" s="159" t="s">
        <v>500</v>
      </c>
    </row>
    <row r="4" customFormat="false" ht="21.75" hidden="false" customHeight="true" outlineLevel="0" collapsed="false">
      <c r="A4" s="9" t="s">
        <v>501</v>
      </c>
      <c r="B4" s="9"/>
      <c r="C4" s="9"/>
      <c r="D4" s="352" t="str">
        <f aca="false">IF(Program!$D$4="","",Program!$D$4)</f>
        <v>Програм 9.  Основно образовање и васпитање</v>
      </c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W4" s="3"/>
      <c r="Y4" s="3"/>
      <c r="Z4" s="171" t="s">
        <v>38</v>
      </c>
      <c r="AA4" s="171" t="s">
        <v>39</v>
      </c>
      <c r="AB4" s="171" t="s">
        <v>38</v>
      </c>
      <c r="AC4" s="171" t="s">
        <v>39</v>
      </c>
      <c r="AD4" s="171" t="s">
        <v>38</v>
      </c>
      <c r="AE4" s="171" t="s">
        <v>39</v>
      </c>
      <c r="AF4" s="171" t="s">
        <v>38</v>
      </c>
      <c r="AG4" s="171" t="s">
        <v>39</v>
      </c>
      <c r="AH4" s="171" t="s">
        <v>38</v>
      </c>
      <c r="AI4" s="171" t="s">
        <v>39</v>
      </c>
      <c r="AJ4" s="171" t="s">
        <v>38</v>
      </c>
      <c r="AK4" s="171" t="s">
        <v>39</v>
      </c>
      <c r="AL4" s="3"/>
      <c r="AM4" s="3"/>
      <c r="AN4" s="3"/>
    </row>
    <row r="5" customFormat="false" ht="21.75" hidden="false" customHeight="true" outlineLevel="0" collapsed="false">
      <c r="A5" s="9" t="s">
        <v>539</v>
      </c>
      <c r="B5" s="9"/>
      <c r="C5" s="9"/>
      <c r="D5" s="353" t="e">
        <f aca="false">Program!$D$5</f>
        <v>#REF!</v>
      </c>
      <c r="E5" s="354"/>
      <c r="F5" s="355"/>
      <c r="G5" s="355"/>
      <c r="H5" s="356"/>
      <c r="I5" s="356"/>
      <c r="J5" s="356"/>
      <c r="K5" s="356"/>
      <c r="L5" s="250"/>
      <c r="M5" s="357"/>
      <c r="N5" s="358"/>
      <c r="O5" s="359"/>
      <c r="W5" s="3"/>
      <c r="Y5" s="3" t="e">
        <f aca="false">$C$474&amp;AM2&amp;" ("&amp;$D$8&amp;")"</f>
        <v>#REF!</v>
      </c>
      <c r="Z5" s="253" t="n">
        <f aca="false">D452</f>
        <v>0</v>
      </c>
      <c r="AA5" s="253" t="n">
        <f aca="false">E452</f>
        <v>0</v>
      </c>
      <c r="AB5" s="253" t="n">
        <f aca="false">F452</f>
        <v>0</v>
      </c>
      <c r="AC5" s="253" t="n">
        <f aca="false">G452</f>
        <v>0</v>
      </c>
      <c r="AD5" s="253" t="n">
        <f aca="false">H452</f>
        <v>0</v>
      </c>
      <c r="AE5" s="253" t="n">
        <f aca="false">I452</f>
        <v>0</v>
      </c>
      <c r="AF5" s="253" t="n">
        <f aca="false">J452</f>
        <v>0</v>
      </c>
      <c r="AG5" s="253" t="n">
        <f aca="false">K452</f>
        <v>0</v>
      </c>
      <c r="AH5" s="253" t="n">
        <f aca="false">L452</f>
        <v>0</v>
      </c>
      <c r="AI5" s="253" t="n">
        <f aca="false">M452</f>
        <v>0</v>
      </c>
      <c r="AJ5" s="253" t="n">
        <f aca="false">N452</f>
        <v>0</v>
      </c>
      <c r="AK5" s="253" t="n">
        <f aca="false">O452</f>
        <v>0</v>
      </c>
      <c r="AL5" s="3"/>
      <c r="AM5" s="3"/>
      <c r="AN5" s="3"/>
    </row>
    <row r="6" customFormat="false" ht="21.75" hidden="false" customHeight="true" outlineLevel="0" collapsed="false">
      <c r="A6" s="9" t="s">
        <v>540</v>
      </c>
      <c r="B6" s="9"/>
      <c r="C6" s="9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W6" s="3"/>
      <c r="Y6" s="3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"/>
      <c r="AM6" s="3"/>
      <c r="AN6" s="3"/>
    </row>
    <row r="7" customFormat="false" ht="21.75" hidden="false" customHeight="true" outlineLevel="0" collapsed="false">
      <c r="A7" s="9" t="s">
        <v>504</v>
      </c>
      <c r="B7" s="9"/>
      <c r="C7" s="9"/>
      <c r="D7" s="362"/>
      <c r="E7" s="362"/>
      <c r="F7" s="362"/>
      <c r="G7" s="362"/>
      <c r="H7" s="362"/>
      <c r="I7" s="362"/>
      <c r="J7" s="362"/>
      <c r="K7" s="362"/>
      <c r="L7" s="254"/>
      <c r="M7" s="363"/>
      <c r="N7" s="358"/>
      <c r="O7" s="359"/>
      <c r="W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9.25" hidden="false" customHeight="true" outlineLevel="0" collapsed="false">
      <c r="A8" s="16" t="s">
        <v>12</v>
      </c>
      <c r="B8" s="16"/>
      <c r="C8" s="16"/>
      <c r="D8" s="269"/>
      <c r="E8" s="269"/>
      <c r="F8" s="269"/>
      <c r="G8" s="269"/>
      <c r="H8" s="269"/>
      <c r="I8" s="16" t="s">
        <v>507</v>
      </c>
      <c r="J8" s="16"/>
      <c r="K8" s="364"/>
      <c r="L8" s="364"/>
      <c r="M8" s="364"/>
      <c r="N8" s="365"/>
      <c r="O8" s="366"/>
      <c r="W8" s="3"/>
      <c r="Y8" s="3"/>
      <c r="Z8" s="3" t="s">
        <v>1</v>
      </c>
      <c r="AA8" s="3" t="s">
        <v>2</v>
      </c>
      <c r="AB8" s="4" t="n">
        <f aca="false">D193-D452</f>
        <v>0</v>
      </c>
      <c r="AC8" s="4" t="n">
        <f aca="false">E193-E452</f>
        <v>0</v>
      </c>
      <c r="AD8" s="4" t="n">
        <f aca="false">F193-F452</f>
        <v>0</v>
      </c>
      <c r="AE8" s="4" t="n">
        <f aca="false">G193-G452</f>
        <v>0</v>
      </c>
      <c r="AF8" s="4" t="n">
        <f aca="false">H193-H452</f>
        <v>0</v>
      </c>
      <c r="AG8" s="4" t="n">
        <f aca="false">I193-I452</f>
        <v>0</v>
      </c>
      <c r="AH8" s="4" t="n">
        <f aca="false">J193-J452</f>
        <v>0</v>
      </c>
      <c r="AI8" s="4" t="n">
        <f aca="false">K193-K452</f>
        <v>0</v>
      </c>
      <c r="AJ8" s="4" t="n">
        <f aca="false">L193-L452</f>
        <v>0</v>
      </c>
      <c r="AK8" s="4" t="n">
        <f aca="false">M193-M452</f>
        <v>0</v>
      </c>
      <c r="AL8" s="4" t="n">
        <f aca="false">N193-N452</f>
        <v>0</v>
      </c>
      <c r="AM8" s="4" t="n">
        <f aca="false">O193-O452</f>
        <v>0</v>
      </c>
      <c r="AN8" s="3"/>
    </row>
    <row r="9" customFormat="false" ht="21.75" hidden="false" customHeight="true" outlineLevel="0" collapsed="false">
      <c r="A9" s="367" t="s">
        <v>9</v>
      </c>
      <c r="B9" s="367"/>
      <c r="C9" s="367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W9" s="3"/>
      <c r="Y9" s="3"/>
      <c r="Z9" s="3"/>
      <c r="AA9" s="3" t="s">
        <v>4</v>
      </c>
      <c r="AB9" s="4" t="n">
        <f aca="false">D452+E452-D474</f>
        <v>0</v>
      </c>
      <c r="AC9" s="4" t="n">
        <f aca="false">F452+G452-F474</f>
        <v>0</v>
      </c>
      <c r="AD9" s="4" t="n">
        <f aca="false">H452+I452-H474</f>
        <v>0</v>
      </c>
      <c r="AE9" s="4" t="n">
        <f aca="false">J452+K452-J474</f>
        <v>0</v>
      </c>
      <c r="AF9" s="4" t="n">
        <f aca="false">L452+M452-L474</f>
        <v>0</v>
      </c>
      <c r="AG9" s="4" t="n">
        <f aca="false">N452+O452-N474</f>
        <v>0</v>
      </c>
      <c r="AH9" s="4"/>
      <c r="AI9" s="4"/>
      <c r="AJ9" s="4"/>
      <c r="AK9" s="4"/>
      <c r="AL9" s="3"/>
      <c r="AM9" s="3"/>
      <c r="AN9" s="3"/>
    </row>
    <row r="10" customFormat="false" ht="21.75" hidden="false" customHeight="true" outlineLevel="0" collapsed="false">
      <c r="A10" s="367" t="s">
        <v>10</v>
      </c>
      <c r="B10" s="367"/>
      <c r="C10" s="367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W10" s="3"/>
      <c r="Y10" s="3"/>
      <c r="Z10" s="3"/>
      <c r="AA10" s="24" t="s">
        <v>13</v>
      </c>
      <c r="AB10" s="24" t="e">
        <f aca="false">D127-$D$457</f>
        <v>#VALUE!</v>
      </c>
      <c r="AC10" s="24" t="e">
        <f aca="false">F127-$F$457</f>
        <v>#VALUE!</v>
      </c>
      <c r="AD10" s="24" t="e">
        <f aca="false">H127-$H$457</f>
        <v>#VALUE!</v>
      </c>
      <c r="AE10" s="24" t="e">
        <f aca="false">J127-$J$457</f>
        <v>#VALUE!</v>
      </c>
      <c r="AF10" s="24" t="e">
        <f aca="false">L127-$L$457</f>
        <v>#VALUE!</v>
      </c>
      <c r="AG10" s="24" t="n">
        <f aca="false">N127-$N$457</f>
        <v>0</v>
      </c>
      <c r="AH10" s="3"/>
      <c r="AI10" s="3"/>
      <c r="AJ10" s="3"/>
      <c r="AK10" s="3"/>
      <c r="AL10" s="3"/>
      <c r="AM10" s="3"/>
      <c r="AN10" s="3"/>
    </row>
    <row r="11" customFormat="false" ht="21.75" hidden="false" customHeight="true" outlineLevel="0" collapsed="false">
      <c r="A11" s="367" t="s">
        <v>511</v>
      </c>
      <c r="B11" s="367"/>
      <c r="C11" s="367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W11" s="3"/>
      <c r="AA11" s="25" t="s">
        <v>15</v>
      </c>
      <c r="AB11" s="24" t="n">
        <f aca="false">D123-$D$458</f>
        <v>0</v>
      </c>
      <c r="AC11" s="24" t="n">
        <f aca="false">F123-$F$458</f>
        <v>0</v>
      </c>
      <c r="AD11" s="24" t="n">
        <f aca="false">H123-$H$458</f>
        <v>0</v>
      </c>
      <c r="AE11" s="24" t="n">
        <f aca="false">J123-$J$458</f>
        <v>0</v>
      </c>
      <c r="AF11" s="24" t="n">
        <f aca="false">L123-$L$458</f>
        <v>0</v>
      </c>
      <c r="AG11" s="24" t="n">
        <f aca="false">N123-$N$458</f>
        <v>0</v>
      </c>
    </row>
    <row r="12" customFormat="false" ht="21.75" hidden="false" customHeight="true" outlineLevel="0" collapsed="false">
      <c r="A12" s="367" t="s">
        <v>541</v>
      </c>
      <c r="B12" s="367"/>
      <c r="C12" s="367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W12" s="3"/>
    </row>
    <row r="13" customFormat="false" ht="21.75" hidden="false" customHeight="true" outlineLevel="0" collapsed="false">
      <c r="A13" s="367" t="s">
        <v>542</v>
      </c>
      <c r="B13" s="367"/>
      <c r="C13" s="367"/>
      <c r="D13" s="368" t="s">
        <v>543</v>
      </c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W13" s="3"/>
      <c r="Z13" s="25" t="n">
        <v>781111</v>
      </c>
      <c r="AA13" s="265" t="n">
        <f aca="false">D123+F123+H123+J123+L123+N123</f>
        <v>0</v>
      </c>
    </row>
    <row r="14" customFormat="false" ht="21.75" hidden="false" customHeight="true" outlineLevel="0" collapsed="false">
      <c r="A14" s="367" t="s">
        <v>544</v>
      </c>
      <c r="B14" s="367"/>
      <c r="C14" s="367"/>
      <c r="D14" s="368" t="s">
        <v>545</v>
      </c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W14" s="3"/>
      <c r="Z14" s="25" t="n">
        <v>791111</v>
      </c>
      <c r="AA14" s="265" t="n">
        <f aca="false">D127+F127+H127+J127+L127+N127</f>
        <v>0</v>
      </c>
    </row>
    <row r="15" customFormat="false" ht="21.75" hidden="false" customHeight="true" outlineLevel="0" collapsed="false">
      <c r="A15" s="369" t="s">
        <v>512</v>
      </c>
      <c r="B15" s="369"/>
      <c r="C15" s="369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W15" s="3"/>
    </row>
    <row r="16" customFormat="false" ht="21.75" hidden="false" customHeight="true" outlineLevel="0" collapsed="false">
      <c r="A16" s="367" t="s">
        <v>546</v>
      </c>
      <c r="B16" s="367"/>
      <c r="C16" s="367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W16" s="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W17" s="3"/>
    </row>
    <row r="18" customFormat="false" ht="15" hidden="false" customHeight="true" outlineLevel="0" collapsed="false">
      <c r="A18" s="371"/>
      <c r="B18" s="30" t="s">
        <v>16</v>
      </c>
      <c r="C18" s="30"/>
      <c r="D18" s="30" t="s">
        <v>17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W18" s="3"/>
    </row>
    <row r="19" customFormat="false" ht="39" hidden="false" customHeight="true" outlineLevel="0" collapsed="false">
      <c r="A19" s="371"/>
      <c r="B19" s="30"/>
      <c r="C19" s="30"/>
      <c r="D19" s="45" t="s">
        <v>18</v>
      </c>
      <c r="E19" s="45"/>
      <c r="F19" s="45"/>
      <c r="G19" s="30" t="s">
        <v>33</v>
      </c>
      <c r="H19" s="30" t="s">
        <v>20</v>
      </c>
      <c r="I19" s="30" t="s">
        <v>21</v>
      </c>
      <c r="J19" s="30" t="s">
        <v>22</v>
      </c>
      <c r="K19" s="30" t="s">
        <v>23</v>
      </c>
      <c r="L19" s="30" t="s">
        <v>24</v>
      </c>
      <c r="M19" s="30"/>
      <c r="N19" s="30"/>
      <c r="O19" s="30"/>
      <c r="W19" s="3"/>
    </row>
    <row r="20" customFormat="false" ht="42" hidden="false" customHeight="true" outlineLevel="0" collapsed="false">
      <c r="A20" s="372" t="n">
        <v>1</v>
      </c>
      <c r="B20" s="373"/>
      <c r="C20" s="373"/>
      <c r="D20" s="374"/>
      <c r="E20" s="374"/>
      <c r="F20" s="374"/>
      <c r="G20" s="375"/>
      <c r="H20" s="375"/>
      <c r="I20" s="376"/>
      <c r="J20" s="375"/>
      <c r="K20" s="375"/>
      <c r="L20" s="263"/>
      <c r="M20" s="263"/>
      <c r="N20" s="263"/>
      <c r="O20" s="263"/>
      <c r="W20" s="3"/>
    </row>
    <row r="21" customFormat="false" ht="42" hidden="false" customHeight="true" outlineLevel="0" collapsed="false">
      <c r="A21" s="372"/>
      <c r="B21" s="373"/>
      <c r="C21" s="373"/>
      <c r="D21" s="374"/>
      <c r="E21" s="374"/>
      <c r="F21" s="374"/>
      <c r="G21" s="377"/>
      <c r="H21" s="377"/>
      <c r="I21" s="378"/>
      <c r="J21" s="377"/>
      <c r="K21" s="377"/>
      <c r="L21" s="263"/>
      <c r="M21" s="263"/>
      <c r="N21" s="263"/>
      <c r="O21" s="263"/>
      <c r="W21" s="3"/>
    </row>
    <row r="22" customFormat="false" ht="42" hidden="false" customHeight="true" outlineLevel="0" collapsed="false">
      <c r="A22" s="372"/>
      <c r="B22" s="373"/>
      <c r="C22" s="373"/>
      <c r="D22" s="374"/>
      <c r="E22" s="374"/>
      <c r="F22" s="374"/>
      <c r="G22" s="377"/>
      <c r="H22" s="377"/>
      <c r="I22" s="378"/>
      <c r="J22" s="377"/>
      <c r="K22" s="377"/>
      <c r="L22" s="263"/>
      <c r="M22" s="263"/>
      <c r="N22" s="263"/>
      <c r="O22" s="263"/>
      <c r="W22" s="3"/>
    </row>
    <row r="23" customFormat="false" ht="15" hidden="true" customHeight="false" outlineLevel="0" collapsed="false">
      <c r="A23" s="50"/>
      <c r="B23" s="50"/>
      <c r="C23" s="50"/>
      <c r="D23" s="379"/>
      <c r="E23" s="50"/>
      <c r="F23" s="50"/>
      <c r="G23" s="50"/>
      <c r="H23" s="50"/>
      <c r="I23" s="50"/>
      <c r="J23" s="50"/>
      <c r="K23" s="50"/>
      <c r="L23" s="50"/>
    </row>
    <row r="24" customFormat="false" ht="15" hidden="true" customHeight="true" outlineLevel="1" collapsed="false">
      <c r="A24" s="371"/>
      <c r="B24" s="30" t="s">
        <v>25</v>
      </c>
      <c r="C24" s="30"/>
      <c r="D24" s="30" t="s">
        <v>2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39" hidden="true" customHeight="true" outlineLevel="1" collapsed="false">
      <c r="A25" s="371"/>
      <c r="B25" s="30"/>
      <c r="C25" s="30"/>
      <c r="D25" s="45" t="s">
        <v>18</v>
      </c>
      <c r="E25" s="45"/>
      <c r="F25" s="45"/>
      <c r="G25" s="30" t="s">
        <v>33</v>
      </c>
      <c r="H25" s="30" t="s">
        <v>20</v>
      </c>
      <c r="I25" s="30" t="s">
        <v>21</v>
      </c>
      <c r="J25" s="30" t="s">
        <v>22</v>
      </c>
      <c r="K25" s="30" t="s">
        <v>23</v>
      </c>
      <c r="L25" s="30" t="s">
        <v>24</v>
      </c>
      <c r="M25" s="30"/>
      <c r="N25" s="30"/>
      <c r="O25" s="30"/>
    </row>
    <row r="26" customFormat="false" ht="42" hidden="true" customHeight="true" outlineLevel="1" collapsed="false">
      <c r="A26" s="372" t="n">
        <v>2</v>
      </c>
      <c r="B26" s="373"/>
      <c r="C26" s="373"/>
      <c r="D26" s="374"/>
      <c r="E26" s="374"/>
      <c r="F26" s="374"/>
      <c r="G26" s="33"/>
      <c r="H26" s="33"/>
      <c r="I26" s="380"/>
      <c r="J26" s="33"/>
      <c r="K26" s="33"/>
      <c r="L26" s="374"/>
      <c r="M26" s="374"/>
      <c r="N26" s="374"/>
      <c r="O26" s="374"/>
    </row>
    <row r="27" customFormat="false" ht="42" hidden="true" customHeight="true" outlineLevel="1" collapsed="false">
      <c r="A27" s="372"/>
      <c r="B27" s="373"/>
      <c r="C27" s="373"/>
      <c r="D27" s="374"/>
      <c r="E27" s="374"/>
      <c r="F27" s="374"/>
      <c r="G27" s="33"/>
      <c r="H27" s="33"/>
      <c r="I27" s="380"/>
      <c r="J27" s="33"/>
      <c r="K27" s="33"/>
      <c r="L27" s="374"/>
      <c r="M27" s="374"/>
      <c r="N27" s="374"/>
      <c r="O27" s="374"/>
    </row>
    <row r="28" customFormat="false" ht="42" hidden="true" customHeight="true" outlineLevel="1" collapsed="false">
      <c r="A28" s="372"/>
      <c r="B28" s="373"/>
      <c r="C28" s="373"/>
      <c r="D28" s="374"/>
      <c r="E28" s="374"/>
      <c r="F28" s="374"/>
      <c r="G28" s="33"/>
      <c r="H28" s="33"/>
      <c r="I28" s="380"/>
      <c r="J28" s="33"/>
      <c r="K28" s="33"/>
      <c r="L28" s="374"/>
      <c r="M28" s="374"/>
      <c r="N28" s="374"/>
      <c r="O28" s="374"/>
    </row>
    <row r="29" customFormat="false" ht="15" hidden="true" customHeight="false" outlineLevel="1" collapsed="false">
      <c r="A29" s="50"/>
      <c r="B29" s="50"/>
      <c r="C29" s="50"/>
      <c r="D29" s="379"/>
      <c r="E29" s="50"/>
      <c r="F29" s="50"/>
      <c r="G29" s="50"/>
      <c r="H29" s="50"/>
      <c r="I29" s="50"/>
      <c r="J29" s="50"/>
      <c r="K29" s="50"/>
      <c r="L29" s="50"/>
    </row>
    <row r="30" customFormat="false" ht="15" hidden="true" customHeight="true" outlineLevel="1" collapsed="false">
      <c r="A30" s="371"/>
      <c r="B30" s="30" t="s">
        <v>25</v>
      </c>
      <c r="C30" s="30"/>
      <c r="D30" s="30" t="s">
        <v>27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39" hidden="true" customHeight="true" outlineLevel="1" collapsed="false">
      <c r="A31" s="371"/>
      <c r="B31" s="30"/>
      <c r="C31" s="30"/>
      <c r="D31" s="30" t="s">
        <v>18</v>
      </c>
      <c r="E31" s="30"/>
      <c r="F31" s="30"/>
      <c r="G31" s="30" t="s">
        <v>33</v>
      </c>
      <c r="H31" s="30" t="s">
        <v>20</v>
      </c>
      <c r="I31" s="30" t="s">
        <v>21</v>
      </c>
      <c r="J31" s="30" t="s">
        <v>22</v>
      </c>
      <c r="K31" s="30" t="s">
        <v>23</v>
      </c>
      <c r="L31" s="30" t="s">
        <v>24</v>
      </c>
      <c r="M31" s="30"/>
      <c r="N31" s="30"/>
      <c r="O31" s="30"/>
    </row>
    <row r="32" customFormat="false" ht="42" hidden="true" customHeight="true" outlineLevel="1" collapsed="false">
      <c r="A32" s="372" t="n">
        <v>3</v>
      </c>
      <c r="B32" s="373"/>
      <c r="C32" s="373"/>
      <c r="D32" s="374"/>
      <c r="E32" s="374"/>
      <c r="F32" s="374"/>
      <c r="G32" s="33"/>
      <c r="H32" s="33"/>
      <c r="I32" s="380"/>
      <c r="J32" s="33"/>
      <c r="K32" s="33"/>
      <c r="L32" s="374"/>
      <c r="M32" s="374"/>
      <c r="N32" s="374"/>
      <c r="O32" s="374"/>
    </row>
    <row r="33" customFormat="false" ht="42" hidden="true" customHeight="true" outlineLevel="1" collapsed="false">
      <c r="A33" s="372"/>
      <c r="B33" s="373"/>
      <c r="C33" s="373"/>
      <c r="D33" s="374"/>
      <c r="E33" s="374"/>
      <c r="F33" s="374"/>
      <c r="G33" s="33"/>
      <c r="H33" s="33"/>
      <c r="I33" s="380"/>
      <c r="J33" s="33"/>
      <c r="K33" s="33"/>
      <c r="L33" s="374"/>
      <c r="M33" s="374"/>
      <c r="N33" s="374"/>
      <c r="O33" s="374"/>
    </row>
    <row r="34" customFormat="false" ht="42" hidden="true" customHeight="true" outlineLevel="1" collapsed="false">
      <c r="A34" s="372"/>
      <c r="B34" s="373"/>
      <c r="C34" s="373"/>
      <c r="D34" s="374"/>
      <c r="E34" s="374"/>
      <c r="F34" s="374"/>
      <c r="G34" s="33"/>
      <c r="H34" s="33"/>
      <c r="I34" s="380"/>
      <c r="J34" s="33"/>
      <c r="K34" s="33"/>
      <c r="L34" s="374"/>
      <c r="M34" s="374"/>
      <c r="N34" s="374"/>
      <c r="O34" s="374"/>
    </row>
    <row r="35" customFormat="false" ht="21" hidden="false" customHeight="true" outlineLevel="0" collapsed="false">
      <c r="A35" s="381"/>
      <c r="B35" s="381"/>
      <c r="C35" s="381"/>
      <c r="D35" s="382"/>
      <c r="E35" s="382"/>
      <c r="F35" s="382"/>
      <c r="G35" s="381"/>
      <c r="H35" s="381"/>
      <c r="I35" s="381"/>
      <c r="J35" s="381"/>
      <c r="K35" s="383"/>
      <c r="L35" s="384"/>
      <c r="M35" s="384"/>
      <c r="N35" s="384"/>
      <c r="O35" s="384"/>
    </row>
    <row r="36" customFormat="false" ht="42" hidden="true" customHeight="true" outlineLevel="0" collapsed="false">
      <c r="A36" s="381"/>
      <c r="B36" s="381"/>
      <c r="C36" s="381"/>
      <c r="D36" s="382"/>
      <c r="E36" s="382"/>
      <c r="F36" s="382"/>
      <c r="G36" s="381"/>
      <c r="H36" s="381"/>
      <c r="I36" s="381"/>
      <c r="J36" s="381"/>
      <c r="K36" s="383"/>
      <c r="L36" s="384"/>
      <c r="M36" s="384"/>
      <c r="N36" s="384"/>
      <c r="O36" s="384"/>
    </row>
    <row r="37" customFormat="false" ht="42" hidden="true" customHeight="true" outlineLevel="0" collapsed="false">
      <c r="A37" s="381"/>
      <c r="B37" s="381"/>
      <c r="C37" s="381"/>
      <c r="D37" s="382"/>
      <c r="E37" s="382"/>
      <c r="F37" s="382"/>
      <c r="G37" s="381"/>
      <c r="H37" s="381"/>
      <c r="I37" s="381"/>
      <c r="J37" s="381"/>
      <c r="K37" s="383"/>
      <c r="L37" s="384"/>
      <c r="M37" s="384"/>
      <c r="N37" s="384"/>
      <c r="O37" s="384"/>
    </row>
    <row r="38" customFormat="false" ht="42" hidden="true" customHeight="true" outlineLevel="0" collapsed="false">
      <c r="A38" s="381"/>
      <c r="B38" s="381"/>
      <c r="C38" s="381"/>
      <c r="D38" s="382"/>
      <c r="E38" s="382"/>
      <c r="F38" s="382"/>
      <c r="G38" s="381"/>
      <c r="H38" s="381"/>
      <c r="I38" s="381"/>
      <c r="J38" s="381"/>
      <c r="K38" s="383"/>
      <c r="L38" s="384"/>
      <c r="M38" s="384"/>
      <c r="N38" s="384"/>
      <c r="O38" s="384"/>
    </row>
    <row r="39" customFormat="false" ht="42" hidden="true" customHeight="true" outlineLevel="0" collapsed="false">
      <c r="A39" s="381"/>
      <c r="B39" s="381"/>
      <c r="C39" s="381"/>
      <c r="D39" s="382"/>
      <c r="E39" s="382"/>
      <c r="F39" s="382"/>
      <c r="G39" s="381"/>
      <c r="H39" s="381"/>
      <c r="I39" s="381"/>
      <c r="J39" s="381"/>
      <c r="K39" s="383"/>
      <c r="L39" s="384"/>
      <c r="M39" s="384"/>
      <c r="N39" s="384"/>
      <c r="O39" s="384"/>
    </row>
    <row r="40" customFormat="false" ht="42" hidden="true" customHeight="true" outlineLevel="0" collapsed="false">
      <c r="A40" s="381"/>
      <c r="B40" s="381"/>
      <c r="C40" s="381"/>
      <c r="D40" s="382"/>
      <c r="E40" s="382"/>
      <c r="F40" s="382"/>
      <c r="G40" s="381"/>
      <c r="H40" s="381"/>
      <c r="I40" s="381"/>
      <c r="J40" s="381"/>
      <c r="K40" s="383"/>
      <c r="L40" s="384"/>
      <c r="M40" s="384"/>
      <c r="N40" s="384"/>
      <c r="O40" s="384"/>
    </row>
    <row r="41" customFormat="false" ht="42" hidden="true" customHeight="true" outlineLevel="0" collapsed="false">
      <c r="A41" s="381"/>
      <c r="B41" s="381"/>
      <c r="C41" s="381"/>
      <c r="D41" s="382"/>
      <c r="E41" s="382"/>
      <c r="F41" s="382"/>
      <c r="G41" s="381"/>
      <c r="H41" s="381"/>
      <c r="I41" s="381"/>
      <c r="J41" s="381"/>
      <c r="K41" s="383"/>
      <c r="L41" s="384"/>
      <c r="M41" s="384"/>
      <c r="N41" s="384"/>
      <c r="O41" s="384"/>
    </row>
    <row r="42" customFormat="false" ht="42" hidden="true" customHeight="true" outlineLevel="0" collapsed="false">
      <c r="A42" s="381"/>
      <c r="B42" s="381"/>
      <c r="C42" s="381"/>
      <c r="D42" s="382"/>
      <c r="E42" s="382"/>
      <c r="F42" s="382"/>
      <c r="G42" s="381"/>
      <c r="H42" s="381"/>
      <c r="I42" s="381"/>
      <c r="J42" s="381"/>
      <c r="K42" s="383"/>
      <c r="L42" s="384"/>
      <c r="M42" s="384"/>
      <c r="N42" s="384"/>
      <c r="O42" s="384"/>
    </row>
    <row r="43" customFormat="false" ht="15" hidden="tru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54" hidden="false" customHeight="true" outlineLevel="0" collapsed="false">
      <c r="A44" s="281" t="s">
        <v>547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Y44" s="3" t="n">
        <v>1</v>
      </c>
    </row>
    <row r="45" s="27" customFormat="true" ht="30" hidden="false" customHeight="true" outlineLevel="0" collapsed="false">
      <c r="A45" s="202" t="s">
        <v>30</v>
      </c>
      <c r="B45" s="282" t="s">
        <v>31</v>
      </c>
      <c r="C45" s="203" t="s">
        <v>32</v>
      </c>
      <c r="D45" s="284" t="s">
        <v>33</v>
      </c>
      <c r="E45" s="284"/>
      <c r="F45" s="284" t="s">
        <v>20</v>
      </c>
      <c r="G45" s="284"/>
      <c r="H45" s="284" t="s">
        <v>34</v>
      </c>
      <c r="I45" s="284"/>
      <c r="J45" s="284" t="s">
        <v>35</v>
      </c>
      <c r="K45" s="284"/>
      <c r="L45" s="284" t="s">
        <v>36</v>
      </c>
      <c r="M45" s="284"/>
      <c r="N45" s="284" t="s">
        <v>37</v>
      </c>
      <c r="O45" s="284"/>
      <c r="P45" s="157"/>
      <c r="Q45" s="157"/>
      <c r="R45" s="157"/>
      <c r="S45" s="157"/>
      <c r="T45" s="157"/>
      <c r="U45" s="157"/>
      <c r="V45" s="26"/>
      <c r="Y45" s="159" t="n">
        <v>1</v>
      </c>
    </row>
    <row r="46" s="27" customFormat="true" ht="45" hidden="false" customHeight="true" outlineLevel="0" collapsed="false">
      <c r="A46" s="202"/>
      <c r="B46" s="282"/>
      <c r="C46" s="203"/>
      <c r="D46" s="59" t="s">
        <v>38</v>
      </c>
      <c r="E46" s="60" t="s">
        <v>39</v>
      </c>
      <c r="F46" s="59" t="s">
        <v>38</v>
      </c>
      <c r="G46" s="60" t="s">
        <v>39</v>
      </c>
      <c r="H46" s="59" t="s">
        <v>38</v>
      </c>
      <c r="I46" s="60" t="s">
        <v>39</v>
      </c>
      <c r="J46" s="59" t="s">
        <v>38</v>
      </c>
      <c r="K46" s="60" t="s">
        <v>39</v>
      </c>
      <c r="L46" s="59" t="s">
        <v>38</v>
      </c>
      <c r="M46" s="60" t="s">
        <v>39</v>
      </c>
      <c r="N46" s="59" t="s">
        <v>38</v>
      </c>
      <c r="O46" s="60" t="s">
        <v>39</v>
      </c>
      <c r="P46" s="157"/>
      <c r="Q46" s="157"/>
      <c r="R46" s="157"/>
      <c r="S46" s="157"/>
      <c r="T46" s="157"/>
      <c r="U46" s="157"/>
      <c r="V46" s="26"/>
      <c r="Y46" s="159" t="n">
        <v>1</v>
      </c>
    </row>
    <row r="47" s="27" customFormat="true" ht="20.25" hidden="false" customHeight="true" outlineLevel="0" collapsed="false">
      <c r="A47" s="62" t="n">
        <v>1</v>
      </c>
      <c r="B47" s="62" t="n">
        <v>2</v>
      </c>
      <c r="C47" s="63" t="n">
        <v>3</v>
      </c>
      <c r="D47" s="64" t="n">
        <v>4</v>
      </c>
      <c r="E47" s="65" t="n">
        <v>5</v>
      </c>
      <c r="F47" s="66" t="n">
        <v>6</v>
      </c>
      <c r="G47" s="65" t="n">
        <v>7</v>
      </c>
      <c r="H47" s="64" t="n">
        <v>8</v>
      </c>
      <c r="I47" s="65" t="n">
        <v>9</v>
      </c>
      <c r="J47" s="64" t="n">
        <v>10</v>
      </c>
      <c r="K47" s="65" t="n">
        <v>11</v>
      </c>
      <c r="L47" s="64" t="n">
        <v>12</v>
      </c>
      <c r="M47" s="65" t="n">
        <v>13</v>
      </c>
      <c r="N47" s="64" t="s">
        <v>40</v>
      </c>
      <c r="O47" s="65" t="s">
        <v>41</v>
      </c>
      <c r="P47" s="157"/>
      <c r="Q47" s="157"/>
      <c r="R47" s="157"/>
      <c r="S47" s="157"/>
      <c r="T47" s="157"/>
      <c r="U47" s="157"/>
      <c r="V47" s="26"/>
      <c r="Y47" s="159" t="n">
        <v>1</v>
      </c>
    </row>
    <row r="48" s="27" customFormat="true" ht="51" hidden="false" customHeight="false" outlineLevel="0" collapsed="false">
      <c r="A48" s="67" t="n">
        <v>1</v>
      </c>
      <c r="B48" s="68" t="n">
        <v>300000</v>
      </c>
      <c r="C48" s="69" t="s">
        <v>42</v>
      </c>
      <c r="D48" s="70" t="n">
        <f aca="false">SUM(D49,D52)</f>
        <v>0</v>
      </c>
      <c r="E48" s="71" t="n">
        <f aca="false">SUM(E49,E52)</f>
        <v>0</v>
      </c>
      <c r="F48" s="70" t="n">
        <f aca="false">SUM(F49,F52)</f>
        <v>0</v>
      </c>
      <c r="G48" s="71" t="n">
        <f aca="false">SUM(G49,G52)</f>
        <v>0</v>
      </c>
      <c r="H48" s="70" t="n">
        <f aca="false">SUM(H49,H52)</f>
        <v>0</v>
      </c>
      <c r="I48" s="71" t="n">
        <f aca="false">SUM(I49,I52)</f>
        <v>0</v>
      </c>
      <c r="J48" s="70" t="n">
        <f aca="false">SUM(J49,J52)</f>
        <v>0</v>
      </c>
      <c r="K48" s="71" t="n">
        <f aca="false">SUM(K49,K52)</f>
        <v>0</v>
      </c>
      <c r="L48" s="70" t="n">
        <f aca="false">SUM(L49,L52)</f>
        <v>0</v>
      </c>
      <c r="M48" s="71" t="n">
        <f aca="false">SUM(M49,M52)</f>
        <v>0</v>
      </c>
      <c r="N48" s="70" t="n">
        <f aca="false">SUM(N49,N52)</f>
        <v>0</v>
      </c>
      <c r="O48" s="71" t="n">
        <f aca="false">SUM(O49,O52)</f>
        <v>0</v>
      </c>
      <c r="P48" s="157"/>
      <c r="Q48" s="157"/>
      <c r="R48" s="157"/>
      <c r="S48" s="157"/>
      <c r="T48" s="157"/>
      <c r="U48" s="157"/>
      <c r="V48" s="26"/>
      <c r="Y48" s="4" t="n">
        <f aca="false">SUM(D48:O48)</f>
        <v>0</v>
      </c>
    </row>
    <row r="49" s="27" customFormat="true" ht="32.25" hidden="false" customHeight="true" outlineLevel="0" collapsed="false">
      <c r="A49" s="73" t="n">
        <v>2</v>
      </c>
      <c r="B49" s="74" t="n">
        <v>310000</v>
      </c>
      <c r="C49" s="75" t="s">
        <v>43</v>
      </c>
      <c r="D49" s="76" t="n">
        <f aca="false">SUM(D50)</f>
        <v>0</v>
      </c>
      <c r="E49" s="77" t="n">
        <f aca="false">SUM(E50)</f>
        <v>0</v>
      </c>
      <c r="F49" s="76" t="n">
        <f aca="false">SUM(F50)</f>
        <v>0</v>
      </c>
      <c r="G49" s="77" t="n">
        <f aca="false">SUM(G50)</f>
        <v>0</v>
      </c>
      <c r="H49" s="76" t="n">
        <f aca="false">SUM(H50)</f>
        <v>0</v>
      </c>
      <c r="I49" s="77" t="n">
        <f aca="false">SUM(I50)</f>
        <v>0</v>
      </c>
      <c r="J49" s="76" t="n">
        <f aca="false">SUM(J50)</f>
        <v>0</v>
      </c>
      <c r="K49" s="77" t="n">
        <f aca="false">SUM(K50)</f>
        <v>0</v>
      </c>
      <c r="L49" s="76" t="n">
        <f aca="false">SUM(L50)</f>
        <v>0</v>
      </c>
      <c r="M49" s="77" t="n">
        <f aca="false">SUM(M50)</f>
        <v>0</v>
      </c>
      <c r="N49" s="76" t="n">
        <f aca="false">SUM(N50)</f>
        <v>0</v>
      </c>
      <c r="O49" s="77" t="n">
        <f aca="false">SUM(O50)</f>
        <v>0</v>
      </c>
      <c r="P49" s="157"/>
      <c r="Q49" s="157"/>
      <c r="R49" s="157"/>
      <c r="S49" s="157"/>
      <c r="T49" s="157"/>
      <c r="U49" s="157"/>
      <c r="V49" s="26"/>
      <c r="Y49" s="4" t="n">
        <f aca="false">SUM(D49:O49)</f>
        <v>0</v>
      </c>
    </row>
    <row r="50" s="27" customFormat="true" ht="32.25" hidden="false" customHeight="true" outlineLevel="0" collapsed="false">
      <c r="A50" s="73" t="n">
        <v>3</v>
      </c>
      <c r="B50" s="74" t="n">
        <v>311000</v>
      </c>
      <c r="C50" s="75" t="s">
        <v>44</v>
      </c>
      <c r="D50" s="76" t="n">
        <f aca="false">SUM(D51)</f>
        <v>0</v>
      </c>
      <c r="E50" s="78" t="n">
        <f aca="false">SUM(E51)</f>
        <v>0</v>
      </c>
      <c r="F50" s="76" t="n">
        <f aca="false">SUM(F51)</f>
        <v>0</v>
      </c>
      <c r="G50" s="78" t="n">
        <f aca="false">SUM(G51)</f>
        <v>0</v>
      </c>
      <c r="H50" s="76" t="n">
        <f aca="false">SUM(H51)</f>
        <v>0</v>
      </c>
      <c r="I50" s="78" t="n">
        <f aca="false">SUM(I51)</f>
        <v>0</v>
      </c>
      <c r="J50" s="76" t="n">
        <f aca="false">SUM(J51)</f>
        <v>0</v>
      </c>
      <c r="K50" s="78" t="n">
        <f aca="false">SUM(K51)</f>
        <v>0</v>
      </c>
      <c r="L50" s="76" t="n">
        <f aca="false">SUM(L51)</f>
        <v>0</v>
      </c>
      <c r="M50" s="78" t="n">
        <f aca="false">SUM(M51)</f>
        <v>0</v>
      </c>
      <c r="N50" s="76" t="n">
        <f aca="false">SUM(N51)</f>
        <v>0</v>
      </c>
      <c r="O50" s="78" t="n">
        <f aca="false">SUM(O51)</f>
        <v>0</v>
      </c>
      <c r="P50" s="157"/>
      <c r="Q50" s="157"/>
      <c r="R50" s="157"/>
      <c r="S50" s="157"/>
      <c r="T50" s="157"/>
      <c r="U50" s="157"/>
      <c r="V50" s="26"/>
      <c r="Y50" s="4" t="n">
        <f aca="false">SUM(D50:O50)</f>
        <v>0</v>
      </c>
    </row>
    <row r="51" s="27" customFormat="true" ht="32.25" hidden="false" customHeight="true" outlineLevel="0" collapsed="false">
      <c r="A51" s="287" t="n">
        <v>4</v>
      </c>
      <c r="B51" s="80" t="n">
        <v>311700</v>
      </c>
      <c r="C51" s="81" t="s">
        <v>45</v>
      </c>
      <c r="D51" s="288"/>
      <c r="E51" s="289"/>
      <c r="F51" s="85"/>
      <c r="G51" s="289"/>
      <c r="H51" s="82"/>
      <c r="I51" s="292"/>
      <c r="J51" s="85"/>
      <c r="K51" s="289"/>
      <c r="L51" s="85"/>
      <c r="M51" s="289"/>
      <c r="N51" s="85" t="n">
        <f aca="false">SUM(H51,J51,L51)</f>
        <v>0</v>
      </c>
      <c r="O51" s="83" t="n">
        <f aca="false">SUM(I51,K51,M51)</f>
        <v>0</v>
      </c>
      <c r="P51" s="157"/>
      <c r="Q51" s="157"/>
      <c r="R51" s="157"/>
      <c r="S51" s="157"/>
      <c r="T51" s="157"/>
      <c r="U51" s="157"/>
      <c r="V51" s="26"/>
      <c r="Y51" s="4" t="n">
        <f aca="false">SUM(D51:O51)</f>
        <v>0</v>
      </c>
    </row>
    <row r="52" s="27" customFormat="true" ht="32.25" hidden="false" customHeight="true" outlineLevel="0" collapsed="false">
      <c r="A52" s="86" t="n">
        <v>5</v>
      </c>
      <c r="B52" s="87" t="n">
        <v>320000</v>
      </c>
      <c r="C52" s="88" t="s">
        <v>46</v>
      </c>
      <c r="D52" s="89" t="n">
        <f aca="false">SUM(D53)</f>
        <v>0</v>
      </c>
      <c r="E52" s="77" t="n">
        <f aca="false">SUM(E53)</f>
        <v>0</v>
      </c>
      <c r="F52" s="76" t="n">
        <f aca="false">SUM(F53)</f>
        <v>0</v>
      </c>
      <c r="G52" s="77" t="n">
        <f aca="false">SUM(G53)</f>
        <v>0</v>
      </c>
      <c r="H52" s="76" t="n">
        <f aca="false">SUM(H53)</f>
        <v>0</v>
      </c>
      <c r="I52" s="77" t="n">
        <f aca="false">SUM(I53)</f>
        <v>0</v>
      </c>
      <c r="J52" s="89" t="n">
        <f aca="false">SUM(J53)</f>
        <v>0</v>
      </c>
      <c r="K52" s="77" t="n">
        <f aca="false">SUM(K53)</f>
        <v>0</v>
      </c>
      <c r="L52" s="76" t="n">
        <f aca="false">SUM(L53)</f>
        <v>0</v>
      </c>
      <c r="M52" s="77" t="n">
        <f aca="false">SUM(M53)</f>
        <v>0</v>
      </c>
      <c r="N52" s="76" t="n">
        <f aca="false">SUM(N53)</f>
        <v>0</v>
      </c>
      <c r="O52" s="77" t="n">
        <f aca="false">SUM(O53)</f>
        <v>0</v>
      </c>
      <c r="P52" s="157"/>
      <c r="Q52" s="157"/>
      <c r="R52" s="157"/>
      <c r="S52" s="157"/>
      <c r="T52" s="157"/>
      <c r="U52" s="157"/>
      <c r="V52" s="26"/>
      <c r="Y52" s="4" t="n">
        <f aca="false">SUM(D52:O52)</f>
        <v>0</v>
      </c>
    </row>
    <row r="53" s="27" customFormat="true" ht="32.25" hidden="false" customHeight="true" outlineLevel="0" collapsed="false">
      <c r="A53" s="73" t="n">
        <v>6</v>
      </c>
      <c r="B53" s="74" t="n">
        <v>321000</v>
      </c>
      <c r="C53" s="75" t="s">
        <v>47</v>
      </c>
      <c r="D53" s="89" t="n">
        <f aca="false">SUM(D54)</f>
        <v>0</v>
      </c>
      <c r="E53" s="77" t="n">
        <f aca="false">SUM(E54)</f>
        <v>0</v>
      </c>
      <c r="F53" s="89" t="n">
        <f aca="false">SUM(F54)</f>
        <v>0</v>
      </c>
      <c r="G53" s="77" t="n">
        <f aca="false">SUM(G54)</f>
        <v>0</v>
      </c>
      <c r="H53" s="76" t="n">
        <f aca="false">SUM(H54)</f>
        <v>0</v>
      </c>
      <c r="I53" s="77" t="n">
        <f aca="false">SUM(I54)</f>
        <v>0</v>
      </c>
      <c r="J53" s="89" t="n">
        <f aca="false">SUM(J54)</f>
        <v>0</v>
      </c>
      <c r="K53" s="77" t="n">
        <f aca="false">SUM(K54)</f>
        <v>0</v>
      </c>
      <c r="L53" s="89" t="n">
        <f aca="false">SUM(L54)</f>
        <v>0</v>
      </c>
      <c r="M53" s="77" t="n">
        <f aca="false">SUM(M54)</f>
        <v>0</v>
      </c>
      <c r="N53" s="89" t="n">
        <f aca="false">SUM(N54)</f>
        <v>0</v>
      </c>
      <c r="O53" s="77" t="n">
        <f aca="false">SUM(O54)</f>
        <v>0</v>
      </c>
      <c r="P53" s="157"/>
      <c r="Q53" s="157"/>
      <c r="R53" s="157"/>
      <c r="S53" s="157"/>
      <c r="T53" s="157"/>
      <c r="U53" s="157"/>
      <c r="V53" s="26"/>
      <c r="Y53" s="4" t="n">
        <f aca="false">SUM(D53:O53)</f>
        <v>0</v>
      </c>
    </row>
    <row r="54" s="27" customFormat="true" ht="38.25" hidden="false" customHeight="false" outlineLevel="0" collapsed="false">
      <c r="A54" s="287" t="n">
        <v>7</v>
      </c>
      <c r="B54" s="80" t="n">
        <v>321300</v>
      </c>
      <c r="C54" s="81" t="s">
        <v>48</v>
      </c>
      <c r="D54" s="288"/>
      <c r="E54" s="289"/>
      <c r="F54" s="85"/>
      <c r="G54" s="289"/>
      <c r="H54" s="82"/>
      <c r="I54" s="292"/>
      <c r="J54" s="85"/>
      <c r="K54" s="289"/>
      <c r="L54" s="85"/>
      <c r="M54" s="289"/>
      <c r="N54" s="85" t="n">
        <f aca="false">SUM(H54,J54,L54)</f>
        <v>0</v>
      </c>
      <c r="O54" s="83" t="n">
        <f aca="false">SUM(I54,K54,M54)</f>
        <v>0</v>
      </c>
      <c r="P54" s="157"/>
      <c r="Q54" s="157"/>
      <c r="R54" s="157"/>
      <c r="S54" s="157"/>
      <c r="T54" s="157"/>
      <c r="U54" s="157"/>
      <c r="V54" s="26"/>
      <c r="Y54" s="4" t="n">
        <f aca="false">SUM(D54:O54)</f>
        <v>0</v>
      </c>
    </row>
    <row r="55" s="1" customFormat="true" ht="32.25" hidden="false" customHeight="true" outlineLevel="0" collapsed="false">
      <c r="A55" s="90" t="n">
        <f aca="false">A54+1</f>
        <v>8</v>
      </c>
      <c r="B55" s="91" t="n">
        <v>700000</v>
      </c>
      <c r="C55" s="92" t="s">
        <v>49</v>
      </c>
      <c r="D55" s="93" t="n">
        <f aca="false">D56+D79+D91+D116+D121+D125</f>
        <v>0</v>
      </c>
      <c r="E55" s="94" t="n">
        <f aca="false">E56+E79+E91+E116+E121+E125</f>
        <v>0</v>
      </c>
      <c r="F55" s="95" t="n">
        <f aca="false">F56+F79+F91+F116+F121+F125</f>
        <v>0</v>
      </c>
      <c r="G55" s="94" t="n">
        <f aca="false">G56+G79+G91+G116+G121+G125</f>
        <v>0</v>
      </c>
      <c r="H55" s="95" t="n">
        <f aca="false">H56+H79+H91+H116+H121+H125</f>
        <v>0</v>
      </c>
      <c r="I55" s="94" t="n">
        <f aca="false">I56+I79+I91+I116+I121+I125</f>
        <v>0</v>
      </c>
      <c r="J55" s="93" t="n">
        <f aca="false">J56+J79+J91+J116+J121+J125</f>
        <v>0</v>
      </c>
      <c r="K55" s="94" t="n">
        <f aca="false">K56+K79+K91+K116+K121+K125</f>
        <v>0</v>
      </c>
      <c r="L55" s="95" t="n">
        <f aca="false">L56+L79+L91+L116+L121+L125</f>
        <v>0</v>
      </c>
      <c r="M55" s="94" t="n">
        <f aca="false">M56+M79+M91+M116+M121+M125</f>
        <v>0</v>
      </c>
      <c r="N55" s="95" t="n">
        <f aca="false">N56+N79+N91+N116+N121+N125</f>
        <v>0</v>
      </c>
      <c r="O55" s="94" t="n">
        <f aca="false">O56+O79+O91+O116+O121+O125</f>
        <v>0</v>
      </c>
      <c r="P55" s="50"/>
      <c r="Q55" s="50"/>
      <c r="R55" s="50"/>
      <c r="S55" s="50"/>
      <c r="T55" s="50"/>
      <c r="U55" s="50"/>
      <c r="V55" s="50"/>
      <c r="Y55" s="4" t="n">
        <f aca="false">SUM(D55:O55)</f>
        <v>0</v>
      </c>
    </row>
    <row r="56" s="1" customFormat="true" ht="32.25" hidden="false" customHeight="true" outlineLevel="0" collapsed="false">
      <c r="A56" s="96" t="n">
        <f aca="false">A55+1</f>
        <v>9</v>
      </c>
      <c r="B56" s="97" t="n">
        <v>710000</v>
      </c>
      <c r="C56" s="98" t="s">
        <v>50</v>
      </c>
      <c r="D56" s="89" t="n">
        <f aca="false">D57+D61+D63+D70+D76</f>
        <v>0</v>
      </c>
      <c r="E56" s="77" t="n">
        <f aca="false">E57+E61+E63+E70+E76</f>
        <v>0</v>
      </c>
      <c r="F56" s="76" t="n">
        <f aca="false">F57+F61+F63+F70+F76</f>
        <v>0</v>
      </c>
      <c r="G56" s="77" t="n">
        <f aca="false">G57+G61+G63+G70+G76</f>
        <v>0</v>
      </c>
      <c r="H56" s="76" t="n">
        <f aca="false">H57+H61+H63+H70+H76</f>
        <v>0</v>
      </c>
      <c r="I56" s="77" t="n">
        <f aca="false">I57+I61+I63+I70+I76</f>
        <v>0</v>
      </c>
      <c r="J56" s="89" t="n">
        <f aca="false">J57+J61+J63+J70+J76</f>
        <v>0</v>
      </c>
      <c r="K56" s="77" t="n">
        <f aca="false">K57+K61+K63+K70+K76</f>
        <v>0</v>
      </c>
      <c r="L56" s="76" t="n">
        <f aca="false">L57+L61+L63+L70+L76</f>
        <v>0</v>
      </c>
      <c r="M56" s="77" t="n">
        <f aca="false">M57+M61+M63+M70+M76</f>
        <v>0</v>
      </c>
      <c r="N56" s="76" t="n">
        <f aca="false">N57+N61+N63+N70+N76</f>
        <v>0</v>
      </c>
      <c r="O56" s="77" t="n">
        <f aca="false">O57+O61+O63+O70+O76</f>
        <v>0</v>
      </c>
      <c r="P56" s="50"/>
      <c r="Q56" s="50"/>
      <c r="R56" s="50"/>
      <c r="S56" s="50"/>
      <c r="T56" s="50"/>
      <c r="U56" s="50"/>
      <c r="V56" s="50"/>
      <c r="Y56" s="4" t="n">
        <f aca="false">SUM(D56:O56)</f>
        <v>0</v>
      </c>
    </row>
    <row r="57" s="1" customFormat="true" ht="32.25" hidden="false" customHeight="true" outlineLevel="0" collapsed="false">
      <c r="A57" s="96" t="n">
        <f aca="false">A56+1</f>
        <v>10</v>
      </c>
      <c r="B57" s="97" t="n">
        <v>711000</v>
      </c>
      <c r="C57" s="98" t="s">
        <v>51</v>
      </c>
      <c r="D57" s="89" t="n">
        <f aca="false">SUM(D58:D60)</f>
        <v>0</v>
      </c>
      <c r="E57" s="77" t="n">
        <f aca="false">SUM(E58:E60)</f>
        <v>0</v>
      </c>
      <c r="F57" s="89" t="n">
        <f aca="false">SUM(F58:F60)</f>
        <v>0</v>
      </c>
      <c r="G57" s="77" t="n">
        <f aca="false">SUM(G58:G60)</f>
        <v>0</v>
      </c>
      <c r="H57" s="76" t="n">
        <f aca="false">SUM(H58:H60)</f>
        <v>0</v>
      </c>
      <c r="I57" s="77" t="n">
        <f aca="false">SUM(I58:I60)</f>
        <v>0</v>
      </c>
      <c r="J57" s="89" t="n">
        <f aca="false">SUM(J58:J60)</f>
        <v>0</v>
      </c>
      <c r="K57" s="77" t="n">
        <f aca="false">SUM(K58:K60)</f>
        <v>0</v>
      </c>
      <c r="L57" s="89" t="n">
        <f aca="false">SUM(L58:L60)</f>
        <v>0</v>
      </c>
      <c r="M57" s="77" t="n">
        <f aca="false">SUM(M58:M60)</f>
        <v>0</v>
      </c>
      <c r="N57" s="89" t="n">
        <f aca="false">SUM(H57,J57,L57)</f>
        <v>0</v>
      </c>
      <c r="O57" s="77" t="n">
        <f aca="false">SUM(I57,K57,M57)</f>
        <v>0</v>
      </c>
      <c r="P57" s="50"/>
      <c r="Q57" s="50"/>
      <c r="R57" s="50"/>
      <c r="S57" s="50"/>
      <c r="T57" s="50"/>
      <c r="U57" s="50"/>
      <c r="V57" s="50"/>
      <c r="Y57" s="4" t="n">
        <f aca="false">SUM(D57:O57)</f>
        <v>0</v>
      </c>
    </row>
    <row r="58" s="1" customFormat="true" ht="32.25" hidden="false" customHeight="true" outlineLevel="0" collapsed="false">
      <c r="A58" s="99" t="n">
        <f aca="false">A57+1</f>
        <v>11</v>
      </c>
      <c r="B58" s="100" t="n">
        <v>711100</v>
      </c>
      <c r="C58" s="101" t="s">
        <v>52</v>
      </c>
      <c r="D58" s="288"/>
      <c r="E58" s="289"/>
      <c r="F58" s="85"/>
      <c r="G58" s="289"/>
      <c r="H58" s="82"/>
      <c r="I58" s="292"/>
      <c r="J58" s="85"/>
      <c r="K58" s="289"/>
      <c r="L58" s="85"/>
      <c r="M58" s="289"/>
      <c r="N58" s="85" t="n">
        <f aca="false">SUM(H58,J58,L58)</f>
        <v>0</v>
      </c>
      <c r="O58" s="83" t="n">
        <f aca="false">SUM(I58,K58,M58)</f>
        <v>0</v>
      </c>
      <c r="P58" s="50"/>
      <c r="Q58" s="50"/>
      <c r="R58" s="50"/>
      <c r="S58" s="50"/>
      <c r="T58" s="50"/>
      <c r="U58" s="50"/>
      <c r="V58" s="50"/>
      <c r="Y58" s="4" t="n">
        <f aca="false">SUM(D58:O58)</f>
        <v>0</v>
      </c>
    </row>
    <row r="59" s="1" customFormat="true" ht="38.25" hidden="false" customHeight="false" outlineLevel="0" collapsed="false">
      <c r="A59" s="99" t="n">
        <f aca="false">A58+1</f>
        <v>12</v>
      </c>
      <c r="B59" s="100" t="n">
        <v>711200</v>
      </c>
      <c r="C59" s="101" t="s">
        <v>53</v>
      </c>
      <c r="D59" s="288"/>
      <c r="E59" s="289"/>
      <c r="F59" s="85"/>
      <c r="G59" s="289"/>
      <c r="H59" s="82"/>
      <c r="I59" s="292"/>
      <c r="J59" s="85"/>
      <c r="K59" s="289"/>
      <c r="L59" s="85"/>
      <c r="M59" s="289"/>
      <c r="N59" s="85" t="n">
        <f aca="false">SUM(H59,J59,L59)</f>
        <v>0</v>
      </c>
      <c r="O59" s="83" t="n">
        <f aca="false">SUM(I59,K59,M59)</f>
        <v>0</v>
      </c>
      <c r="P59" s="50"/>
      <c r="Q59" s="50"/>
      <c r="R59" s="50"/>
      <c r="S59" s="50"/>
      <c r="T59" s="50"/>
      <c r="U59" s="50"/>
      <c r="V59" s="50"/>
      <c r="Y59" s="4" t="n">
        <f aca="false">SUM(D59:O59)</f>
        <v>0</v>
      </c>
    </row>
    <row r="60" s="1" customFormat="true" ht="51" hidden="false" customHeight="false" outlineLevel="0" collapsed="false">
      <c r="A60" s="99" t="n">
        <f aca="false">A59+1</f>
        <v>13</v>
      </c>
      <c r="B60" s="100" t="n">
        <v>711300</v>
      </c>
      <c r="C60" s="101" t="s">
        <v>54</v>
      </c>
      <c r="D60" s="288"/>
      <c r="E60" s="289"/>
      <c r="F60" s="85"/>
      <c r="G60" s="289"/>
      <c r="H60" s="82"/>
      <c r="I60" s="292"/>
      <c r="J60" s="85"/>
      <c r="K60" s="289"/>
      <c r="L60" s="85"/>
      <c r="M60" s="289"/>
      <c r="N60" s="85" t="n">
        <f aca="false">SUM(H60,J60,L60)</f>
        <v>0</v>
      </c>
      <c r="O60" s="83" t="n">
        <f aca="false">SUM(I60,K60,M60)</f>
        <v>0</v>
      </c>
      <c r="P60" s="50"/>
      <c r="Q60" s="50"/>
      <c r="R60" s="50"/>
      <c r="S60" s="50"/>
      <c r="T60" s="50"/>
      <c r="U60" s="50"/>
      <c r="V60" s="50"/>
      <c r="Y60" s="4" t="n">
        <f aca="false">SUM(D60:O60)</f>
        <v>0</v>
      </c>
    </row>
    <row r="61" s="1" customFormat="true" ht="32.25" hidden="false" customHeight="true" outlineLevel="0" collapsed="false">
      <c r="A61" s="96" t="n">
        <f aca="false">A60+1</f>
        <v>14</v>
      </c>
      <c r="B61" s="97" t="n">
        <v>712000</v>
      </c>
      <c r="C61" s="98" t="s">
        <v>55</v>
      </c>
      <c r="D61" s="89" t="n">
        <f aca="false">SUM(D62)</f>
        <v>0</v>
      </c>
      <c r="E61" s="77" t="n">
        <f aca="false">SUM(E62)</f>
        <v>0</v>
      </c>
      <c r="F61" s="89" t="n">
        <f aca="false">SUM(F62)</f>
        <v>0</v>
      </c>
      <c r="G61" s="77" t="n">
        <f aca="false">SUM(G62)</f>
        <v>0</v>
      </c>
      <c r="H61" s="76" t="n">
        <f aca="false">SUM(H62)</f>
        <v>0</v>
      </c>
      <c r="I61" s="77" t="n">
        <f aca="false">SUM(I62)</f>
        <v>0</v>
      </c>
      <c r="J61" s="89" t="n">
        <f aca="false">SUM(J62)</f>
        <v>0</v>
      </c>
      <c r="K61" s="77" t="n">
        <f aca="false">SUM(K62)</f>
        <v>0</v>
      </c>
      <c r="L61" s="89" t="n">
        <f aca="false">SUM(L62)</f>
        <v>0</v>
      </c>
      <c r="M61" s="77" t="n">
        <f aca="false">SUM(M62)</f>
        <v>0</v>
      </c>
      <c r="N61" s="89" t="n">
        <f aca="false">SUM(H61,J61,L61)</f>
        <v>0</v>
      </c>
      <c r="O61" s="77" t="n">
        <f aca="false">SUM(I61,K61,M61)</f>
        <v>0</v>
      </c>
      <c r="P61" s="50"/>
      <c r="Q61" s="50"/>
      <c r="R61" s="50"/>
      <c r="S61" s="50"/>
      <c r="T61" s="50"/>
      <c r="U61" s="50"/>
      <c r="V61" s="50"/>
      <c r="Y61" s="4" t="n">
        <f aca="false">SUM(D61:O61)</f>
        <v>0</v>
      </c>
    </row>
    <row r="62" s="1" customFormat="true" ht="32.25" hidden="false" customHeight="true" outlineLevel="0" collapsed="false">
      <c r="A62" s="99" t="n">
        <f aca="false">A61+1</f>
        <v>15</v>
      </c>
      <c r="B62" s="100" t="n">
        <v>712100</v>
      </c>
      <c r="C62" s="101" t="s">
        <v>56</v>
      </c>
      <c r="D62" s="288"/>
      <c r="E62" s="289"/>
      <c r="F62" s="85"/>
      <c r="G62" s="289"/>
      <c r="H62" s="82"/>
      <c r="I62" s="292"/>
      <c r="J62" s="85"/>
      <c r="K62" s="289"/>
      <c r="L62" s="85"/>
      <c r="M62" s="289"/>
      <c r="N62" s="85" t="n">
        <f aca="false">SUM(H62,J62,L62)</f>
        <v>0</v>
      </c>
      <c r="O62" s="83" t="n">
        <f aca="false">SUM(I62,K62,M62)</f>
        <v>0</v>
      </c>
      <c r="P62" s="50"/>
      <c r="Q62" s="50"/>
      <c r="R62" s="50"/>
      <c r="S62" s="50"/>
      <c r="T62" s="50"/>
      <c r="U62" s="50"/>
      <c r="V62" s="50"/>
      <c r="Y62" s="4" t="n">
        <f aca="false">SUM(D62:O62)</f>
        <v>0</v>
      </c>
    </row>
    <row r="63" s="1" customFormat="true" ht="32.25" hidden="false" customHeight="true" outlineLevel="0" collapsed="false">
      <c r="A63" s="96" t="n">
        <f aca="false">A62+1</f>
        <v>16</v>
      </c>
      <c r="B63" s="97" t="n">
        <v>713000</v>
      </c>
      <c r="C63" s="98" t="s">
        <v>57</v>
      </c>
      <c r="D63" s="89" t="n">
        <f aca="false">SUM(D64:D69)</f>
        <v>0</v>
      </c>
      <c r="E63" s="77" t="n">
        <f aca="false">SUM(E64:E69)</f>
        <v>0</v>
      </c>
      <c r="F63" s="89" t="n">
        <f aca="false">SUM(F64:F69)</f>
        <v>0</v>
      </c>
      <c r="G63" s="77" t="n">
        <f aca="false">SUM(G64:G69)</f>
        <v>0</v>
      </c>
      <c r="H63" s="76" t="n">
        <f aca="false">SUM(H64:H69)</f>
        <v>0</v>
      </c>
      <c r="I63" s="77" t="n">
        <f aca="false">SUM(I64:I69)</f>
        <v>0</v>
      </c>
      <c r="J63" s="89" t="n">
        <f aca="false">SUM(J64:J69)</f>
        <v>0</v>
      </c>
      <c r="K63" s="77" t="n">
        <f aca="false">SUM(K64:K69)</f>
        <v>0</v>
      </c>
      <c r="L63" s="89" t="n">
        <f aca="false">SUM(L64:L69)</f>
        <v>0</v>
      </c>
      <c r="M63" s="77" t="n">
        <f aca="false">SUM(M64:M69)</f>
        <v>0</v>
      </c>
      <c r="N63" s="89" t="n">
        <f aca="false">SUM(H63,J63,L63)</f>
        <v>0</v>
      </c>
      <c r="O63" s="77" t="n">
        <f aca="false">SUM(I63,K63,M63)</f>
        <v>0</v>
      </c>
      <c r="P63" s="50"/>
      <c r="Q63" s="50"/>
      <c r="R63" s="50"/>
      <c r="S63" s="50"/>
      <c r="T63" s="50"/>
      <c r="U63" s="50"/>
      <c r="V63" s="50"/>
      <c r="Y63" s="4" t="n">
        <f aca="false">SUM(D63:O63)</f>
        <v>0</v>
      </c>
    </row>
    <row r="64" s="1" customFormat="true" ht="32.25" hidden="false" customHeight="true" outlineLevel="0" collapsed="false">
      <c r="A64" s="99" t="n">
        <f aca="false">A63+1</f>
        <v>17</v>
      </c>
      <c r="B64" s="100" t="n">
        <v>713100</v>
      </c>
      <c r="C64" s="101" t="s">
        <v>58</v>
      </c>
      <c r="D64" s="288"/>
      <c r="E64" s="289"/>
      <c r="F64" s="85"/>
      <c r="G64" s="289"/>
      <c r="H64" s="82"/>
      <c r="I64" s="292"/>
      <c r="J64" s="85"/>
      <c r="K64" s="289"/>
      <c r="L64" s="85"/>
      <c r="M64" s="289"/>
      <c r="N64" s="85" t="n">
        <f aca="false">SUM(H64,J64,L64)</f>
        <v>0</v>
      </c>
      <c r="O64" s="83" t="n">
        <f aca="false">SUM(I64,K64,M64)</f>
        <v>0</v>
      </c>
      <c r="P64" s="50"/>
      <c r="Q64" s="50"/>
      <c r="R64" s="50"/>
      <c r="S64" s="50"/>
      <c r="T64" s="50"/>
      <c r="U64" s="50"/>
      <c r="V64" s="50"/>
      <c r="Y64" s="4" t="n">
        <f aca="false">SUM(D64:O64)</f>
        <v>0</v>
      </c>
    </row>
    <row r="65" s="1" customFormat="true" ht="32.25" hidden="false" customHeight="true" outlineLevel="0" collapsed="false">
      <c r="A65" s="99" t="n">
        <f aca="false">A64+1</f>
        <v>18</v>
      </c>
      <c r="B65" s="100" t="n">
        <v>713200</v>
      </c>
      <c r="C65" s="101" t="s">
        <v>59</v>
      </c>
      <c r="D65" s="288"/>
      <c r="E65" s="289"/>
      <c r="F65" s="85"/>
      <c r="G65" s="289"/>
      <c r="H65" s="82"/>
      <c r="I65" s="292"/>
      <c r="J65" s="85"/>
      <c r="K65" s="289"/>
      <c r="L65" s="85"/>
      <c r="M65" s="289"/>
      <c r="N65" s="85" t="n">
        <f aca="false">SUM(H65,J65,L65)</f>
        <v>0</v>
      </c>
      <c r="O65" s="83" t="n">
        <f aca="false">SUM(I65,K65,M65)</f>
        <v>0</v>
      </c>
      <c r="P65" s="50"/>
      <c r="Q65" s="50"/>
      <c r="R65" s="50"/>
      <c r="S65" s="50"/>
      <c r="T65" s="50"/>
      <c r="U65" s="50"/>
      <c r="V65" s="50"/>
      <c r="Y65" s="4" t="n">
        <f aca="false">SUM(D65:O65)</f>
        <v>0</v>
      </c>
    </row>
    <row r="66" s="1" customFormat="true" ht="32.25" hidden="false" customHeight="true" outlineLevel="0" collapsed="false">
      <c r="A66" s="99" t="n">
        <f aca="false">A65+1</f>
        <v>19</v>
      </c>
      <c r="B66" s="100" t="n">
        <v>713300</v>
      </c>
      <c r="C66" s="101" t="s">
        <v>60</v>
      </c>
      <c r="D66" s="288"/>
      <c r="E66" s="289"/>
      <c r="F66" s="85"/>
      <c r="G66" s="289"/>
      <c r="H66" s="82"/>
      <c r="I66" s="292"/>
      <c r="J66" s="85"/>
      <c r="K66" s="289"/>
      <c r="L66" s="85"/>
      <c r="M66" s="289"/>
      <c r="N66" s="85" t="n">
        <f aca="false">SUM(H66,J66,L66)</f>
        <v>0</v>
      </c>
      <c r="O66" s="83" t="n">
        <f aca="false">SUM(I66,K66,M66)</f>
        <v>0</v>
      </c>
      <c r="P66" s="50"/>
      <c r="Q66" s="50"/>
      <c r="R66" s="50"/>
      <c r="S66" s="50"/>
      <c r="T66" s="50"/>
      <c r="U66" s="50"/>
      <c r="V66" s="50"/>
      <c r="Y66" s="4" t="n">
        <f aca="false">SUM(D66:O66)</f>
        <v>0</v>
      </c>
    </row>
    <row r="67" s="1" customFormat="true" ht="32.25" hidden="false" customHeight="true" outlineLevel="0" collapsed="false">
      <c r="A67" s="99" t="n">
        <f aca="false">A66+1</f>
        <v>20</v>
      </c>
      <c r="B67" s="100" t="n">
        <v>713400</v>
      </c>
      <c r="C67" s="101" t="s">
        <v>61</v>
      </c>
      <c r="D67" s="288"/>
      <c r="E67" s="289"/>
      <c r="F67" s="85"/>
      <c r="G67" s="289"/>
      <c r="H67" s="82"/>
      <c r="I67" s="292"/>
      <c r="J67" s="85"/>
      <c r="K67" s="289"/>
      <c r="L67" s="85"/>
      <c r="M67" s="289"/>
      <c r="N67" s="85" t="n">
        <f aca="false">SUM(H67,J67,L67)</f>
        <v>0</v>
      </c>
      <c r="O67" s="83" t="n">
        <f aca="false">SUM(I67,K67,M67)</f>
        <v>0</v>
      </c>
      <c r="P67" s="50"/>
      <c r="Q67" s="50"/>
      <c r="R67" s="50"/>
      <c r="S67" s="50"/>
      <c r="T67" s="50"/>
      <c r="U67" s="50"/>
      <c r="V67" s="50"/>
      <c r="Y67" s="4" t="n">
        <f aca="false">SUM(D67:O67)</f>
        <v>0</v>
      </c>
    </row>
    <row r="68" s="1" customFormat="true" ht="32.25" hidden="false" customHeight="true" outlineLevel="0" collapsed="false">
      <c r="A68" s="99" t="n">
        <f aca="false">A67+1</f>
        <v>21</v>
      </c>
      <c r="B68" s="100" t="n">
        <v>713500</v>
      </c>
      <c r="C68" s="101" t="s">
        <v>62</v>
      </c>
      <c r="D68" s="288"/>
      <c r="E68" s="289"/>
      <c r="F68" s="85"/>
      <c r="G68" s="289"/>
      <c r="H68" s="82"/>
      <c r="I68" s="292"/>
      <c r="J68" s="85"/>
      <c r="K68" s="289"/>
      <c r="L68" s="85"/>
      <c r="M68" s="289"/>
      <c r="N68" s="85" t="n">
        <f aca="false">SUM(H68,J68,L68)</f>
        <v>0</v>
      </c>
      <c r="O68" s="83" t="n">
        <f aca="false">SUM(I68,K68,M68)</f>
        <v>0</v>
      </c>
      <c r="P68" s="50"/>
      <c r="Q68" s="50"/>
      <c r="R68" s="50"/>
      <c r="S68" s="50"/>
      <c r="T68" s="50"/>
      <c r="U68" s="50"/>
      <c r="V68" s="50"/>
      <c r="Y68" s="4" t="n">
        <f aca="false">SUM(D68:O68)</f>
        <v>0</v>
      </c>
    </row>
    <row r="69" s="1" customFormat="true" ht="32.25" hidden="false" customHeight="true" outlineLevel="0" collapsed="false">
      <c r="A69" s="99" t="n">
        <f aca="false">A68+1</f>
        <v>22</v>
      </c>
      <c r="B69" s="100" t="n">
        <v>713600</v>
      </c>
      <c r="C69" s="101" t="s">
        <v>63</v>
      </c>
      <c r="D69" s="288"/>
      <c r="E69" s="289"/>
      <c r="F69" s="85"/>
      <c r="G69" s="289"/>
      <c r="H69" s="82"/>
      <c r="I69" s="292"/>
      <c r="J69" s="85"/>
      <c r="K69" s="289"/>
      <c r="L69" s="85"/>
      <c r="M69" s="289"/>
      <c r="N69" s="85" t="n">
        <f aca="false">SUM(H69,J69,L69)</f>
        <v>0</v>
      </c>
      <c r="O69" s="83" t="n">
        <f aca="false">SUM(I69,K69,M69)</f>
        <v>0</v>
      </c>
      <c r="P69" s="50"/>
      <c r="Q69" s="50"/>
      <c r="R69" s="50"/>
      <c r="S69" s="50"/>
      <c r="T69" s="50"/>
      <c r="U69" s="50"/>
      <c r="V69" s="50"/>
      <c r="Y69" s="4" t="n">
        <f aca="false">SUM(D69:O69)</f>
        <v>0</v>
      </c>
    </row>
    <row r="70" s="1" customFormat="true" ht="32.25" hidden="false" customHeight="true" outlineLevel="0" collapsed="false">
      <c r="A70" s="96" t="n">
        <f aca="false">A69+1</f>
        <v>23</v>
      </c>
      <c r="B70" s="97" t="n">
        <v>714000</v>
      </c>
      <c r="C70" s="98" t="s">
        <v>64</v>
      </c>
      <c r="D70" s="89" t="n">
        <f aca="false">SUM(D71:D75)</f>
        <v>0</v>
      </c>
      <c r="E70" s="77" t="n">
        <f aca="false">SUM(E71:E75)</f>
        <v>0</v>
      </c>
      <c r="F70" s="89" t="n">
        <f aca="false">SUM(F71:F75)</f>
        <v>0</v>
      </c>
      <c r="G70" s="77" t="n">
        <f aca="false">SUM(G71:G75)</f>
        <v>0</v>
      </c>
      <c r="H70" s="76" t="n">
        <f aca="false">SUM(H71:H75)</f>
        <v>0</v>
      </c>
      <c r="I70" s="77" t="n">
        <f aca="false">SUM(I71:I75)</f>
        <v>0</v>
      </c>
      <c r="J70" s="89" t="n">
        <f aca="false">SUM(J71:J75)</f>
        <v>0</v>
      </c>
      <c r="K70" s="77" t="n">
        <f aca="false">SUM(K71:K75)</f>
        <v>0</v>
      </c>
      <c r="L70" s="89" t="n">
        <f aca="false">SUM(L71:L75)</f>
        <v>0</v>
      </c>
      <c r="M70" s="77" t="n">
        <f aca="false">SUM(M71:M75)</f>
        <v>0</v>
      </c>
      <c r="N70" s="89" t="n">
        <f aca="false">SUM(H70,J70,L70)</f>
        <v>0</v>
      </c>
      <c r="O70" s="77" t="n">
        <f aca="false">SUM(I70,K70,M70)</f>
        <v>0</v>
      </c>
      <c r="P70" s="50"/>
      <c r="Q70" s="50"/>
      <c r="R70" s="50"/>
      <c r="S70" s="50"/>
      <c r="T70" s="50"/>
      <c r="U70" s="50"/>
      <c r="V70" s="50"/>
      <c r="Y70" s="4" t="n">
        <f aca="false">SUM(D70:O70)</f>
        <v>0</v>
      </c>
    </row>
    <row r="71" s="1" customFormat="true" ht="32.25" hidden="false" customHeight="true" outlineLevel="0" collapsed="false">
      <c r="A71" s="99" t="n">
        <f aca="false">A70+1</f>
        <v>24</v>
      </c>
      <c r="B71" s="100" t="n">
        <v>714100</v>
      </c>
      <c r="C71" s="101" t="s">
        <v>65</v>
      </c>
      <c r="D71" s="288"/>
      <c r="E71" s="289"/>
      <c r="F71" s="85"/>
      <c r="G71" s="289"/>
      <c r="H71" s="82"/>
      <c r="I71" s="292"/>
      <c r="J71" s="85"/>
      <c r="K71" s="289"/>
      <c r="L71" s="85"/>
      <c r="M71" s="289"/>
      <c r="N71" s="85" t="n">
        <f aca="false">SUM(H71,J71,L71)</f>
        <v>0</v>
      </c>
      <c r="O71" s="83" t="n">
        <f aca="false">SUM(I71,K71,M71)</f>
        <v>0</v>
      </c>
      <c r="P71" s="50"/>
      <c r="Q71" s="50"/>
      <c r="R71" s="50"/>
      <c r="S71" s="50"/>
      <c r="T71" s="50"/>
      <c r="U71" s="50"/>
      <c r="V71" s="50"/>
      <c r="Y71" s="4" t="n">
        <f aca="false">SUM(D71:O71)</f>
        <v>0</v>
      </c>
    </row>
    <row r="72" s="1" customFormat="true" ht="32.25" hidden="false" customHeight="true" outlineLevel="0" collapsed="false">
      <c r="A72" s="99" t="n">
        <f aca="false">A71+1</f>
        <v>25</v>
      </c>
      <c r="B72" s="100" t="n">
        <v>714300</v>
      </c>
      <c r="C72" s="101" t="s">
        <v>66</v>
      </c>
      <c r="D72" s="288"/>
      <c r="E72" s="289"/>
      <c r="F72" s="85"/>
      <c r="G72" s="289"/>
      <c r="H72" s="82"/>
      <c r="I72" s="292"/>
      <c r="J72" s="85"/>
      <c r="K72" s="289"/>
      <c r="L72" s="85"/>
      <c r="M72" s="289"/>
      <c r="N72" s="85" t="n">
        <f aca="false">SUM(H72,J72,L72)</f>
        <v>0</v>
      </c>
      <c r="O72" s="83" t="n">
        <f aca="false">SUM(I72,K72,M72)</f>
        <v>0</v>
      </c>
      <c r="P72" s="50"/>
      <c r="Q72" s="50"/>
      <c r="R72" s="50"/>
      <c r="S72" s="50"/>
      <c r="T72" s="50"/>
      <c r="U72" s="50"/>
      <c r="V72" s="50"/>
      <c r="Y72" s="4" t="n">
        <f aca="false">SUM(D72:O72)</f>
        <v>0</v>
      </c>
    </row>
    <row r="73" s="1" customFormat="true" ht="32.25" hidden="false" customHeight="true" outlineLevel="0" collapsed="false">
      <c r="A73" s="99" t="n">
        <f aca="false">A72+1</f>
        <v>26</v>
      </c>
      <c r="B73" s="100" t="n">
        <v>714400</v>
      </c>
      <c r="C73" s="101" t="s">
        <v>67</v>
      </c>
      <c r="D73" s="288"/>
      <c r="E73" s="289"/>
      <c r="F73" s="85"/>
      <c r="G73" s="289"/>
      <c r="H73" s="82"/>
      <c r="I73" s="292"/>
      <c r="J73" s="85"/>
      <c r="K73" s="289"/>
      <c r="L73" s="85"/>
      <c r="M73" s="289"/>
      <c r="N73" s="85" t="n">
        <f aca="false">SUM(H73,J73,L73)</f>
        <v>0</v>
      </c>
      <c r="O73" s="83" t="n">
        <f aca="false">SUM(I73,K73,M73)</f>
        <v>0</v>
      </c>
      <c r="P73" s="50"/>
      <c r="Q73" s="50"/>
      <c r="R73" s="50"/>
      <c r="S73" s="50"/>
      <c r="T73" s="50"/>
      <c r="U73" s="50"/>
      <c r="V73" s="50"/>
      <c r="Y73" s="4" t="n">
        <f aca="false">SUM(D73:O73)</f>
        <v>0</v>
      </c>
    </row>
    <row r="74" s="1" customFormat="true" ht="51" hidden="false" customHeight="false" outlineLevel="0" collapsed="false">
      <c r="A74" s="99" t="n">
        <f aca="false">A73+1</f>
        <v>27</v>
      </c>
      <c r="B74" s="100" t="n">
        <v>714500</v>
      </c>
      <c r="C74" s="101" t="s">
        <v>68</v>
      </c>
      <c r="D74" s="288"/>
      <c r="E74" s="289"/>
      <c r="F74" s="85"/>
      <c r="G74" s="289"/>
      <c r="H74" s="82"/>
      <c r="I74" s="292"/>
      <c r="J74" s="85"/>
      <c r="K74" s="289"/>
      <c r="L74" s="85"/>
      <c r="M74" s="289"/>
      <c r="N74" s="85" t="n">
        <f aca="false">SUM(H74,J74,L74)</f>
        <v>0</v>
      </c>
      <c r="O74" s="83" t="n">
        <f aca="false">SUM(I74,K74,M74)</f>
        <v>0</v>
      </c>
      <c r="P74" s="50"/>
      <c r="Q74" s="50"/>
      <c r="R74" s="50"/>
      <c r="S74" s="50"/>
      <c r="T74" s="50"/>
      <c r="U74" s="50"/>
      <c r="V74" s="50"/>
      <c r="Y74" s="4" t="n">
        <f aca="false">SUM(D74:O74)</f>
        <v>0</v>
      </c>
    </row>
    <row r="75" s="1" customFormat="true" ht="32.25" hidden="false" customHeight="true" outlineLevel="0" collapsed="false">
      <c r="A75" s="99" t="n">
        <f aca="false">A74+1</f>
        <v>28</v>
      </c>
      <c r="B75" s="100" t="n">
        <v>714600</v>
      </c>
      <c r="C75" s="101" t="s">
        <v>69</v>
      </c>
      <c r="D75" s="288"/>
      <c r="E75" s="289"/>
      <c r="F75" s="85"/>
      <c r="G75" s="289"/>
      <c r="H75" s="82"/>
      <c r="I75" s="292"/>
      <c r="J75" s="85"/>
      <c r="K75" s="289"/>
      <c r="L75" s="85"/>
      <c r="M75" s="289"/>
      <c r="N75" s="85" t="n">
        <f aca="false">SUM(H75,J75,L75)</f>
        <v>0</v>
      </c>
      <c r="O75" s="83" t="n">
        <f aca="false">SUM(I75,K75,M75)</f>
        <v>0</v>
      </c>
      <c r="P75" s="50"/>
      <c r="Q75" s="50"/>
      <c r="R75" s="50"/>
      <c r="S75" s="50"/>
      <c r="T75" s="50"/>
      <c r="U75" s="50"/>
      <c r="V75" s="50"/>
      <c r="Y75" s="4" t="n">
        <f aca="false">SUM(D75:O75)</f>
        <v>0</v>
      </c>
    </row>
    <row r="76" s="1" customFormat="true" ht="32.25" hidden="false" customHeight="true" outlineLevel="0" collapsed="false">
      <c r="A76" s="96" t="n">
        <f aca="false">A75+1</f>
        <v>29</v>
      </c>
      <c r="B76" s="97" t="n">
        <v>716000</v>
      </c>
      <c r="C76" s="98" t="s">
        <v>70</v>
      </c>
      <c r="D76" s="89" t="n">
        <f aca="false">SUM(D77:D78)</f>
        <v>0</v>
      </c>
      <c r="E76" s="77" t="n">
        <f aca="false">SUM(E77:E78)</f>
        <v>0</v>
      </c>
      <c r="F76" s="89" t="n">
        <f aca="false">SUM(F77:F78)</f>
        <v>0</v>
      </c>
      <c r="G76" s="77" t="n">
        <f aca="false">SUM(G77:G78)</f>
        <v>0</v>
      </c>
      <c r="H76" s="76" t="n">
        <f aca="false">SUM(H77:H78)</f>
        <v>0</v>
      </c>
      <c r="I76" s="77" t="n">
        <f aca="false">SUM(I77:I78)</f>
        <v>0</v>
      </c>
      <c r="J76" s="89" t="n">
        <f aca="false">SUM(J77:J78)</f>
        <v>0</v>
      </c>
      <c r="K76" s="77" t="n">
        <f aca="false">SUM(K77:K78)</f>
        <v>0</v>
      </c>
      <c r="L76" s="89" t="n">
        <f aca="false">SUM(L77:L78)</f>
        <v>0</v>
      </c>
      <c r="M76" s="77" t="n">
        <f aca="false">SUM(M77:M78)</f>
        <v>0</v>
      </c>
      <c r="N76" s="89" t="n">
        <f aca="false">SUM(H76,J76,L76)</f>
        <v>0</v>
      </c>
      <c r="O76" s="77" t="n">
        <f aca="false">SUM(I76,K76,M76)</f>
        <v>0</v>
      </c>
      <c r="P76" s="50"/>
      <c r="Q76" s="50"/>
      <c r="R76" s="50"/>
      <c r="S76" s="50"/>
      <c r="T76" s="50"/>
      <c r="U76" s="50"/>
      <c r="V76" s="50"/>
      <c r="Y76" s="4" t="n">
        <f aca="false">SUM(D76:O76)</f>
        <v>0</v>
      </c>
    </row>
    <row r="77" s="1" customFormat="true" ht="38.25" hidden="false" customHeight="false" outlineLevel="0" collapsed="false">
      <c r="A77" s="99" t="n">
        <f aca="false">A76+1</f>
        <v>30</v>
      </c>
      <c r="B77" s="100" t="n">
        <v>716100</v>
      </c>
      <c r="C77" s="101" t="s">
        <v>71</v>
      </c>
      <c r="D77" s="288"/>
      <c r="E77" s="289"/>
      <c r="F77" s="85"/>
      <c r="G77" s="289"/>
      <c r="H77" s="82"/>
      <c r="I77" s="292"/>
      <c r="J77" s="85"/>
      <c r="K77" s="289"/>
      <c r="L77" s="85"/>
      <c r="M77" s="289"/>
      <c r="N77" s="85" t="n">
        <f aca="false">SUM(H77,J77,L77)</f>
        <v>0</v>
      </c>
      <c r="O77" s="83" t="n">
        <f aca="false">SUM(I77,K77,M77)</f>
        <v>0</v>
      </c>
      <c r="P77" s="50"/>
      <c r="Q77" s="50"/>
      <c r="R77" s="50"/>
      <c r="S77" s="50"/>
      <c r="T77" s="50"/>
      <c r="U77" s="50"/>
      <c r="V77" s="50"/>
      <c r="Y77" s="4" t="n">
        <f aca="false">SUM(D77:O77)</f>
        <v>0</v>
      </c>
    </row>
    <row r="78" s="1" customFormat="true" ht="38.25" hidden="false" customHeight="false" outlineLevel="0" collapsed="false">
      <c r="A78" s="99" t="n">
        <f aca="false">A77+1</f>
        <v>31</v>
      </c>
      <c r="B78" s="100" t="n">
        <v>716200</v>
      </c>
      <c r="C78" s="101" t="s">
        <v>72</v>
      </c>
      <c r="D78" s="288"/>
      <c r="E78" s="289"/>
      <c r="F78" s="85"/>
      <c r="G78" s="289"/>
      <c r="H78" s="82"/>
      <c r="I78" s="292"/>
      <c r="J78" s="85"/>
      <c r="K78" s="289"/>
      <c r="L78" s="85"/>
      <c r="M78" s="289"/>
      <c r="N78" s="85" t="n">
        <f aca="false">SUM(H78,J78,L78)</f>
        <v>0</v>
      </c>
      <c r="O78" s="83" t="n">
        <f aca="false">SUM(I78,K78,M78)</f>
        <v>0</v>
      </c>
      <c r="P78" s="50"/>
      <c r="Q78" s="50"/>
      <c r="R78" s="50"/>
      <c r="S78" s="50"/>
      <c r="T78" s="50"/>
      <c r="U78" s="50"/>
      <c r="V78" s="50"/>
      <c r="Y78" s="4" t="n">
        <f aca="false">SUM(D78:O78)</f>
        <v>0</v>
      </c>
    </row>
    <row r="79" s="1" customFormat="true" ht="32.25" hidden="false" customHeight="true" outlineLevel="0" collapsed="false">
      <c r="A79" s="96" t="n">
        <f aca="false">A78+1</f>
        <v>32</v>
      </c>
      <c r="B79" s="97" t="n">
        <v>730000</v>
      </c>
      <c r="C79" s="98" t="s">
        <v>73</v>
      </c>
      <c r="D79" s="89" t="n">
        <f aca="false">D80+D83+D88</f>
        <v>0</v>
      </c>
      <c r="E79" s="77" t="n">
        <f aca="false">E80+E83+E88</f>
        <v>0</v>
      </c>
      <c r="F79" s="89" t="n">
        <f aca="false">F80+F83+F88</f>
        <v>0</v>
      </c>
      <c r="G79" s="77" t="n">
        <f aca="false">G80+G83+G88</f>
        <v>0</v>
      </c>
      <c r="H79" s="76" t="n">
        <f aca="false">H80+H83+H88</f>
        <v>0</v>
      </c>
      <c r="I79" s="77" t="n">
        <f aca="false">I80+I83+I88</f>
        <v>0</v>
      </c>
      <c r="J79" s="89" t="n">
        <f aca="false">J80+J83+J88</f>
        <v>0</v>
      </c>
      <c r="K79" s="77" t="n">
        <f aca="false">K80+K83+K88</f>
        <v>0</v>
      </c>
      <c r="L79" s="89" t="n">
        <f aca="false">L80+L83+L88</f>
        <v>0</v>
      </c>
      <c r="M79" s="77" t="n">
        <f aca="false">M80+M83+M88</f>
        <v>0</v>
      </c>
      <c r="N79" s="89" t="n">
        <f aca="false">SUM(H79,J79,L79)</f>
        <v>0</v>
      </c>
      <c r="O79" s="77" t="n">
        <f aca="false">SUM(I79,K79,M79)</f>
        <v>0</v>
      </c>
      <c r="P79" s="50"/>
      <c r="Q79" s="50"/>
      <c r="R79" s="50"/>
      <c r="S79" s="50"/>
      <c r="T79" s="50"/>
      <c r="U79" s="50"/>
      <c r="V79" s="50"/>
      <c r="Y79" s="4" t="n">
        <f aca="false">SUM(D79:O79)</f>
        <v>0</v>
      </c>
    </row>
    <row r="80" s="1" customFormat="true" ht="32.25" hidden="false" customHeight="true" outlineLevel="0" collapsed="false">
      <c r="A80" s="96" t="n">
        <f aca="false">A79+1</f>
        <v>33</v>
      </c>
      <c r="B80" s="97" t="n">
        <v>731000</v>
      </c>
      <c r="C80" s="98" t="s">
        <v>74</v>
      </c>
      <c r="D80" s="89" t="n">
        <f aca="false">SUM(D81:D82)</f>
        <v>0</v>
      </c>
      <c r="E80" s="77" t="n">
        <f aca="false">SUM(E81:E82)</f>
        <v>0</v>
      </c>
      <c r="F80" s="89" t="n">
        <f aca="false">SUM(F81:F82)</f>
        <v>0</v>
      </c>
      <c r="G80" s="77" t="n">
        <f aca="false">SUM(G81:G82)</f>
        <v>0</v>
      </c>
      <c r="H80" s="76" t="n">
        <f aca="false">SUM(H81:H82)</f>
        <v>0</v>
      </c>
      <c r="I80" s="77" t="n">
        <f aca="false">SUM(I81:I82)</f>
        <v>0</v>
      </c>
      <c r="J80" s="89" t="n">
        <f aca="false">SUM(J81:J82)</f>
        <v>0</v>
      </c>
      <c r="K80" s="77" t="n">
        <f aca="false">SUM(K81:K82)</f>
        <v>0</v>
      </c>
      <c r="L80" s="89" t="n">
        <f aca="false">SUM(L81:L82)</f>
        <v>0</v>
      </c>
      <c r="M80" s="77" t="n">
        <f aca="false">SUM(M81:M82)</f>
        <v>0</v>
      </c>
      <c r="N80" s="89" t="n">
        <f aca="false">SUM(H80,J80,L80)</f>
        <v>0</v>
      </c>
      <c r="O80" s="77" t="n">
        <f aca="false">SUM(I80,K80,M80)</f>
        <v>0</v>
      </c>
      <c r="P80" s="50"/>
      <c r="Q80" s="50"/>
      <c r="R80" s="50"/>
      <c r="S80" s="50"/>
      <c r="T80" s="50"/>
      <c r="U80" s="50"/>
      <c r="V80" s="50"/>
      <c r="Y80" s="4" t="n">
        <f aca="false">SUM(D80:O80)</f>
        <v>0</v>
      </c>
    </row>
    <row r="81" s="1" customFormat="true" ht="32.25" hidden="false" customHeight="true" outlineLevel="0" collapsed="false">
      <c r="A81" s="99" t="n">
        <f aca="false">A80+1</f>
        <v>34</v>
      </c>
      <c r="B81" s="100" t="n">
        <v>731100</v>
      </c>
      <c r="C81" s="101" t="s">
        <v>75</v>
      </c>
      <c r="D81" s="288"/>
      <c r="E81" s="289"/>
      <c r="F81" s="85"/>
      <c r="G81" s="289"/>
      <c r="H81" s="82"/>
      <c r="I81" s="292"/>
      <c r="J81" s="85"/>
      <c r="K81" s="289"/>
      <c r="L81" s="85"/>
      <c r="M81" s="289"/>
      <c r="N81" s="85" t="n">
        <f aca="false">SUM(H81,J81,L81)</f>
        <v>0</v>
      </c>
      <c r="O81" s="83" t="n">
        <f aca="false">SUM(I81,K81,M81)</f>
        <v>0</v>
      </c>
      <c r="P81" s="50"/>
      <c r="Q81" s="50"/>
      <c r="R81" s="50"/>
      <c r="S81" s="50"/>
      <c r="T81" s="50"/>
      <c r="U81" s="50"/>
      <c r="V81" s="50"/>
      <c r="Y81" s="4" t="n">
        <f aca="false">SUM(D81:O81)</f>
        <v>0</v>
      </c>
    </row>
    <row r="82" s="1" customFormat="true" ht="32.25" hidden="false" customHeight="true" outlineLevel="0" collapsed="false">
      <c r="A82" s="99" t="n">
        <f aca="false">A81+1</f>
        <v>35</v>
      </c>
      <c r="B82" s="100" t="n">
        <v>731200</v>
      </c>
      <c r="C82" s="101" t="s">
        <v>76</v>
      </c>
      <c r="D82" s="288"/>
      <c r="E82" s="289"/>
      <c r="F82" s="85"/>
      <c r="G82" s="289"/>
      <c r="H82" s="82"/>
      <c r="I82" s="292"/>
      <c r="J82" s="85"/>
      <c r="K82" s="289"/>
      <c r="L82" s="85"/>
      <c r="M82" s="289"/>
      <c r="N82" s="85" t="n">
        <f aca="false">SUM(H82,J82,L82)</f>
        <v>0</v>
      </c>
      <c r="O82" s="83" t="n">
        <f aca="false">SUM(I82,K82,M82)</f>
        <v>0</v>
      </c>
      <c r="P82" s="50"/>
      <c r="Q82" s="50"/>
      <c r="R82" s="50"/>
      <c r="S82" s="50"/>
      <c r="T82" s="50"/>
      <c r="U82" s="50"/>
      <c r="V82" s="50"/>
      <c r="Y82" s="4" t="n">
        <f aca="false">SUM(D82:O82)</f>
        <v>0</v>
      </c>
    </row>
    <row r="83" s="1" customFormat="true" ht="38.25" hidden="false" customHeight="false" outlineLevel="0" collapsed="false">
      <c r="A83" s="96" t="n">
        <f aca="false">A82+1</f>
        <v>36</v>
      </c>
      <c r="B83" s="97" t="n">
        <v>732000</v>
      </c>
      <c r="C83" s="98" t="s">
        <v>77</v>
      </c>
      <c r="D83" s="89" t="n">
        <f aca="false">SUM(D84:D87)</f>
        <v>0</v>
      </c>
      <c r="E83" s="77" t="n">
        <f aca="false">SUM(E84:E87)</f>
        <v>0</v>
      </c>
      <c r="F83" s="89" t="n">
        <f aca="false">SUM(F84:F87)</f>
        <v>0</v>
      </c>
      <c r="G83" s="77" t="n">
        <f aca="false">SUM(G84:G87)</f>
        <v>0</v>
      </c>
      <c r="H83" s="76" t="n">
        <f aca="false">SUM(H84:H87)</f>
        <v>0</v>
      </c>
      <c r="I83" s="77" t="n">
        <f aca="false">SUM(I84:I87)</f>
        <v>0</v>
      </c>
      <c r="J83" s="89" t="n">
        <f aca="false">SUM(J84:J87)</f>
        <v>0</v>
      </c>
      <c r="K83" s="77" t="n">
        <f aca="false">SUM(K84:K87)</f>
        <v>0</v>
      </c>
      <c r="L83" s="89" t="n">
        <f aca="false">SUM(L84:L87)</f>
        <v>0</v>
      </c>
      <c r="M83" s="77" t="n">
        <f aca="false">SUM(M84:M87)</f>
        <v>0</v>
      </c>
      <c r="N83" s="89" t="n">
        <f aca="false">SUM(H83,J83,L83)</f>
        <v>0</v>
      </c>
      <c r="O83" s="77" t="n">
        <f aca="false">SUM(I83,K83,M83)</f>
        <v>0</v>
      </c>
      <c r="P83" s="50"/>
      <c r="Q83" s="50"/>
      <c r="R83" s="50"/>
      <c r="S83" s="50"/>
      <c r="T83" s="50"/>
      <c r="U83" s="50"/>
      <c r="V83" s="50"/>
      <c r="Y83" s="4" t="n">
        <f aca="false">SUM(D83:O83)</f>
        <v>0</v>
      </c>
    </row>
    <row r="84" s="1" customFormat="true" ht="32.25" hidden="false" customHeight="true" outlineLevel="0" collapsed="false">
      <c r="A84" s="99" t="n">
        <f aca="false">A83+1</f>
        <v>37</v>
      </c>
      <c r="B84" s="100" t="n">
        <v>732100</v>
      </c>
      <c r="C84" s="101" t="s">
        <v>78</v>
      </c>
      <c r="D84" s="288"/>
      <c r="E84" s="289"/>
      <c r="F84" s="85"/>
      <c r="G84" s="289"/>
      <c r="H84" s="82"/>
      <c r="I84" s="292"/>
      <c r="J84" s="85"/>
      <c r="K84" s="289"/>
      <c r="L84" s="85"/>
      <c r="M84" s="289"/>
      <c r="N84" s="85" t="n">
        <f aca="false">SUM(H84,J84,L84)</f>
        <v>0</v>
      </c>
      <c r="O84" s="83" t="n">
        <f aca="false">SUM(I84,K84,M84)</f>
        <v>0</v>
      </c>
      <c r="P84" s="50"/>
      <c r="Q84" s="50"/>
      <c r="R84" s="50"/>
      <c r="S84" s="50"/>
      <c r="T84" s="50"/>
      <c r="U84" s="50"/>
      <c r="V84" s="50"/>
      <c r="Y84" s="4" t="n">
        <f aca="false">SUM(D84:O84)</f>
        <v>0</v>
      </c>
    </row>
    <row r="85" s="1" customFormat="true" ht="32.25" hidden="false" customHeight="true" outlineLevel="0" collapsed="false">
      <c r="A85" s="99" t="n">
        <f aca="false">A84+1</f>
        <v>38</v>
      </c>
      <c r="B85" s="100" t="n">
        <v>732200</v>
      </c>
      <c r="C85" s="101" t="s">
        <v>79</v>
      </c>
      <c r="D85" s="288"/>
      <c r="E85" s="289"/>
      <c r="F85" s="85"/>
      <c r="G85" s="289"/>
      <c r="H85" s="82"/>
      <c r="I85" s="292"/>
      <c r="J85" s="85"/>
      <c r="K85" s="289"/>
      <c r="L85" s="85"/>
      <c r="M85" s="289"/>
      <c r="N85" s="85" t="n">
        <f aca="false">SUM(H85,J85,L85)</f>
        <v>0</v>
      </c>
      <c r="O85" s="83" t="n">
        <f aca="false">SUM(I85,K85,M85)</f>
        <v>0</v>
      </c>
      <c r="P85" s="50"/>
      <c r="Q85" s="50"/>
      <c r="R85" s="50"/>
      <c r="S85" s="50"/>
      <c r="T85" s="50"/>
      <c r="U85" s="50"/>
      <c r="V85" s="50"/>
      <c r="Y85" s="4" t="n">
        <f aca="false">SUM(D85:O85)</f>
        <v>0</v>
      </c>
    </row>
    <row r="86" s="1" customFormat="true" ht="32.25" hidden="false" customHeight="true" outlineLevel="0" collapsed="false">
      <c r="A86" s="99" t="n">
        <f aca="false">A85+1</f>
        <v>39</v>
      </c>
      <c r="B86" s="100" t="n">
        <v>732300</v>
      </c>
      <c r="C86" s="101" t="s">
        <v>80</v>
      </c>
      <c r="D86" s="288"/>
      <c r="E86" s="289"/>
      <c r="F86" s="85"/>
      <c r="G86" s="289"/>
      <c r="H86" s="82"/>
      <c r="I86" s="292"/>
      <c r="J86" s="85"/>
      <c r="K86" s="289"/>
      <c r="L86" s="85"/>
      <c r="M86" s="289"/>
      <c r="N86" s="85" t="n">
        <f aca="false">SUM(H86,J86,L86)</f>
        <v>0</v>
      </c>
      <c r="O86" s="83" t="n">
        <f aca="false">SUM(I86,K86,M86)</f>
        <v>0</v>
      </c>
      <c r="P86" s="50"/>
      <c r="Q86" s="50"/>
      <c r="R86" s="50"/>
      <c r="S86" s="50"/>
      <c r="T86" s="50"/>
      <c r="U86" s="50"/>
      <c r="V86" s="50"/>
      <c r="Y86" s="4" t="n">
        <f aca="false">SUM(D86:O86)</f>
        <v>0</v>
      </c>
    </row>
    <row r="87" s="1" customFormat="true" ht="32.25" hidden="false" customHeight="true" outlineLevel="0" collapsed="false">
      <c r="A87" s="104" t="n">
        <f aca="false">A86+1</f>
        <v>40</v>
      </c>
      <c r="B87" s="105" t="n">
        <v>732400</v>
      </c>
      <c r="C87" s="106" t="s">
        <v>81</v>
      </c>
      <c r="D87" s="294"/>
      <c r="E87" s="295"/>
      <c r="F87" s="107"/>
      <c r="G87" s="295"/>
      <c r="H87" s="109"/>
      <c r="I87" s="298"/>
      <c r="J87" s="107"/>
      <c r="K87" s="295"/>
      <c r="L87" s="107"/>
      <c r="M87" s="295"/>
      <c r="N87" s="107" t="n">
        <f aca="false">SUM(H87,J87,L87)</f>
        <v>0</v>
      </c>
      <c r="O87" s="108" t="n">
        <f aca="false">SUM(I87,K87,M87)</f>
        <v>0</v>
      </c>
      <c r="P87" s="50"/>
      <c r="Q87" s="50"/>
      <c r="R87" s="50"/>
      <c r="S87" s="50"/>
      <c r="T87" s="50"/>
      <c r="U87" s="50"/>
      <c r="V87" s="50"/>
      <c r="Y87" s="4" t="n">
        <f aca="false">SUM(D87:O87)</f>
        <v>0</v>
      </c>
    </row>
    <row r="88" s="1" customFormat="true" ht="32.25" hidden="false" customHeight="true" outlineLevel="0" collapsed="false">
      <c r="A88" s="96" t="n">
        <f aca="false">A87+1</f>
        <v>41</v>
      </c>
      <c r="B88" s="97" t="n">
        <v>733000</v>
      </c>
      <c r="C88" s="98" t="s">
        <v>82</v>
      </c>
      <c r="D88" s="89" t="n">
        <f aca="false">SUM(D89:D90)</f>
        <v>0</v>
      </c>
      <c r="E88" s="77" t="n">
        <f aca="false">SUM(E89:E90)</f>
        <v>0</v>
      </c>
      <c r="F88" s="89" t="n">
        <f aca="false">SUM(F89:F90)</f>
        <v>0</v>
      </c>
      <c r="G88" s="77" t="n">
        <f aca="false">SUM(G89:G90)</f>
        <v>0</v>
      </c>
      <c r="H88" s="76" t="n">
        <f aca="false">SUM(H89:H90)</f>
        <v>0</v>
      </c>
      <c r="I88" s="77" t="n">
        <f aca="false">SUM(I89:I90)</f>
        <v>0</v>
      </c>
      <c r="J88" s="89" t="n">
        <f aca="false">SUM(J89:J90)</f>
        <v>0</v>
      </c>
      <c r="K88" s="77" t="n">
        <f aca="false">SUM(K89:K90)</f>
        <v>0</v>
      </c>
      <c r="L88" s="89" t="n">
        <f aca="false">SUM(L89:L90)</f>
        <v>0</v>
      </c>
      <c r="M88" s="77" t="n">
        <f aca="false">SUM(M89:M90)</f>
        <v>0</v>
      </c>
      <c r="N88" s="89" t="n">
        <f aca="false">SUM(H88,J88,L88)</f>
        <v>0</v>
      </c>
      <c r="O88" s="77" t="n">
        <f aca="false">SUM(I88,K88,M88)</f>
        <v>0</v>
      </c>
      <c r="P88" s="50"/>
      <c r="Q88" s="50"/>
      <c r="R88" s="50"/>
      <c r="S88" s="50"/>
      <c r="T88" s="50"/>
      <c r="U88" s="50"/>
      <c r="V88" s="50"/>
      <c r="Y88" s="4" t="n">
        <f aca="false">SUM(D88:O88)</f>
        <v>0</v>
      </c>
    </row>
    <row r="89" s="1" customFormat="true" ht="32.25" hidden="false" customHeight="true" outlineLevel="0" collapsed="false">
      <c r="A89" s="99" t="n">
        <f aca="false">A88+1</f>
        <v>42</v>
      </c>
      <c r="B89" s="100" t="n">
        <v>733100</v>
      </c>
      <c r="C89" s="101" t="s">
        <v>83</v>
      </c>
      <c r="D89" s="299"/>
      <c r="E89" s="293"/>
      <c r="F89" s="299"/>
      <c r="G89" s="293"/>
      <c r="H89" s="299"/>
      <c r="I89" s="293"/>
      <c r="J89" s="299"/>
      <c r="K89" s="293"/>
      <c r="L89" s="299"/>
      <c r="M89" s="293"/>
      <c r="N89" s="143" t="n">
        <f aca="false">SUM(H89,J89,L89)</f>
        <v>0</v>
      </c>
      <c r="O89" s="83" t="n">
        <f aca="false">SUM(I89,K89,M89)</f>
        <v>0</v>
      </c>
      <c r="P89" s="50"/>
      <c r="Q89" s="50"/>
      <c r="R89" s="50"/>
      <c r="S89" s="50"/>
      <c r="T89" s="50"/>
      <c r="U89" s="50"/>
      <c r="V89" s="50"/>
      <c r="Y89" s="4" t="n">
        <f aca="false">SUM(D89:O89)</f>
        <v>0</v>
      </c>
    </row>
    <row r="90" s="1" customFormat="true" ht="32.25" hidden="false" customHeight="true" outlineLevel="0" collapsed="false">
      <c r="A90" s="99" t="n">
        <f aca="false">A89+1</f>
        <v>43</v>
      </c>
      <c r="B90" s="100" t="n">
        <v>733200</v>
      </c>
      <c r="C90" s="101" t="s">
        <v>84</v>
      </c>
      <c r="D90" s="299"/>
      <c r="E90" s="293"/>
      <c r="F90" s="299"/>
      <c r="G90" s="293"/>
      <c r="H90" s="299"/>
      <c r="I90" s="293"/>
      <c r="J90" s="299"/>
      <c r="K90" s="293"/>
      <c r="L90" s="299"/>
      <c r="M90" s="293"/>
      <c r="N90" s="143" t="n">
        <f aca="false">SUM(H90,J90,L90)</f>
        <v>0</v>
      </c>
      <c r="O90" s="83" t="n">
        <f aca="false">SUM(I90,K90,M90)</f>
        <v>0</v>
      </c>
      <c r="P90" s="50"/>
      <c r="Q90" s="50"/>
      <c r="R90" s="50"/>
      <c r="S90" s="50"/>
      <c r="T90" s="50"/>
      <c r="U90" s="50"/>
      <c r="V90" s="50"/>
      <c r="Y90" s="4" t="n">
        <f aca="false">SUM(D90:O90)</f>
        <v>0</v>
      </c>
    </row>
    <row r="91" s="1" customFormat="true" ht="32.25" hidden="false" customHeight="true" outlineLevel="0" collapsed="false">
      <c r="A91" s="96" t="n">
        <f aca="false">A90+1</f>
        <v>44</v>
      </c>
      <c r="B91" s="97" t="n">
        <v>740000</v>
      </c>
      <c r="C91" s="111" t="s">
        <v>85</v>
      </c>
      <c r="D91" s="89" t="n">
        <f aca="false">D92+D99+D104+D111+D114</f>
        <v>0</v>
      </c>
      <c r="E91" s="77" t="n">
        <f aca="false">E92+E99+E104+E111+E114</f>
        <v>0</v>
      </c>
      <c r="F91" s="89" t="n">
        <f aca="false">F92+F99+F104+F111+F114</f>
        <v>0</v>
      </c>
      <c r="G91" s="77" t="n">
        <f aca="false">G92+G99+G104+G111+G114</f>
        <v>0</v>
      </c>
      <c r="H91" s="76" t="n">
        <f aca="false">H92+H99+H104+H111+H114</f>
        <v>0</v>
      </c>
      <c r="I91" s="77" t="n">
        <f aca="false">I92+I99+I104+I111+I114</f>
        <v>0</v>
      </c>
      <c r="J91" s="89" t="n">
        <f aca="false">J92+J99+J104+J111+J114</f>
        <v>0</v>
      </c>
      <c r="K91" s="77" t="n">
        <f aca="false">K92+K99+K104+K111+K114</f>
        <v>0</v>
      </c>
      <c r="L91" s="89" t="n">
        <f aca="false">L92+L99+L104+L111+L114</f>
        <v>0</v>
      </c>
      <c r="M91" s="77" t="n">
        <f aca="false">M92+M99+M104+M111+M114</f>
        <v>0</v>
      </c>
      <c r="N91" s="89" t="n">
        <f aca="false">SUM(H91,J91,L91)</f>
        <v>0</v>
      </c>
      <c r="O91" s="77" t="n">
        <f aca="false">SUM(I91,K91,M91)</f>
        <v>0</v>
      </c>
      <c r="P91" s="50"/>
      <c r="Q91" s="50"/>
      <c r="R91" s="50"/>
      <c r="S91" s="50"/>
      <c r="T91" s="50"/>
      <c r="U91" s="50"/>
      <c r="V91" s="50"/>
      <c r="Y91" s="4" t="n">
        <f aca="false">SUM(D91:O91)</f>
        <v>0</v>
      </c>
    </row>
    <row r="92" s="1" customFormat="true" ht="32.25" hidden="false" customHeight="true" outlineLevel="0" collapsed="false">
      <c r="A92" s="96" t="n">
        <f aca="false">A91+1</f>
        <v>45</v>
      </c>
      <c r="B92" s="97" t="n">
        <v>741000</v>
      </c>
      <c r="C92" s="111" t="s">
        <v>86</v>
      </c>
      <c r="D92" s="89" t="n">
        <f aca="false">SUM(D93:D98)</f>
        <v>0</v>
      </c>
      <c r="E92" s="77" t="n">
        <f aca="false">SUM(E93:E98)</f>
        <v>0</v>
      </c>
      <c r="F92" s="89" t="n">
        <f aca="false">SUM(F93:F98)</f>
        <v>0</v>
      </c>
      <c r="G92" s="77" t="n">
        <f aca="false">SUM(G93:G98)</f>
        <v>0</v>
      </c>
      <c r="H92" s="76" t="n">
        <f aca="false">SUM(H93:H98)</f>
        <v>0</v>
      </c>
      <c r="I92" s="77" t="n">
        <f aca="false">SUM(I93:I98)</f>
        <v>0</v>
      </c>
      <c r="J92" s="89" t="n">
        <f aca="false">SUM(J93:J98)</f>
        <v>0</v>
      </c>
      <c r="K92" s="77" t="n">
        <f aca="false">SUM(K93:K98)</f>
        <v>0</v>
      </c>
      <c r="L92" s="89" t="n">
        <f aca="false">SUM(L93:L98)</f>
        <v>0</v>
      </c>
      <c r="M92" s="77" t="n">
        <f aca="false">SUM(M93:M98)</f>
        <v>0</v>
      </c>
      <c r="N92" s="89" t="n">
        <f aca="false">SUM(H92,J92,L92)</f>
        <v>0</v>
      </c>
      <c r="O92" s="77" t="n">
        <f aca="false">SUM(I92,K92,M92)</f>
        <v>0</v>
      </c>
      <c r="P92" s="50"/>
      <c r="Q92" s="50"/>
      <c r="R92" s="50"/>
      <c r="S92" s="50"/>
      <c r="T92" s="50"/>
      <c r="U92" s="50"/>
      <c r="V92" s="50"/>
      <c r="Y92" s="4" t="n">
        <f aca="false">SUM(D92:O92)</f>
        <v>0</v>
      </c>
    </row>
    <row r="93" s="1" customFormat="true" ht="32.25" hidden="false" customHeight="true" outlineLevel="0" collapsed="false">
      <c r="A93" s="99" t="n">
        <f aca="false">A92+1</f>
        <v>46</v>
      </c>
      <c r="B93" s="100" t="n">
        <v>741100</v>
      </c>
      <c r="C93" s="101" t="s">
        <v>87</v>
      </c>
      <c r="D93" s="288"/>
      <c r="E93" s="289"/>
      <c r="F93" s="85"/>
      <c r="G93" s="289"/>
      <c r="H93" s="82"/>
      <c r="I93" s="292"/>
      <c r="J93" s="85"/>
      <c r="K93" s="289"/>
      <c r="L93" s="85"/>
      <c r="M93" s="289"/>
      <c r="N93" s="85" t="n">
        <f aca="false">SUM(H93,J93,L93)</f>
        <v>0</v>
      </c>
      <c r="O93" s="83" t="n">
        <f aca="false">SUM(I93,K93,M93)</f>
        <v>0</v>
      </c>
      <c r="P93" s="50"/>
      <c r="Q93" s="50"/>
      <c r="R93" s="50"/>
      <c r="S93" s="50"/>
      <c r="T93" s="50"/>
      <c r="U93" s="50"/>
      <c r="V93" s="50"/>
      <c r="Y93" s="4" t="n">
        <f aca="false">SUM(D93:O93)</f>
        <v>0</v>
      </c>
    </row>
    <row r="94" s="1" customFormat="true" ht="32.25" hidden="false" customHeight="true" outlineLevel="0" collapsed="false">
      <c r="A94" s="99" t="n">
        <f aca="false">A93+1</f>
        <v>47</v>
      </c>
      <c r="B94" s="100" t="n">
        <v>741200</v>
      </c>
      <c r="C94" s="101" t="s">
        <v>88</v>
      </c>
      <c r="D94" s="288"/>
      <c r="E94" s="289"/>
      <c r="F94" s="85"/>
      <c r="G94" s="289"/>
      <c r="H94" s="82"/>
      <c r="I94" s="292"/>
      <c r="J94" s="85"/>
      <c r="K94" s="289"/>
      <c r="L94" s="85"/>
      <c r="M94" s="289"/>
      <c r="N94" s="85" t="n">
        <f aca="false">SUM(H94,J94,L94)</f>
        <v>0</v>
      </c>
      <c r="O94" s="83" t="n">
        <f aca="false">SUM(I94,K94,M94)</f>
        <v>0</v>
      </c>
      <c r="P94" s="50"/>
      <c r="Q94" s="50"/>
      <c r="R94" s="50"/>
      <c r="S94" s="50"/>
      <c r="T94" s="50"/>
      <c r="U94" s="50"/>
      <c r="V94" s="50"/>
      <c r="Y94" s="4" t="n">
        <f aca="false">SUM(D94:O94)</f>
        <v>0</v>
      </c>
    </row>
    <row r="95" s="1" customFormat="true" ht="32.25" hidden="false" customHeight="true" outlineLevel="0" collapsed="false">
      <c r="A95" s="99" t="n">
        <f aca="false">A94+1</f>
        <v>48</v>
      </c>
      <c r="B95" s="100" t="n">
        <v>741300</v>
      </c>
      <c r="C95" s="101" t="s">
        <v>89</v>
      </c>
      <c r="D95" s="288"/>
      <c r="E95" s="289"/>
      <c r="F95" s="85"/>
      <c r="G95" s="289"/>
      <c r="H95" s="82"/>
      <c r="I95" s="292"/>
      <c r="J95" s="85"/>
      <c r="K95" s="289"/>
      <c r="L95" s="85"/>
      <c r="M95" s="289"/>
      <c r="N95" s="85" t="n">
        <f aca="false">SUM(H95,J95,L95)</f>
        <v>0</v>
      </c>
      <c r="O95" s="83" t="n">
        <f aca="false">SUM(I95,K95,M95)</f>
        <v>0</v>
      </c>
      <c r="P95" s="50"/>
      <c r="Q95" s="50"/>
      <c r="R95" s="50"/>
      <c r="S95" s="50"/>
      <c r="T95" s="50"/>
      <c r="U95" s="50"/>
      <c r="V95" s="50"/>
      <c r="Y95" s="4" t="n">
        <f aca="false">SUM(D95:O95)</f>
        <v>0</v>
      </c>
    </row>
    <row r="96" s="1" customFormat="true" ht="32.25" hidden="false" customHeight="true" outlineLevel="0" collapsed="false">
      <c r="A96" s="99" t="n">
        <f aca="false">A95+1</f>
        <v>49</v>
      </c>
      <c r="B96" s="100" t="n">
        <v>741400</v>
      </c>
      <c r="C96" s="101" t="s">
        <v>90</v>
      </c>
      <c r="D96" s="288"/>
      <c r="E96" s="289"/>
      <c r="F96" s="85"/>
      <c r="G96" s="289"/>
      <c r="H96" s="82"/>
      <c r="I96" s="292"/>
      <c r="J96" s="85"/>
      <c r="K96" s="289"/>
      <c r="L96" s="85"/>
      <c r="M96" s="289"/>
      <c r="N96" s="85" t="n">
        <f aca="false">SUM(H96,J96,L96)</f>
        <v>0</v>
      </c>
      <c r="O96" s="83" t="n">
        <f aca="false">SUM(I96,K96,M96)</f>
        <v>0</v>
      </c>
      <c r="P96" s="50"/>
      <c r="Q96" s="50"/>
      <c r="R96" s="50"/>
      <c r="S96" s="50"/>
      <c r="T96" s="50"/>
      <c r="U96" s="50"/>
      <c r="V96" s="50"/>
      <c r="Y96" s="4" t="n">
        <f aca="false">SUM(D96:O96)</f>
        <v>0</v>
      </c>
    </row>
    <row r="97" s="1" customFormat="true" ht="32.25" hidden="false" customHeight="true" outlineLevel="0" collapsed="false">
      <c r="A97" s="99" t="n">
        <f aca="false">A96+1</f>
        <v>50</v>
      </c>
      <c r="B97" s="100" t="n">
        <v>741500</v>
      </c>
      <c r="C97" s="101" t="s">
        <v>91</v>
      </c>
      <c r="D97" s="288"/>
      <c r="E97" s="289"/>
      <c r="F97" s="85"/>
      <c r="G97" s="289"/>
      <c r="H97" s="82"/>
      <c r="I97" s="292"/>
      <c r="J97" s="85"/>
      <c r="K97" s="289"/>
      <c r="L97" s="85"/>
      <c r="M97" s="289"/>
      <c r="N97" s="85" t="n">
        <f aca="false">SUM(H97,J97,L97)</f>
        <v>0</v>
      </c>
      <c r="O97" s="83" t="n">
        <f aca="false">SUM(I97,K97,M97)</f>
        <v>0</v>
      </c>
      <c r="P97" s="50"/>
      <c r="Q97" s="50"/>
      <c r="R97" s="50"/>
      <c r="S97" s="50"/>
      <c r="T97" s="50"/>
      <c r="U97" s="50"/>
      <c r="V97" s="50"/>
      <c r="Y97" s="4" t="n">
        <f aca="false">SUM(D97:O97)</f>
        <v>0</v>
      </c>
    </row>
    <row r="98" s="1" customFormat="true" ht="32.25" hidden="false" customHeight="true" outlineLevel="0" collapsed="false">
      <c r="A98" s="99" t="n">
        <f aca="false">A97+1</f>
        <v>51</v>
      </c>
      <c r="B98" s="100" t="n">
        <v>741600</v>
      </c>
      <c r="C98" s="101" t="s">
        <v>92</v>
      </c>
      <c r="D98" s="288"/>
      <c r="E98" s="289"/>
      <c r="F98" s="85"/>
      <c r="G98" s="289"/>
      <c r="H98" s="82"/>
      <c r="I98" s="292"/>
      <c r="J98" s="85"/>
      <c r="K98" s="289"/>
      <c r="L98" s="85"/>
      <c r="M98" s="289"/>
      <c r="N98" s="85" t="n">
        <f aca="false">SUM(H98,J98,L98)</f>
        <v>0</v>
      </c>
      <c r="O98" s="83" t="n">
        <f aca="false">SUM(I98,K98,M98)</f>
        <v>0</v>
      </c>
      <c r="P98" s="50"/>
      <c r="Q98" s="50"/>
      <c r="R98" s="50"/>
      <c r="S98" s="50"/>
      <c r="T98" s="50"/>
      <c r="U98" s="50"/>
      <c r="V98" s="50"/>
      <c r="Y98" s="4" t="n">
        <f aca="false">SUM(D98:O98)</f>
        <v>0</v>
      </c>
    </row>
    <row r="99" s="1" customFormat="true" ht="32.25" hidden="false" customHeight="true" outlineLevel="0" collapsed="false">
      <c r="A99" s="96" t="n">
        <f aca="false">A98+1</f>
        <v>52</v>
      </c>
      <c r="B99" s="97" t="n">
        <v>742000</v>
      </c>
      <c r="C99" s="111" t="s">
        <v>93</v>
      </c>
      <c r="D99" s="89" t="n">
        <f aca="false">SUM(D100:D103)</f>
        <v>0</v>
      </c>
      <c r="E99" s="77" t="n">
        <f aca="false">SUM(E100:E103)</f>
        <v>0</v>
      </c>
      <c r="F99" s="89" t="n">
        <f aca="false">SUM(F100:F103)</f>
        <v>0</v>
      </c>
      <c r="G99" s="77" t="n">
        <f aca="false">SUM(G100:G103)</f>
        <v>0</v>
      </c>
      <c r="H99" s="76" t="n">
        <f aca="false">SUM(H100:H103)</f>
        <v>0</v>
      </c>
      <c r="I99" s="77" t="n">
        <f aca="false">SUM(I100:I103)</f>
        <v>0</v>
      </c>
      <c r="J99" s="89" t="n">
        <f aca="false">SUM(J100:J103)</f>
        <v>0</v>
      </c>
      <c r="K99" s="77" t="n">
        <f aca="false">SUM(K100:K103)</f>
        <v>0</v>
      </c>
      <c r="L99" s="89" t="n">
        <f aca="false">SUM(L100:L103)</f>
        <v>0</v>
      </c>
      <c r="M99" s="77" t="n">
        <f aca="false">SUM(M100:M103)</f>
        <v>0</v>
      </c>
      <c r="N99" s="89" t="n">
        <f aca="false">SUM(H99,J99,L99)</f>
        <v>0</v>
      </c>
      <c r="O99" s="77" t="n">
        <f aca="false">SUM(I99,K99,M99)</f>
        <v>0</v>
      </c>
      <c r="P99" s="50"/>
      <c r="Q99" s="50"/>
      <c r="R99" s="50"/>
      <c r="S99" s="50"/>
      <c r="T99" s="50"/>
      <c r="U99" s="50"/>
      <c r="V99" s="50"/>
      <c r="Y99" s="4" t="n">
        <f aca="false">SUM(D99:O99)</f>
        <v>0</v>
      </c>
    </row>
    <row r="100" s="1" customFormat="true" ht="38.25" hidden="false" customHeight="false" outlineLevel="0" collapsed="false">
      <c r="A100" s="99" t="n">
        <f aca="false">A99+1</f>
        <v>53</v>
      </c>
      <c r="B100" s="100" t="n">
        <v>742100</v>
      </c>
      <c r="C100" s="101" t="s">
        <v>94</v>
      </c>
      <c r="D100" s="288"/>
      <c r="E100" s="289"/>
      <c r="F100" s="85"/>
      <c r="G100" s="289"/>
      <c r="H100" s="82"/>
      <c r="I100" s="292"/>
      <c r="J100" s="85"/>
      <c r="K100" s="289"/>
      <c r="L100" s="85"/>
      <c r="M100" s="289"/>
      <c r="N100" s="85" t="n">
        <f aca="false">SUM(H100,J100,L100)</f>
        <v>0</v>
      </c>
      <c r="O100" s="83" t="n">
        <f aca="false">SUM(I100,K100,M100)</f>
        <v>0</v>
      </c>
      <c r="P100" s="50"/>
      <c r="Q100" s="50"/>
      <c r="R100" s="50"/>
      <c r="S100" s="50"/>
      <c r="T100" s="50"/>
      <c r="U100" s="50"/>
      <c r="V100" s="50"/>
      <c r="Y100" s="4" t="n">
        <f aca="false">SUM(D100:O100)</f>
        <v>0</v>
      </c>
    </row>
    <row r="101" s="1" customFormat="true" ht="32.25" hidden="false" customHeight="true" outlineLevel="0" collapsed="false">
      <c r="A101" s="99" t="n">
        <f aca="false">A100+1</f>
        <v>54</v>
      </c>
      <c r="B101" s="100" t="n">
        <v>742200</v>
      </c>
      <c r="C101" s="101" t="s">
        <v>95</v>
      </c>
      <c r="D101" s="288"/>
      <c r="E101" s="289"/>
      <c r="F101" s="85"/>
      <c r="G101" s="289"/>
      <c r="H101" s="82"/>
      <c r="I101" s="292"/>
      <c r="J101" s="85"/>
      <c r="K101" s="289"/>
      <c r="L101" s="85"/>
      <c r="M101" s="289"/>
      <c r="N101" s="85" t="n">
        <f aca="false">SUM(H101,J101,L101)</f>
        <v>0</v>
      </c>
      <c r="O101" s="83" t="n">
        <f aca="false">SUM(I101,K101,M101)</f>
        <v>0</v>
      </c>
      <c r="P101" s="50"/>
      <c r="Q101" s="50"/>
      <c r="R101" s="50"/>
      <c r="S101" s="50"/>
      <c r="T101" s="50"/>
      <c r="U101" s="50"/>
      <c r="V101" s="50"/>
      <c r="Y101" s="4" t="n">
        <f aca="false">SUM(D101:O101)</f>
        <v>0</v>
      </c>
    </row>
    <row r="102" s="1" customFormat="true" ht="38.25" hidden="false" customHeight="false" outlineLevel="0" collapsed="false">
      <c r="A102" s="99" t="n">
        <f aca="false">A101+1</f>
        <v>55</v>
      </c>
      <c r="B102" s="100" t="n">
        <v>742300</v>
      </c>
      <c r="C102" s="101" t="s">
        <v>96</v>
      </c>
      <c r="D102" s="288"/>
      <c r="E102" s="289"/>
      <c r="F102" s="85"/>
      <c r="G102" s="289"/>
      <c r="H102" s="82"/>
      <c r="I102" s="292"/>
      <c r="J102" s="85"/>
      <c r="K102" s="289"/>
      <c r="L102" s="85"/>
      <c r="M102" s="289"/>
      <c r="N102" s="85" t="n">
        <f aca="false">SUM(H102,J102,L102)</f>
        <v>0</v>
      </c>
      <c r="O102" s="83" t="n">
        <f aca="false">SUM(I102,K102,M102)</f>
        <v>0</v>
      </c>
      <c r="P102" s="50"/>
      <c r="Q102" s="50"/>
      <c r="R102" s="50"/>
      <c r="S102" s="50"/>
      <c r="T102" s="50"/>
      <c r="U102" s="50"/>
      <c r="V102" s="50"/>
      <c r="Y102" s="4" t="n">
        <f aca="false">SUM(D102:O102)</f>
        <v>0</v>
      </c>
    </row>
    <row r="103" s="1" customFormat="true" ht="32.25" hidden="false" customHeight="true" outlineLevel="0" collapsed="false">
      <c r="A103" s="99" t="n">
        <f aca="false">A102+1</f>
        <v>56</v>
      </c>
      <c r="B103" s="100" t="n">
        <v>742400</v>
      </c>
      <c r="C103" s="101" t="s">
        <v>97</v>
      </c>
      <c r="D103" s="288"/>
      <c r="E103" s="289"/>
      <c r="F103" s="85"/>
      <c r="G103" s="289"/>
      <c r="H103" s="82"/>
      <c r="I103" s="292"/>
      <c r="J103" s="85"/>
      <c r="K103" s="289"/>
      <c r="L103" s="85"/>
      <c r="M103" s="289"/>
      <c r="N103" s="85" t="n">
        <f aca="false">SUM(H103,J103,L103)</f>
        <v>0</v>
      </c>
      <c r="O103" s="83" t="n">
        <f aca="false">SUM(I103,K103,M103)</f>
        <v>0</v>
      </c>
      <c r="P103" s="50"/>
      <c r="Q103" s="50"/>
      <c r="R103" s="50"/>
      <c r="S103" s="50"/>
      <c r="T103" s="50"/>
      <c r="U103" s="50"/>
      <c r="V103" s="50"/>
      <c r="Y103" s="4" t="n">
        <f aca="false">SUM(D103:O103)</f>
        <v>0</v>
      </c>
    </row>
    <row r="104" s="1" customFormat="true" ht="32.25" hidden="false" customHeight="true" outlineLevel="0" collapsed="false">
      <c r="A104" s="96" t="n">
        <f aca="false">A103+1</f>
        <v>57</v>
      </c>
      <c r="B104" s="97" t="n">
        <v>743000</v>
      </c>
      <c r="C104" s="111" t="s">
        <v>98</v>
      </c>
      <c r="D104" s="89" t="n">
        <f aca="false">SUM(D105:D110)</f>
        <v>0</v>
      </c>
      <c r="E104" s="77" t="n">
        <f aca="false">SUM(E105:E110)</f>
        <v>0</v>
      </c>
      <c r="F104" s="89" t="n">
        <f aca="false">SUM(F105:F110)</f>
        <v>0</v>
      </c>
      <c r="G104" s="77" t="n">
        <f aca="false">SUM(G105:G110)</f>
        <v>0</v>
      </c>
      <c r="H104" s="76" t="n">
        <f aca="false">SUM(H105:H110)</f>
        <v>0</v>
      </c>
      <c r="I104" s="77" t="n">
        <f aca="false">SUM(I105:I110)</f>
        <v>0</v>
      </c>
      <c r="J104" s="89" t="n">
        <f aca="false">SUM(J105:J110)</f>
        <v>0</v>
      </c>
      <c r="K104" s="77" t="n">
        <f aca="false">SUM(K105:K110)</f>
        <v>0</v>
      </c>
      <c r="L104" s="89" t="n">
        <f aca="false">SUM(L105:L110)</f>
        <v>0</v>
      </c>
      <c r="M104" s="77" t="n">
        <f aca="false">SUM(M105:M110)</f>
        <v>0</v>
      </c>
      <c r="N104" s="89" t="n">
        <f aca="false">SUM(H104,J104,L104)</f>
        <v>0</v>
      </c>
      <c r="O104" s="77" t="n">
        <f aca="false">SUM(I104,K104,M104)</f>
        <v>0</v>
      </c>
      <c r="P104" s="50"/>
      <c r="Q104" s="50"/>
      <c r="R104" s="50"/>
      <c r="S104" s="50"/>
      <c r="T104" s="50"/>
      <c r="U104" s="50"/>
      <c r="V104" s="50"/>
      <c r="Y104" s="4" t="n">
        <f aca="false">SUM(D104:O104)</f>
        <v>0</v>
      </c>
    </row>
    <row r="105" s="1" customFormat="true" ht="32.25" hidden="false" customHeight="true" outlineLevel="0" collapsed="false">
      <c r="A105" s="99" t="n">
        <f aca="false">A104+1</f>
        <v>58</v>
      </c>
      <c r="B105" s="100" t="n">
        <v>743100</v>
      </c>
      <c r="C105" s="101" t="s">
        <v>99</v>
      </c>
      <c r="D105" s="288"/>
      <c r="E105" s="289"/>
      <c r="F105" s="85"/>
      <c r="G105" s="289"/>
      <c r="H105" s="82"/>
      <c r="I105" s="292"/>
      <c r="J105" s="85"/>
      <c r="K105" s="289"/>
      <c r="L105" s="85"/>
      <c r="M105" s="289"/>
      <c r="N105" s="85" t="n">
        <f aca="false">SUM(H105,J105,L105)</f>
        <v>0</v>
      </c>
      <c r="O105" s="83" t="n">
        <f aca="false">SUM(I105,K105,M105)</f>
        <v>0</v>
      </c>
      <c r="P105" s="50"/>
      <c r="Q105" s="50"/>
      <c r="R105" s="50"/>
      <c r="S105" s="50"/>
      <c r="T105" s="50"/>
      <c r="U105" s="50"/>
      <c r="V105" s="50"/>
      <c r="Y105" s="4" t="n">
        <f aca="false">SUM(D105:O105)</f>
        <v>0</v>
      </c>
    </row>
    <row r="106" s="1" customFormat="true" ht="32.25" hidden="false" customHeight="true" outlineLevel="0" collapsed="false">
      <c r="A106" s="99" t="n">
        <f aca="false">A105+1</f>
        <v>59</v>
      </c>
      <c r="B106" s="100" t="n">
        <v>743200</v>
      </c>
      <c r="C106" s="101" t="s">
        <v>100</v>
      </c>
      <c r="D106" s="288"/>
      <c r="E106" s="289"/>
      <c r="F106" s="85"/>
      <c r="G106" s="289"/>
      <c r="H106" s="82"/>
      <c r="I106" s="292"/>
      <c r="J106" s="85"/>
      <c r="K106" s="289"/>
      <c r="L106" s="85"/>
      <c r="M106" s="289"/>
      <c r="N106" s="85" t="n">
        <f aca="false">SUM(H106,J106,L106)</f>
        <v>0</v>
      </c>
      <c r="O106" s="83" t="n">
        <f aca="false">SUM(I106,K106,M106)</f>
        <v>0</v>
      </c>
      <c r="P106" s="50"/>
      <c r="Q106" s="50"/>
      <c r="R106" s="50"/>
      <c r="S106" s="50"/>
      <c r="T106" s="50"/>
      <c r="U106" s="50"/>
      <c r="V106" s="50"/>
      <c r="Y106" s="4" t="n">
        <f aca="false">SUM(D106:O106)</f>
        <v>0</v>
      </c>
    </row>
    <row r="107" s="1" customFormat="true" ht="32.25" hidden="false" customHeight="true" outlineLevel="0" collapsed="false">
      <c r="A107" s="99" t="n">
        <f aca="false">A106+1</f>
        <v>60</v>
      </c>
      <c r="B107" s="100" t="n">
        <v>743300</v>
      </c>
      <c r="C107" s="101" t="s">
        <v>101</v>
      </c>
      <c r="D107" s="288"/>
      <c r="E107" s="289"/>
      <c r="F107" s="85"/>
      <c r="G107" s="289"/>
      <c r="H107" s="82"/>
      <c r="I107" s="292"/>
      <c r="J107" s="85"/>
      <c r="K107" s="289"/>
      <c r="L107" s="85"/>
      <c r="M107" s="289"/>
      <c r="N107" s="85" t="n">
        <f aca="false">SUM(H107,J107,L107)</f>
        <v>0</v>
      </c>
      <c r="O107" s="83" t="n">
        <f aca="false">SUM(I107,K107,M107)</f>
        <v>0</v>
      </c>
      <c r="P107" s="50"/>
      <c r="Q107" s="50"/>
      <c r="R107" s="50"/>
      <c r="S107" s="50"/>
      <c r="T107" s="50"/>
      <c r="U107" s="50"/>
      <c r="V107" s="50"/>
      <c r="Y107" s="4" t="n">
        <f aca="false">SUM(D107:O107)</f>
        <v>0</v>
      </c>
    </row>
    <row r="108" s="1" customFormat="true" ht="32.25" hidden="false" customHeight="true" outlineLevel="0" collapsed="false">
      <c r="A108" s="99" t="n">
        <f aca="false">A107+1</f>
        <v>61</v>
      </c>
      <c r="B108" s="100" t="n">
        <v>743400</v>
      </c>
      <c r="C108" s="101" t="s">
        <v>102</v>
      </c>
      <c r="D108" s="288"/>
      <c r="E108" s="289"/>
      <c r="F108" s="85"/>
      <c r="G108" s="289"/>
      <c r="H108" s="82"/>
      <c r="I108" s="292"/>
      <c r="J108" s="85"/>
      <c r="K108" s="289"/>
      <c r="L108" s="85"/>
      <c r="M108" s="289"/>
      <c r="N108" s="85" t="n">
        <f aca="false">SUM(H108,J108,L108)</f>
        <v>0</v>
      </c>
      <c r="O108" s="83" t="n">
        <f aca="false">SUM(I108,K108,M108)</f>
        <v>0</v>
      </c>
      <c r="P108" s="50"/>
      <c r="Q108" s="50"/>
      <c r="R108" s="50"/>
      <c r="S108" s="50"/>
      <c r="T108" s="50"/>
      <c r="U108" s="50"/>
      <c r="V108" s="50"/>
      <c r="Y108" s="4" t="n">
        <f aca="false">SUM(D108:O108)</f>
        <v>0</v>
      </c>
    </row>
    <row r="109" s="1" customFormat="true" ht="32.25" hidden="false" customHeight="true" outlineLevel="0" collapsed="false">
      <c r="A109" s="99" t="n">
        <f aca="false">A108+1</f>
        <v>62</v>
      </c>
      <c r="B109" s="100" t="n">
        <v>743500</v>
      </c>
      <c r="C109" s="101" t="s">
        <v>103</v>
      </c>
      <c r="D109" s="288"/>
      <c r="E109" s="289"/>
      <c r="F109" s="85"/>
      <c r="G109" s="289"/>
      <c r="H109" s="82"/>
      <c r="I109" s="292"/>
      <c r="J109" s="85"/>
      <c r="K109" s="289"/>
      <c r="L109" s="85"/>
      <c r="M109" s="289"/>
      <c r="N109" s="85" t="n">
        <f aca="false">SUM(H109,J109,L109)</f>
        <v>0</v>
      </c>
      <c r="O109" s="83" t="n">
        <f aca="false">SUM(I109,K109,M109)</f>
        <v>0</v>
      </c>
      <c r="P109" s="50"/>
      <c r="Q109" s="50"/>
      <c r="R109" s="50"/>
      <c r="S109" s="50"/>
      <c r="T109" s="50"/>
      <c r="U109" s="50"/>
      <c r="V109" s="50"/>
      <c r="Y109" s="4" t="n">
        <f aca="false">SUM(D109:O109)</f>
        <v>0</v>
      </c>
    </row>
    <row r="110" s="1" customFormat="true" ht="38.25" hidden="false" customHeight="false" outlineLevel="0" collapsed="false">
      <c r="A110" s="99" t="n">
        <f aca="false">A109+1</f>
        <v>63</v>
      </c>
      <c r="B110" s="100" t="n">
        <v>743900</v>
      </c>
      <c r="C110" s="101" t="s">
        <v>104</v>
      </c>
      <c r="D110" s="288"/>
      <c r="E110" s="289"/>
      <c r="F110" s="85"/>
      <c r="G110" s="289"/>
      <c r="H110" s="82"/>
      <c r="I110" s="292"/>
      <c r="J110" s="85"/>
      <c r="K110" s="289"/>
      <c r="L110" s="85"/>
      <c r="M110" s="289"/>
      <c r="N110" s="85" t="n">
        <f aca="false">SUM(H110,J110,L110)</f>
        <v>0</v>
      </c>
      <c r="O110" s="83" t="n">
        <f aca="false">SUM(I110,K110,M110)</f>
        <v>0</v>
      </c>
      <c r="P110" s="50"/>
      <c r="Q110" s="50"/>
      <c r="R110" s="50"/>
      <c r="S110" s="50"/>
      <c r="T110" s="50"/>
      <c r="U110" s="50"/>
      <c r="V110" s="50"/>
      <c r="Y110" s="4" t="n">
        <f aca="false">SUM(D110:O110)</f>
        <v>0</v>
      </c>
    </row>
    <row r="111" s="1" customFormat="true" ht="38.25" hidden="false" customHeight="false" outlineLevel="0" collapsed="false">
      <c r="A111" s="96" t="n">
        <f aca="false">A110+1</f>
        <v>64</v>
      </c>
      <c r="B111" s="97" t="n">
        <v>744000</v>
      </c>
      <c r="C111" s="98" t="s">
        <v>105</v>
      </c>
      <c r="D111" s="89" t="n">
        <f aca="false">SUM(D112:D113)</f>
        <v>0</v>
      </c>
      <c r="E111" s="77" t="n">
        <f aca="false">SUM(E112:E113)</f>
        <v>0</v>
      </c>
      <c r="F111" s="89" t="n">
        <f aca="false">SUM(F112:F113)</f>
        <v>0</v>
      </c>
      <c r="G111" s="77" t="n">
        <f aca="false">SUM(G112:G113)</f>
        <v>0</v>
      </c>
      <c r="H111" s="76" t="n">
        <f aca="false">SUM(H112:H113)</f>
        <v>0</v>
      </c>
      <c r="I111" s="77" t="n">
        <f aca="false">SUM(I112:I113)</f>
        <v>0</v>
      </c>
      <c r="J111" s="89" t="n">
        <f aca="false">SUM(J112:J113)</f>
        <v>0</v>
      </c>
      <c r="K111" s="77" t="n">
        <f aca="false">SUM(K112:K113)</f>
        <v>0</v>
      </c>
      <c r="L111" s="89" t="n">
        <f aca="false">SUM(L112:L113)</f>
        <v>0</v>
      </c>
      <c r="M111" s="77" t="n">
        <f aca="false">SUM(M112:M113)</f>
        <v>0</v>
      </c>
      <c r="N111" s="89" t="n">
        <f aca="false">SUM(H111,J111,L111)</f>
        <v>0</v>
      </c>
      <c r="O111" s="77" t="n">
        <f aca="false">SUM(I111,K111,M111)</f>
        <v>0</v>
      </c>
      <c r="P111" s="50"/>
      <c r="Q111" s="50"/>
      <c r="R111" s="50"/>
      <c r="S111" s="50"/>
      <c r="T111" s="50"/>
      <c r="U111" s="50"/>
      <c r="V111" s="50"/>
      <c r="Y111" s="4" t="n">
        <f aca="false">SUM(D111:O111)</f>
        <v>0</v>
      </c>
    </row>
    <row r="112" s="1" customFormat="true" ht="32.25" hidden="false" customHeight="true" outlineLevel="0" collapsed="false">
      <c r="A112" s="99" t="n">
        <f aca="false">A111+1</f>
        <v>65</v>
      </c>
      <c r="B112" s="100" t="n">
        <v>744100</v>
      </c>
      <c r="C112" s="101" t="s">
        <v>106</v>
      </c>
      <c r="D112" s="288"/>
      <c r="E112" s="289"/>
      <c r="F112" s="85"/>
      <c r="G112" s="289"/>
      <c r="H112" s="82"/>
      <c r="I112" s="292"/>
      <c r="J112" s="85"/>
      <c r="K112" s="289"/>
      <c r="L112" s="85"/>
      <c r="M112" s="289"/>
      <c r="N112" s="85" t="n">
        <f aca="false">SUM(H112,J112,L112)</f>
        <v>0</v>
      </c>
      <c r="O112" s="83" t="n">
        <f aca="false">SUM(I112,K112,M112)</f>
        <v>0</v>
      </c>
      <c r="P112" s="50"/>
      <c r="Q112" s="50"/>
      <c r="R112" s="50"/>
      <c r="S112" s="50"/>
      <c r="T112" s="50"/>
      <c r="U112" s="50"/>
      <c r="V112" s="50"/>
      <c r="Y112" s="4" t="n">
        <f aca="false">SUM(D112:O112)</f>
        <v>0</v>
      </c>
    </row>
    <row r="113" s="1" customFormat="true" ht="32.25" hidden="false" customHeight="true" outlineLevel="0" collapsed="false">
      <c r="A113" s="99" t="n">
        <f aca="false">A112+1</f>
        <v>66</v>
      </c>
      <c r="B113" s="100" t="n">
        <v>744200</v>
      </c>
      <c r="C113" s="101" t="s">
        <v>107</v>
      </c>
      <c r="D113" s="288"/>
      <c r="E113" s="289"/>
      <c r="F113" s="85"/>
      <c r="G113" s="289"/>
      <c r="H113" s="82"/>
      <c r="I113" s="292"/>
      <c r="J113" s="85"/>
      <c r="K113" s="289"/>
      <c r="L113" s="85"/>
      <c r="M113" s="289"/>
      <c r="N113" s="85" t="n">
        <f aca="false">SUM(H113,J113,L113)</f>
        <v>0</v>
      </c>
      <c r="O113" s="83" t="n">
        <f aca="false">SUM(I113,K113,M113)</f>
        <v>0</v>
      </c>
      <c r="P113" s="50"/>
      <c r="Q113" s="50"/>
      <c r="R113" s="50"/>
      <c r="S113" s="50"/>
      <c r="T113" s="50"/>
      <c r="U113" s="50"/>
      <c r="V113" s="50"/>
      <c r="Y113" s="4" t="n">
        <f aca="false">SUM(D113:O113)</f>
        <v>0</v>
      </c>
    </row>
    <row r="114" s="1" customFormat="true" ht="32.25" hidden="false" customHeight="true" outlineLevel="0" collapsed="false">
      <c r="A114" s="96" t="n">
        <f aca="false">A113+1</f>
        <v>67</v>
      </c>
      <c r="B114" s="97" t="n">
        <v>745000</v>
      </c>
      <c r="C114" s="98" t="s">
        <v>108</v>
      </c>
      <c r="D114" s="89" t="n">
        <f aca="false">D115</f>
        <v>0</v>
      </c>
      <c r="E114" s="77" t="n">
        <f aca="false">E115</f>
        <v>0</v>
      </c>
      <c r="F114" s="89" t="n">
        <f aca="false">F115</f>
        <v>0</v>
      </c>
      <c r="G114" s="77" t="n">
        <f aca="false">G115</f>
        <v>0</v>
      </c>
      <c r="H114" s="76" t="n">
        <f aca="false">H115</f>
        <v>0</v>
      </c>
      <c r="I114" s="77" t="n">
        <f aca="false">I115</f>
        <v>0</v>
      </c>
      <c r="J114" s="89" t="n">
        <f aca="false">J115</f>
        <v>0</v>
      </c>
      <c r="K114" s="77" t="n">
        <f aca="false">K115</f>
        <v>0</v>
      </c>
      <c r="L114" s="89" t="n">
        <f aca="false">L115</f>
        <v>0</v>
      </c>
      <c r="M114" s="77" t="n">
        <f aca="false">M115</f>
        <v>0</v>
      </c>
      <c r="N114" s="89" t="n">
        <f aca="false">SUM(H114,J114,L114)</f>
        <v>0</v>
      </c>
      <c r="O114" s="77" t="n">
        <f aca="false">SUM(I114,K114,M114)</f>
        <v>0</v>
      </c>
      <c r="P114" s="50"/>
      <c r="Q114" s="50"/>
      <c r="R114" s="50"/>
      <c r="S114" s="50"/>
      <c r="T114" s="50"/>
      <c r="U114" s="50"/>
      <c r="V114" s="50"/>
      <c r="Y114" s="4" t="n">
        <f aca="false">SUM(D114:O114)</f>
        <v>0</v>
      </c>
    </row>
    <row r="115" s="1" customFormat="true" ht="32.25" hidden="false" customHeight="true" outlineLevel="0" collapsed="false">
      <c r="A115" s="99" t="n">
        <f aca="false">A114+1</f>
        <v>68</v>
      </c>
      <c r="B115" s="100" t="n">
        <v>745100</v>
      </c>
      <c r="C115" s="101" t="s">
        <v>109</v>
      </c>
      <c r="D115" s="288"/>
      <c r="E115" s="289"/>
      <c r="F115" s="85"/>
      <c r="G115" s="289"/>
      <c r="H115" s="82"/>
      <c r="I115" s="292"/>
      <c r="J115" s="85"/>
      <c r="K115" s="289"/>
      <c r="L115" s="85"/>
      <c r="M115" s="289"/>
      <c r="N115" s="85" t="n">
        <f aca="false">SUM(H115,J115,L115)</f>
        <v>0</v>
      </c>
      <c r="O115" s="83" t="n">
        <f aca="false">SUM(I115,K115,M115)</f>
        <v>0</v>
      </c>
      <c r="P115" s="50"/>
      <c r="Q115" s="50"/>
      <c r="R115" s="50"/>
      <c r="S115" s="50"/>
      <c r="T115" s="50"/>
      <c r="U115" s="50"/>
      <c r="V115" s="50"/>
      <c r="Y115" s="4" t="n">
        <f aca="false">SUM(D115:O115)</f>
        <v>0</v>
      </c>
    </row>
    <row r="116" s="1" customFormat="true" ht="32.25" hidden="false" customHeight="true" outlineLevel="0" collapsed="false">
      <c r="A116" s="96" t="n">
        <f aca="false">A115+1</f>
        <v>69</v>
      </c>
      <c r="B116" s="97" t="n">
        <v>770000</v>
      </c>
      <c r="C116" s="111" t="s">
        <v>110</v>
      </c>
      <c r="D116" s="89" t="n">
        <f aca="false">D117+D119</f>
        <v>0</v>
      </c>
      <c r="E116" s="77" t="n">
        <f aca="false">E117+E119</f>
        <v>0</v>
      </c>
      <c r="F116" s="89" t="n">
        <f aca="false">F117+F119</f>
        <v>0</v>
      </c>
      <c r="G116" s="77" t="n">
        <f aca="false">G117+G119</f>
        <v>0</v>
      </c>
      <c r="H116" s="76" t="n">
        <f aca="false">H117+H119</f>
        <v>0</v>
      </c>
      <c r="I116" s="77" t="n">
        <f aca="false">I117+I119</f>
        <v>0</v>
      </c>
      <c r="J116" s="89" t="n">
        <f aca="false">J117+J119</f>
        <v>0</v>
      </c>
      <c r="K116" s="77" t="n">
        <f aca="false">K117+K119</f>
        <v>0</v>
      </c>
      <c r="L116" s="89" t="n">
        <f aca="false">L117+L119</f>
        <v>0</v>
      </c>
      <c r="M116" s="77" t="n">
        <f aca="false">M117+M119</f>
        <v>0</v>
      </c>
      <c r="N116" s="89" t="n">
        <f aca="false">SUM(H116,J116,L116)</f>
        <v>0</v>
      </c>
      <c r="O116" s="77" t="n">
        <f aca="false">SUM(I116,K116,M116)</f>
        <v>0</v>
      </c>
      <c r="P116" s="50"/>
      <c r="Q116" s="50"/>
      <c r="R116" s="50"/>
      <c r="S116" s="50"/>
      <c r="T116" s="50"/>
      <c r="U116" s="50"/>
      <c r="V116" s="50"/>
      <c r="Y116" s="4" t="n">
        <f aca="false">SUM(D116:O116)</f>
        <v>0</v>
      </c>
    </row>
    <row r="117" s="1" customFormat="true" ht="32.25" hidden="false" customHeight="true" outlineLevel="0" collapsed="false">
      <c r="A117" s="96" t="n">
        <f aca="false">A116+1</f>
        <v>70</v>
      </c>
      <c r="B117" s="97" t="n">
        <v>771000</v>
      </c>
      <c r="C117" s="111" t="s">
        <v>111</v>
      </c>
      <c r="D117" s="89" t="n">
        <f aca="false">D118</f>
        <v>0</v>
      </c>
      <c r="E117" s="77" t="n">
        <f aca="false">E118</f>
        <v>0</v>
      </c>
      <c r="F117" s="89" t="n">
        <f aca="false">F118</f>
        <v>0</v>
      </c>
      <c r="G117" s="77" t="n">
        <f aca="false">G118</f>
        <v>0</v>
      </c>
      <c r="H117" s="76" t="n">
        <f aca="false">H118</f>
        <v>0</v>
      </c>
      <c r="I117" s="77" t="n">
        <f aca="false">I118</f>
        <v>0</v>
      </c>
      <c r="J117" s="89" t="n">
        <f aca="false">J118</f>
        <v>0</v>
      </c>
      <c r="K117" s="77" t="n">
        <f aca="false">K118</f>
        <v>0</v>
      </c>
      <c r="L117" s="89" t="n">
        <f aca="false">L118</f>
        <v>0</v>
      </c>
      <c r="M117" s="77" t="n">
        <f aca="false">M118</f>
        <v>0</v>
      </c>
      <c r="N117" s="89" t="n">
        <f aca="false">SUM(H117,J117,L117)</f>
        <v>0</v>
      </c>
      <c r="O117" s="77" t="n">
        <f aca="false">SUM(I117,K117,M117)</f>
        <v>0</v>
      </c>
      <c r="P117" s="50"/>
      <c r="Q117" s="50"/>
      <c r="R117" s="50"/>
      <c r="S117" s="50"/>
      <c r="T117" s="50"/>
      <c r="U117" s="50"/>
      <c r="V117" s="50"/>
      <c r="Y117" s="4" t="n">
        <f aca="false">SUM(D117:O117)</f>
        <v>0</v>
      </c>
    </row>
    <row r="118" s="1" customFormat="true" ht="32.25" hidden="false" customHeight="true" outlineLevel="0" collapsed="false">
      <c r="A118" s="99" t="n">
        <f aca="false">A117+1</f>
        <v>71</v>
      </c>
      <c r="B118" s="100" t="n">
        <v>771100</v>
      </c>
      <c r="C118" s="101" t="s">
        <v>112</v>
      </c>
      <c r="D118" s="288"/>
      <c r="E118" s="289"/>
      <c r="F118" s="85"/>
      <c r="G118" s="289"/>
      <c r="H118" s="82"/>
      <c r="I118" s="292"/>
      <c r="J118" s="85"/>
      <c r="K118" s="289"/>
      <c r="L118" s="85"/>
      <c r="M118" s="289"/>
      <c r="N118" s="85" t="n">
        <f aca="false">SUM(H118,J118,L118)</f>
        <v>0</v>
      </c>
      <c r="O118" s="83" t="n">
        <f aca="false">SUM(I118,K118,M118)</f>
        <v>0</v>
      </c>
      <c r="P118" s="50"/>
      <c r="Q118" s="50"/>
      <c r="R118" s="50"/>
      <c r="S118" s="50"/>
      <c r="T118" s="50"/>
      <c r="U118" s="50"/>
      <c r="V118" s="50"/>
      <c r="Y118" s="4" t="n">
        <f aca="false">SUM(D118:O118)</f>
        <v>0</v>
      </c>
    </row>
    <row r="119" s="1" customFormat="true" ht="38.25" hidden="false" customHeight="false" outlineLevel="0" collapsed="false">
      <c r="A119" s="96" t="n">
        <f aca="false">A118+1</f>
        <v>72</v>
      </c>
      <c r="B119" s="97" t="n">
        <v>772000</v>
      </c>
      <c r="C119" s="98" t="s">
        <v>113</v>
      </c>
      <c r="D119" s="89" t="n">
        <f aca="false">D120</f>
        <v>0</v>
      </c>
      <c r="E119" s="77" t="n">
        <f aca="false">E120</f>
        <v>0</v>
      </c>
      <c r="F119" s="89" t="n">
        <f aca="false">F120</f>
        <v>0</v>
      </c>
      <c r="G119" s="77" t="n">
        <f aca="false">G120</f>
        <v>0</v>
      </c>
      <c r="H119" s="76" t="n">
        <f aca="false">H120</f>
        <v>0</v>
      </c>
      <c r="I119" s="77" t="n">
        <f aca="false">I120</f>
        <v>0</v>
      </c>
      <c r="J119" s="89" t="n">
        <f aca="false">J120</f>
        <v>0</v>
      </c>
      <c r="K119" s="77" t="n">
        <f aca="false">K120</f>
        <v>0</v>
      </c>
      <c r="L119" s="89" t="n">
        <f aca="false">L120</f>
        <v>0</v>
      </c>
      <c r="M119" s="77" t="n">
        <f aca="false">M120</f>
        <v>0</v>
      </c>
      <c r="N119" s="89" t="n">
        <f aca="false">SUM(H119,J119,L119)</f>
        <v>0</v>
      </c>
      <c r="O119" s="77" t="n">
        <f aca="false">SUM(I119,K119,M119)</f>
        <v>0</v>
      </c>
      <c r="P119" s="50"/>
      <c r="Q119" s="50"/>
      <c r="R119" s="50"/>
      <c r="S119" s="50"/>
      <c r="T119" s="50"/>
      <c r="U119" s="50"/>
      <c r="V119" s="50"/>
      <c r="Y119" s="4" t="n">
        <f aca="false">SUM(D119:O119)</f>
        <v>0</v>
      </c>
    </row>
    <row r="120" s="1" customFormat="true" ht="38.25" hidden="false" customHeight="false" outlineLevel="0" collapsed="false">
      <c r="A120" s="99" t="n">
        <f aca="false">A119+1</f>
        <v>73</v>
      </c>
      <c r="B120" s="100" t="n">
        <v>772100</v>
      </c>
      <c r="C120" s="101" t="s">
        <v>114</v>
      </c>
      <c r="D120" s="288"/>
      <c r="E120" s="289"/>
      <c r="F120" s="85"/>
      <c r="G120" s="289"/>
      <c r="H120" s="82"/>
      <c r="I120" s="292"/>
      <c r="J120" s="85"/>
      <c r="K120" s="289"/>
      <c r="L120" s="85"/>
      <c r="M120" s="289"/>
      <c r="N120" s="85" t="n">
        <f aca="false">SUM(H120,J120,L120)</f>
        <v>0</v>
      </c>
      <c r="O120" s="83" t="n">
        <f aca="false">SUM(I120,K120,M120)</f>
        <v>0</v>
      </c>
      <c r="P120" s="50"/>
      <c r="Q120" s="50"/>
      <c r="R120" s="50"/>
      <c r="S120" s="50"/>
      <c r="T120" s="50"/>
      <c r="U120" s="50"/>
      <c r="V120" s="50"/>
      <c r="Y120" s="4" t="n">
        <f aca="false">SUM(D120:O120)</f>
        <v>0</v>
      </c>
    </row>
    <row r="121" s="1" customFormat="true" ht="32.25" hidden="false" customHeight="true" outlineLevel="0" collapsed="false">
      <c r="A121" s="96" t="n">
        <f aca="false">A120+1</f>
        <v>74</v>
      </c>
      <c r="B121" s="97" t="n">
        <v>780000</v>
      </c>
      <c r="C121" s="98" t="s">
        <v>115</v>
      </c>
      <c r="D121" s="89" t="n">
        <f aca="false">D122</f>
        <v>0</v>
      </c>
      <c r="E121" s="77" t="n">
        <f aca="false">E122</f>
        <v>0</v>
      </c>
      <c r="F121" s="89" t="n">
        <f aca="false">F122</f>
        <v>0</v>
      </c>
      <c r="G121" s="77" t="n">
        <f aca="false">G122</f>
        <v>0</v>
      </c>
      <c r="H121" s="76" t="n">
        <f aca="false">H122</f>
        <v>0</v>
      </c>
      <c r="I121" s="77" t="n">
        <f aca="false">I122</f>
        <v>0</v>
      </c>
      <c r="J121" s="89" t="n">
        <f aca="false">J122</f>
        <v>0</v>
      </c>
      <c r="K121" s="77" t="n">
        <f aca="false">K122</f>
        <v>0</v>
      </c>
      <c r="L121" s="89" t="n">
        <f aca="false">L122</f>
        <v>0</v>
      </c>
      <c r="M121" s="77" t="n">
        <f aca="false">M122</f>
        <v>0</v>
      </c>
      <c r="N121" s="89" t="n">
        <f aca="false">SUM(H121,J121,L121)</f>
        <v>0</v>
      </c>
      <c r="O121" s="77" t="n">
        <f aca="false">SUM(I121,K121,M121)</f>
        <v>0</v>
      </c>
      <c r="P121" s="50"/>
      <c r="Q121" s="50"/>
      <c r="R121" s="50"/>
      <c r="S121" s="50"/>
      <c r="T121" s="50"/>
      <c r="U121" s="50"/>
      <c r="V121" s="50"/>
      <c r="Y121" s="4" t="n">
        <f aca="false">SUM(D121:O121)</f>
        <v>0</v>
      </c>
    </row>
    <row r="122" s="1" customFormat="true" ht="38.25" hidden="false" customHeight="false" outlineLevel="0" collapsed="false">
      <c r="A122" s="96" t="n">
        <f aca="false">A121+1</f>
        <v>75</v>
      </c>
      <c r="B122" s="97" t="n">
        <v>781000</v>
      </c>
      <c r="C122" s="98" t="s">
        <v>116</v>
      </c>
      <c r="D122" s="89" t="n">
        <f aca="false">SUM(D123:D124)</f>
        <v>0</v>
      </c>
      <c r="E122" s="77" t="n">
        <f aca="false">SUM(E123:E124)</f>
        <v>0</v>
      </c>
      <c r="F122" s="89" t="n">
        <f aca="false">SUM(F123:F124)</f>
        <v>0</v>
      </c>
      <c r="G122" s="77" t="n">
        <f aca="false">SUM(G123:G124)</f>
        <v>0</v>
      </c>
      <c r="H122" s="76" t="n">
        <f aca="false">SUM(H123:H124)</f>
        <v>0</v>
      </c>
      <c r="I122" s="77" t="n">
        <f aca="false">SUM(I123:I124)</f>
        <v>0</v>
      </c>
      <c r="J122" s="89" t="n">
        <f aca="false">SUM(J123:J124)</f>
        <v>0</v>
      </c>
      <c r="K122" s="77" t="n">
        <f aca="false">SUM(K123:K124)</f>
        <v>0</v>
      </c>
      <c r="L122" s="89" t="n">
        <f aca="false">SUM(L123:L124)</f>
        <v>0</v>
      </c>
      <c r="M122" s="77" t="n">
        <f aca="false">SUM(M123:M124)</f>
        <v>0</v>
      </c>
      <c r="N122" s="89" t="n">
        <f aca="false">SUM(H122,J122,L122)</f>
        <v>0</v>
      </c>
      <c r="O122" s="77" t="n">
        <f aca="false">SUM(I122,K122,M122)</f>
        <v>0</v>
      </c>
      <c r="P122" s="50"/>
      <c r="Q122" s="50"/>
      <c r="R122" s="50"/>
      <c r="S122" s="50"/>
      <c r="T122" s="50"/>
      <c r="U122" s="50"/>
      <c r="V122" s="50"/>
      <c r="Y122" s="4" t="n">
        <f aca="false">SUM(D122:O122)</f>
        <v>0</v>
      </c>
    </row>
    <row r="123" s="1" customFormat="true" ht="32.25" hidden="false" customHeight="true" outlineLevel="0" collapsed="false">
      <c r="A123" s="99" t="n">
        <f aca="false">A122+1</f>
        <v>76</v>
      </c>
      <c r="B123" s="100" t="n">
        <v>781100</v>
      </c>
      <c r="C123" s="101" t="s">
        <v>117</v>
      </c>
      <c r="D123" s="300"/>
      <c r="E123" s="301"/>
      <c r="F123" s="300"/>
      <c r="G123" s="301"/>
      <c r="H123" s="302"/>
      <c r="I123" s="301"/>
      <c r="J123" s="300"/>
      <c r="K123" s="301"/>
      <c r="L123" s="300"/>
      <c r="M123" s="301"/>
      <c r="N123" s="112" t="n">
        <f aca="false">SUM(H123,J123,L123)</f>
        <v>0</v>
      </c>
      <c r="O123" s="115"/>
      <c r="P123" s="50"/>
      <c r="Q123" s="50"/>
      <c r="R123" s="50"/>
      <c r="S123" s="50"/>
      <c r="T123" s="50"/>
      <c r="U123" s="50"/>
      <c r="V123" s="50"/>
      <c r="Y123" s="4" t="n">
        <f aca="false">SUM(D123:O123)</f>
        <v>0</v>
      </c>
    </row>
    <row r="124" s="1" customFormat="true" ht="32.25" hidden="false" customHeight="true" outlineLevel="0" collapsed="false">
      <c r="A124" s="99" t="n">
        <f aca="false">A123+1</f>
        <v>77</v>
      </c>
      <c r="B124" s="100" t="n">
        <v>781300</v>
      </c>
      <c r="C124" s="101" t="s">
        <v>118</v>
      </c>
      <c r="D124" s="288"/>
      <c r="E124" s="301"/>
      <c r="F124" s="85"/>
      <c r="G124" s="301"/>
      <c r="H124" s="82"/>
      <c r="I124" s="301"/>
      <c r="J124" s="85"/>
      <c r="K124" s="301"/>
      <c r="L124" s="85"/>
      <c r="M124" s="301"/>
      <c r="N124" s="85" t="n">
        <f aca="false">SUM(H124,J124,L124)</f>
        <v>0</v>
      </c>
      <c r="O124" s="77" t="n">
        <f aca="false">SUM(I124,K124,M124)</f>
        <v>0</v>
      </c>
      <c r="P124" s="50"/>
      <c r="Q124" s="50"/>
      <c r="R124" s="50"/>
      <c r="S124" s="50"/>
      <c r="T124" s="50"/>
      <c r="U124" s="50"/>
      <c r="V124" s="50"/>
      <c r="Y124" s="4" t="n">
        <f aca="false">SUM(D124:O124)</f>
        <v>0</v>
      </c>
    </row>
    <row r="125" s="1" customFormat="true" ht="32.25" hidden="false" customHeight="true" outlineLevel="0" collapsed="false">
      <c r="A125" s="96" t="n">
        <f aca="false">A124+1</f>
        <v>78</v>
      </c>
      <c r="B125" s="97" t="n">
        <v>790000</v>
      </c>
      <c r="C125" s="98" t="s">
        <v>119</v>
      </c>
      <c r="D125" s="89" t="n">
        <f aca="false">D126</f>
        <v>0</v>
      </c>
      <c r="E125" s="77" t="n">
        <f aca="false">E126</f>
        <v>0</v>
      </c>
      <c r="F125" s="89" t="n">
        <f aca="false">F126</f>
        <v>0</v>
      </c>
      <c r="G125" s="77" t="n">
        <f aca="false">G126</f>
        <v>0</v>
      </c>
      <c r="H125" s="76" t="n">
        <f aca="false">H126</f>
        <v>0</v>
      </c>
      <c r="I125" s="77" t="n">
        <f aca="false">I126</f>
        <v>0</v>
      </c>
      <c r="J125" s="89" t="n">
        <f aca="false">J126</f>
        <v>0</v>
      </c>
      <c r="K125" s="77" t="n">
        <f aca="false">K126</f>
        <v>0</v>
      </c>
      <c r="L125" s="89" t="n">
        <f aca="false">L126</f>
        <v>0</v>
      </c>
      <c r="M125" s="77" t="n">
        <f aca="false">M126</f>
        <v>0</v>
      </c>
      <c r="N125" s="89" t="n">
        <f aca="false">SUM(H125,J125,L125)</f>
        <v>0</v>
      </c>
      <c r="O125" s="77" t="n">
        <f aca="false">SUM(I125,K125,M125)</f>
        <v>0</v>
      </c>
      <c r="P125" s="50"/>
      <c r="Q125" s="50"/>
      <c r="R125" s="50"/>
      <c r="S125" s="50"/>
      <c r="T125" s="50"/>
      <c r="U125" s="50"/>
      <c r="V125" s="50"/>
      <c r="Y125" s="4" t="n">
        <f aca="false">SUM(D125:O125)</f>
        <v>0</v>
      </c>
    </row>
    <row r="126" s="1" customFormat="true" ht="32.25" hidden="false" customHeight="true" outlineLevel="0" collapsed="false">
      <c r="A126" s="96" t="n">
        <f aca="false">A125+1</f>
        <v>79</v>
      </c>
      <c r="B126" s="97" t="n">
        <v>791000</v>
      </c>
      <c r="C126" s="98" t="s">
        <v>120</v>
      </c>
      <c r="D126" s="89" t="n">
        <f aca="false">D127</f>
        <v>0</v>
      </c>
      <c r="E126" s="77" t="n">
        <f aca="false">E127</f>
        <v>0</v>
      </c>
      <c r="F126" s="89" t="n">
        <f aca="false">F127</f>
        <v>0</v>
      </c>
      <c r="G126" s="77" t="n">
        <f aca="false">G127</f>
        <v>0</v>
      </c>
      <c r="H126" s="76" t="n">
        <f aca="false">H127</f>
        <v>0</v>
      </c>
      <c r="I126" s="77" t="n">
        <f aca="false">I127</f>
        <v>0</v>
      </c>
      <c r="J126" s="89" t="n">
        <f aca="false">J127</f>
        <v>0</v>
      </c>
      <c r="K126" s="77" t="n">
        <f aca="false">K127</f>
        <v>0</v>
      </c>
      <c r="L126" s="89" t="n">
        <f aca="false">L127</f>
        <v>0</v>
      </c>
      <c r="M126" s="77" t="n">
        <f aca="false">M127</f>
        <v>0</v>
      </c>
      <c r="N126" s="89" t="n">
        <f aca="false">SUM(H126,J126,L126)</f>
        <v>0</v>
      </c>
      <c r="O126" s="77" t="n">
        <f aca="false">SUM(I126,K126,M126)</f>
        <v>0</v>
      </c>
      <c r="P126" s="50"/>
      <c r="Q126" s="50"/>
      <c r="R126" s="50"/>
      <c r="S126" s="50"/>
      <c r="T126" s="50"/>
      <c r="U126" s="50"/>
      <c r="V126" s="50"/>
      <c r="Y126" s="4" t="n">
        <f aca="false">SUM(D126:O126)</f>
        <v>0</v>
      </c>
    </row>
    <row r="127" s="1" customFormat="true" ht="32.25" hidden="false" customHeight="true" outlineLevel="0" collapsed="false">
      <c r="A127" s="99" t="n">
        <f aca="false">A126+1</f>
        <v>80</v>
      </c>
      <c r="B127" s="100" t="n">
        <v>791100</v>
      </c>
      <c r="C127" s="101" t="s">
        <v>121</v>
      </c>
      <c r="D127" s="300"/>
      <c r="E127" s="301"/>
      <c r="F127" s="300"/>
      <c r="G127" s="301"/>
      <c r="H127" s="302"/>
      <c r="I127" s="301"/>
      <c r="J127" s="300"/>
      <c r="K127" s="301"/>
      <c r="L127" s="300"/>
      <c r="M127" s="301"/>
      <c r="N127" s="112" t="n">
        <f aca="false">SUM(H127,J127,L127)</f>
        <v>0</v>
      </c>
      <c r="O127" s="115"/>
      <c r="P127" s="50"/>
      <c r="Q127" s="50"/>
      <c r="R127" s="50"/>
      <c r="S127" s="50"/>
      <c r="T127" s="50"/>
      <c r="U127" s="50"/>
      <c r="V127" s="50"/>
      <c r="Y127" s="4" t="n">
        <f aca="false">SUM(D127:O127)</f>
        <v>0</v>
      </c>
    </row>
    <row r="128" s="1" customFormat="true" ht="38.25" hidden="false" customHeight="false" outlineLevel="0" collapsed="false">
      <c r="A128" s="116" t="n">
        <f aca="false">A127+1</f>
        <v>81</v>
      </c>
      <c r="B128" s="117" t="n">
        <v>800000</v>
      </c>
      <c r="C128" s="118" t="s">
        <v>122</v>
      </c>
      <c r="D128" s="119" t="n">
        <f aca="false">D129+D136+D143+D146</f>
        <v>0</v>
      </c>
      <c r="E128" s="120" t="n">
        <f aca="false">E129+E136+E143+E146</f>
        <v>0</v>
      </c>
      <c r="F128" s="119" t="n">
        <f aca="false">F129+F136+F143+F146</f>
        <v>0</v>
      </c>
      <c r="G128" s="120" t="n">
        <f aca="false">G129+G136+G143+G146</f>
        <v>0</v>
      </c>
      <c r="H128" s="70" t="n">
        <f aca="false">H129+H136+H143+H146</f>
        <v>0</v>
      </c>
      <c r="I128" s="120" t="n">
        <f aca="false">I129+I136+I143+I146</f>
        <v>0</v>
      </c>
      <c r="J128" s="119" t="n">
        <f aca="false">J129+J136+J143+J146</f>
        <v>0</v>
      </c>
      <c r="K128" s="120" t="n">
        <f aca="false">K129+K136+K143+K146</f>
        <v>0</v>
      </c>
      <c r="L128" s="119" t="n">
        <f aca="false">L129+L136+L143+L146</f>
        <v>0</v>
      </c>
      <c r="M128" s="120" t="n">
        <f aca="false">M129+M136+M143+M146</f>
        <v>0</v>
      </c>
      <c r="N128" s="119" t="n">
        <f aca="false">SUM(H128,J128,L128)</f>
        <v>0</v>
      </c>
      <c r="O128" s="120" t="n">
        <f aca="false">SUM(I128,K128,M128)</f>
        <v>0</v>
      </c>
      <c r="P128" s="50"/>
      <c r="Q128" s="50"/>
      <c r="R128" s="50"/>
      <c r="S128" s="50"/>
      <c r="T128" s="50"/>
      <c r="U128" s="50"/>
      <c r="V128" s="50"/>
      <c r="Y128" s="4" t="n">
        <f aca="false">SUM(D128:O128)</f>
        <v>0</v>
      </c>
    </row>
    <row r="129" s="1" customFormat="true" ht="36.75" hidden="false" customHeight="true" outlineLevel="0" collapsed="false">
      <c r="A129" s="96" t="n">
        <f aca="false">A128+1</f>
        <v>82</v>
      </c>
      <c r="B129" s="97" t="n">
        <v>810000</v>
      </c>
      <c r="C129" s="98" t="s">
        <v>123</v>
      </c>
      <c r="D129" s="89" t="n">
        <f aca="false">D130+D132+D134</f>
        <v>0</v>
      </c>
      <c r="E129" s="77" t="n">
        <f aca="false">E130+E132+E134</f>
        <v>0</v>
      </c>
      <c r="F129" s="89" t="n">
        <f aca="false">F130+F132+F134</f>
        <v>0</v>
      </c>
      <c r="G129" s="77" t="n">
        <f aca="false">G130+G132+G134</f>
        <v>0</v>
      </c>
      <c r="H129" s="76" t="n">
        <f aca="false">H130+H132+H134</f>
        <v>0</v>
      </c>
      <c r="I129" s="77" t="n">
        <f aca="false">I130+I132+I134</f>
        <v>0</v>
      </c>
      <c r="J129" s="89" t="n">
        <f aca="false">J130+J132+J134</f>
        <v>0</v>
      </c>
      <c r="K129" s="77" t="n">
        <f aca="false">K130+K132+K134</f>
        <v>0</v>
      </c>
      <c r="L129" s="89" t="n">
        <f aca="false">L130+L132+L134</f>
        <v>0</v>
      </c>
      <c r="M129" s="77" t="n">
        <f aca="false">M130+M132+M134</f>
        <v>0</v>
      </c>
      <c r="N129" s="89" t="n">
        <f aca="false">SUM(H129,J129,L129)</f>
        <v>0</v>
      </c>
      <c r="O129" s="77" t="n">
        <f aca="false">SUM(I129,K129,M129)</f>
        <v>0</v>
      </c>
      <c r="P129" s="50"/>
      <c r="Q129" s="50"/>
      <c r="R129" s="50"/>
      <c r="S129" s="50"/>
      <c r="T129" s="50"/>
      <c r="U129" s="50"/>
      <c r="V129" s="50"/>
      <c r="Y129" s="4" t="n">
        <f aca="false">SUM(D129:O129)</f>
        <v>0</v>
      </c>
    </row>
    <row r="130" s="1" customFormat="true" ht="32.25" hidden="false" customHeight="true" outlineLevel="0" collapsed="false">
      <c r="A130" s="96" t="n">
        <f aca="false">A129+1</f>
        <v>83</v>
      </c>
      <c r="B130" s="97" t="n">
        <v>811000</v>
      </c>
      <c r="C130" s="98" t="s">
        <v>124</v>
      </c>
      <c r="D130" s="89" t="n">
        <f aca="false">D131</f>
        <v>0</v>
      </c>
      <c r="E130" s="77" t="n">
        <f aca="false">E131</f>
        <v>0</v>
      </c>
      <c r="F130" s="89" t="n">
        <f aca="false">F131</f>
        <v>0</v>
      </c>
      <c r="G130" s="77" t="n">
        <f aca="false">G131</f>
        <v>0</v>
      </c>
      <c r="H130" s="76" t="n">
        <f aca="false">H131</f>
        <v>0</v>
      </c>
      <c r="I130" s="77" t="n">
        <f aca="false">I131</f>
        <v>0</v>
      </c>
      <c r="J130" s="89" t="n">
        <f aca="false">J131</f>
        <v>0</v>
      </c>
      <c r="K130" s="77" t="n">
        <f aca="false">K131</f>
        <v>0</v>
      </c>
      <c r="L130" s="89" t="n">
        <f aca="false">L131</f>
        <v>0</v>
      </c>
      <c r="M130" s="77" t="n">
        <f aca="false">M131</f>
        <v>0</v>
      </c>
      <c r="N130" s="89" t="n">
        <f aca="false">SUM(H130,J130,L130)</f>
        <v>0</v>
      </c>
      <c r="O130" s="77" t="n">
        <f aca="false">SUM(I130,K130,M130)</f>
        <v>0</v>
      </c>
      <c r="P130" s="50"/>
      <c r="Q130" s="50"/>
      <c r="R130" s="50"/>
      <c r="S130" s="50"/>
      <c r="T130" s="50"/>
      <c r="U130" s="50"/>
      <c r="V130" s="50"/>
      <c r="Y130" s="4" t="n">
        <f aca="false">SUM(D130:O130)</f>
        <v>0</v>
      </c>
    </row>
    <row r="131" s="1" customFormat="true" ht="32.25" hidden="false" customHeight="true" outlineLevel="0" collapsed="false">
      <c r="A131" s="99" t="n">
        <f aca="false">A130+1</f>
        <v>84</v>
      </c>
      <c r="B131" s="100" t="n">
        <v>811100</v>
      </c>
      <c r="C131" s="101" t="s">
        <v>125</v>
      </c>
      <c r="D131" s="288"/>
      <c r="E131" s="289"/>
      <c r="F131" s="85"/>
      <c r="G131" s="289"/>
      <c r="H131" s="82"/>
      <c r="I131" s="292"/>
      <c r="J131" s="85"/>
      <c r="K131" s="289"/>
      <c r="L131" s="85"/>
      <c r="M131" s="289"/>
      <c r="N131" s="85" t="n">
        <f aca="false">SUM(H131,J131,L131)</f>
        <v>0</v>
      </c>
      <c r="O131" s="83" t="n">
        <f aca="false">SUM(I131,K131,M131)</f>
        <v>0</v>
      </c>
      <c r="P131" s="50"/>
      <c r="Q131" s="50"/>
      <c r="R131" s="50"/>
      <c r="S131" s="50"/>
      <c r="T131" s="50"/>
      <c r="U131" s="50"/>
      <c r="V131" s="50"/>
      <c r="Y131" s="4" t="n">
        <f aca="false">SUM(D131:O131)</f>
        <v>0</v>
      </c>
    </row>
    <row r="132" s="1" customFormat="true" ht="32.25" hidden="false" customHeight="true" outlineLevel="0" collapsed="false">
      <c r="A132" s="96" t="n">
        <f aca="false">A131+1</f>
        <v>85</v>
      </c>
      <c r="B132" s="97" t="n">
        <v>812000</v>
      </c>
      <c r="C132" s="98" t="s">
        <v>126</v>
      </c>
      <c r="D132" s="89" t="n">
        <f aca="false">D133</f>
        <v>0</v>
      </c>
      <c r="E132" s="77" t="n">
        <f aca="false">E133</f>
        <v>0</v>
      </c>
      <c r="F132" s="89" t="n">
        <f aca="false">F133</f>
        <v>0</v>
      </c>
      <c r="G132" s="77" t="n">
        <f aca="false">G133</f>
        <v>0</v>
      </c>
      <c r="H132" s="76" t="n">
        <f aca="false">H133</f>
        <v>0</v>
      </c>
      <c r="I132" s="77" t="n">
        <f aca="false">I133</f>
        <v>0</v>
      </c>
      <c r="J132" s="89" t="n">
        <f aca="false">J133</f>
        <v>0</v>
      </c>
      <c r="K132" s="77" t="n">
        <f aca="false">K133</f>
        <v>0</v>
      </c>
      <c r="L132" s="89" t="n">
        <f aca="false">L133</f>
        <v>0</v>
      </c>
      <c r="M132" s="77" t="n">
        <f aca="false">M133</f>
        <v>0</v>
      </c>
      <c r="N132" s="89" t="n">
        <f aca="false">SUM(H132,J132,L132)</f>
        <v>0</v>
      </c>
      <c r="O132" s="77" t="n">
        <f aca="false">SUM(I132,K132,M132)</f>
        <v>0</v>
      </c>
      <c r="P132" s="50"/>
      <c r="Q132" s="50"/>
      <c r="R132" s="50"/>
      <c r="S132" s="50"/>
      <c r="T132" s="50"/>
      <c r="U132" s="50"/>
      <c r="V132" s="50"/>
      <c r="Y132" s="4" t="n">
        <f aca="false">SUM(D132:O132)</f>
        <v>0</v>
      </c>
    </row>
    <row r="133" s="1" customFormat="true" ht="32.25" hidden="false" customHeight="true" outlineLevel="0" collapsed="false">
      <c r="A133" s="99" t="n">
        <f aca="false">A132+1</f>
        <v>86</v>
      </c>
      <c r="B133" s="100" t="n">
        <v>812100</v>
      </c>
      <c r="C133" s="101" t="s">
        <v>127</v>
      </c>
      <c r="D133" s="288"/>
      <c r="E133" s="289"/>
      <c r="F133" s="85"/>
      <c r="G133" s="289"/>
      <c r="H133" s="82"/>
      <c r="I133" s="292"/>
      <c r="J133" s="85"/>
      <c r="K133" s="289"/>
      <c r="L133" s="85"/>
      <c r="M133" s="289"/>
      <c r="N133" s="85" t="n">
        <f aca="false">SUM(H133,J133,L133)</f>
        <v>0</v>
      </c>
      <c r="O133" s="83" t="n">
        <f aca="false">SUM(I133,K133,M133)</f>
        <v>0</v>
      </c>
      <c r="P133" s="50"/>
      <c r="Q133" s="50"/>
      <c r="R133" s="50"/>
      <c r="S133" s="50"/>
      <c r="T133" s="50"/>
      <c r="U133" s="50"/>
      <c r="V133" s="50"/>
      <c r="Y133" s="4" t="n">
        <f aca="false">SUM(D133:O133)</f>
        <v>0</v>
      </c>
    </row>
    <row r="134" s="1" customFormat="true" ht="32.25" hidden="false" customHeight="true" outlineLevel="0" collapsed="false">
      <c r="A134" s="96" t="n">
        <f aca="false">A133+1</f>
        <v>87</v>
      </c>
      <c r="B134" s="97" t="n">
        <v>813000</v>
      </c>
      <c r="C134" s="98" t="s">
        <v>128</v>
      </c>
      <c r="D134" s="89" t="n">
        <f aca="false">D135</f>
        <v>0</v>
      </c>
      <c r="E134" s="77" t="n">
        <f aca="false">E135</f>
        <v>0</v>
      </c>
      <c r="F134" s="89" t="n">
        <f aca="false">F135</f>
        <v>0</v>
      </c>
      <c r="G134" s="77" t="n">
        <f aca="false">G135</f>
        <v>0</v>
      </c>
      <c r="H134" s="76" t="n">
        <f aca="false">H135</f>
        <v>0</v>
      </c>
      <c r="I134" s="77" t="n">
        <f aca="false">I135</f>
        <v>0</v>
      </c>
      <c r="J134" s="89" t="n">
        <f aca="false">J135</f>
        <v>0</v>
      </c>
      <c r="K134" s="77" t="n">
        <f aca="false">K135</f>
        <v>0</v>
      </c>
      <c r="L134" s="89" t="n">
        <f aca="false">L135</f>
        <v>0</v>
      </c>
      <c r="M134" s="77" t="n">
        <f aca="false">M135</f>
        <v>0</v>
      </c>
      <c r="N134" s="89" t="n">
        <f aca="false">SUM(H134,J134,L134)</f>
        <v>0</v>
      </c>
      <c r="O134" s="77" t="n">
        <f aca="false">SUM(I134,K134,M134)</f>
        <v>0</v>
      </c>
      <c r="P134" s="50"/>
      <c r="Q134" s="50"/>
      <c r="R134" s="50"/>
      <c r="S134" s="50"/>
      <c r="T134" s="50"/>
      <c r="U134" s="50"/>
      <c r="V134" s="50"/>
      <c r="Y134" s="4" t="n">
        <f aca="false">SUM(D134:O134)</f>
        <v>0</v>
      </c>
    </row>
    <row r="135" s="1" customFormat="true" ht="32.25" hidden="false" customHeight="true" outlineLevel="0" collapsed="false">
      <c r="A135" s="99" t="n">
        <f aca="false">A134+1</f>
        <v>88</v>
      </c>
      <c r="B135" s="100" t="n">
        <v>813100</v>
      </c>
      <c r="C135" s="101" t="s">
        <v>129</v>
      </c>
      <c r="D135" s="288"/>
      <c r="E135" s="289"/>
      <c r="F135" s="85"/>
      <c r="G135" s="289"/>
      <c r="H135" s="82"/>
      <c r="I135" s="292"/>
      <c r="J135" s="85"/>
      <c r="K135" s="289"/>
      <c r="L135" s="85"/>
      <c r="M135" s="289"/>
      <c r="N135" s="85" t="n">
        <f aca="false">SUM(H135,J135,L135)</f>
        <v>0</v>
      </c>
      <c r="O135" s="83" t="n">
        <f aca="false">SUM(I135,K135,M135)</f>
        <v>0</v>
      </c>
      <c r="P135" s="50"/>
      <c r="Q135" s="50"/>
      <c r="R135" s="50"/>
      <c r="S135" s="50"/>
      <c r="T135" s="50"/>
      <c r="U135" s="50"/>
      <c r="V135" s="50"/>
      <c r="Y135" s="4" t="n">
        <f aca="false">SUM(D135:O135)</f>
        <v>0</v>
      </c>
    </row>
    <row r="136" s="1" customFormat="true" ht="32.25" hidden="false" customHeight="true" outlineLevel="0" collapsed="false">
      <c r="A136" s="96" t="n">
        <f aca="false">A135+1</f>
        <v>89</v>
      </c>
      <c r="B136" s="97" t="n">
        <v>820000</v>
      </c>
      <c r="C136" s="98" t="s">
        <v>130</v>
      </c>
      <c r="D136" s="89" t="n">
        <f aca="false">D137+D139+D141</f>
        <v>0</v>
      </c>
      <c r="E136" s="77" t="n">
        <f aca="false">E137+E139+E141</f>
        <v>0</v>
      </c>
      <c r="F136" s="89" t="n">
        <f aca="false">F137+F139+F141</f>
        <v>0</v>
      </c>
      <c r="G136" s="77" t="n">
        <f aca="false">G137+G139+G141</f>
        <v>0</v>
      </c>
      <c r="H136" s="76" t="n">
        <f aca="false">H137+H139+H141</f>
        <v>0</v>
      </c>
      <c r="I136" s="77" t="n">
        <f aca="false">I137+I139+I141</f>
        <v>0</v>
      </c>
      <c r="J136" s="89" t="n">
        <f aca="false">J137+J139+J141</f>
        <v>0</v>
      </c>
      <c r="K136" s="77" t="n">
        <f aca="false">K137+K139+K141</f>
        <v>0</v>
      </c>
      <c r="L136" s="89" t="n">
        <f aca="false">L137+L139+L141</f>
        <v>0</v>
      </c>
      <c r="M136" s="77" t="n">
        <f aca="false">M137+M139+M141</f>
        <v>0</v>
      </c>
      <c r="N136" s="89" t="n">
        <f aca="false">SUM(H136,J136,L136)</f>
        <v>0</v>
      </c>
      <c r="O136" s="77" t="n">
        <f aca="false">SUM(I136,K136,M136)</f>
        <v>0</v>
      </c>
      <c r="P136" s="50"/>
      <c r="Q136" s="50"/>
      <c r="R136" s="50"/>
      <c r="S136" s="50"/>
      <c r="T136" s="50"/>
      <c r="U136" s="50"/>
      <c r="V136" s="50"/>
      <c r="Y136" s="4" t="n">
        <f aca="false">SUM(D136:O136)</f>
        <v>0</v>
      </c>
    </row>
    <row r="137" s="1" customFormat="true" ht="32.25" hidden="false" customHeight="true" outlineLevel="0" collapsed="false">
      <c r="A137" s="96" t="n">
        <f aca="false">A136+1</f>
        <v>90</v>
      </c>
      <c r="B137" s="97" t="n">
        <v>821000</v>
      </c>
      <c r="C137" s="98" t="s">
        <v>131</v>
      </c>
      <c r="D137" s="89" t="n">
        <f aca="false">D138</f>
        <v>0</v>
      </c>
      <c r="E137" s="77" t="n">
        <f aca="false">E138</f>
        <v>0</v>
      </c>
      <c r="F137" s="89" t="n">
        <f aca="false">F138</f>
        <v>0</v>
      </c>
      <c r="G137" s="77" t="n">
        <f aca="false">G138</f>
        <v>0</v>
      </c>
      <c r="H137" s="76" t="n">
        <f aca="false">H138</f>
        <v>0</v>
      </c>
      <c r="I137" s="77" t="n">
        <f aca="false">I138</f>
        <v>0</v>
      </c>
      <c r="J137" s="89" t="n">
        <f aca="false">J138</f>
        <v>0</v>
      </c>
      <c r="K137" s="77" t="n">
        <f aca="false">K138</f>
        <v>0</v>
      </c>
      <c r="L137" s="89" t="n">
        <f aca="false">L138</f>
        <v>0</v>
      </c>
      <c r="M137" s="77" t="n">
        <f aca="false">M138</f>
        <v>0</v>
      </c>
      <c r="N137" s="89" t="n">
        <f aca="false">SUM(H137,J137,L137)</f>
        <v>0</v>
      </c>
      <c r="O137" s="77" t="n">
        <f aca="false">SUM(I137,K137,M137)</f>
        <v>0</v>
      </c>
      <c r="P137" s="50"/>
      <c r="Q137" s="50"/>
      <c r="R137" s="50"/>
      <c r="S137" s="50"/>
      <c r="T137" s="50"/>
      <c r="U137" s="50"/>
      <c r="V137" s="50"/>
      <c r="Y137" s="4" t="n">
        <f aca="false">SUM(D137:O137)</f>
        <v>0</v>
      </c>
    </row>
    <row r="138" s="1" customFormat="true" ht="32.25" hidden="false" customHeight="true" outlineLevel="0" collapsed="false">
      <c r="A138" s="99" t="n">
        <f aca="false">A137+1</f>
        <v>91</v>
      </c>
      <c r="B138" s="100" t="n">
        <v>821100</v>
      </c>
      <c r="C138" s="101" t="s">
        <v>132</v>
      </c>
      <c r="D138" s="288"/>
      <c r="E138" s="289"/>
      <c r="F138" s="85"/>
      <c r="G138" s="289"/>
      <c r="H138" s="82"/>
      <c r="I138" s="292"/>
      <c r="J138" s="85"/>
      <c r="K138" s="289"/>
      <c r="L138" s="85"/>
      <c r="M138" s="289"/>
      <c r="N138" s="85" t="n">
        <f aca="false">SUM(H138,J138,L138)</f>
        <v>0</v>
      </c>
      <c r="O138" s="83" t="n">
        <f aca="false">SUM(I138,K138,M138)</f>
        <v>0</v>
      </c>
      <c r="P138" s="50"/>
      <c r="Q138" s="50"/>
      <c r="R138" s="50"/>
      <c r="S138" s="50"/>
      <c r="T138" s="50"/>
      <c r="U138" s="50"/>
      <c r="V138" s="50"/>
      <c r="Y138" s="4" t="n">
        <f aca="false">SUM(D138:O138)</f>
        <v>0</v>
      </c>
    </row>
    <row r="139" s="1" customFormat="true" ht="32.25" hidden="false" customHeight="true" outlineLevel="0" collapsed="false">
      <c r="A139" s="96" t="n">
        <f aca="false">A138+1</f>
        <v>92</v>
      </c>
      <c r="B139" s="97" t="n">
        <v>822000</v>
      </c>
      <c r="C139" s="98" t="s">
        <v>133</v>
      </c>
      <c r="D139" s="89" t="n">
        <f aca="false">D140</f>
        <v>0</v>
      </c>
      <c r="E139" s="77" t="n">
        <f aca="false">E140</f>
        <v>0</v>
      </c>
      <c r="F139" s="89" t="n">
        <f aca="false">F140</f>
        <v>0</v>
      </c>
      <c r="G139" s="77" t="n">
        <f aca="false">G140</f>
        <v>0</v>
      </c>
      <c r="H139" s="76" t="n">
        <f aca="false">H140</f>
        <v>0</v>
      </c>
      <c r="I139" s="77" t="n">
        <f aca="false">I140</f>
        <v>0</v>
      </c>
      <c r="J139" s="89" t="n">
        <f aca="false">J140</f>
        <v>0</v>
      </c>
      <c r="K139" s="77" t="n">
        <f aca="false">K140</f>
        <v>0</v>
      </c>
      <c r="L139" s="89" t="n">
        <f aca="false">L140</f>
        <v>0</v>
      </c>
      <c r="M139" s="77" t="n">
        <f aca="false">M140</f>
        <v>0</v>
      </c>
      <c r="N139" s="89" t="n">
        <f aca="false">SUM(H139,J139,L139)</f>
        <v>0</v>
      </c>
      <c r="O139" s="77" t="n">
        <f aca="false">SUM(I139,K139,M139)</f>
        <v>0</v>
      </c>
      <c r="P139" s="50"/>
      <c r="Q139" s="50"/>
      <c r="R139" s="50"/>
      <c r="S139" s="50"/>
      <c r="T139" s="50"/>
      <c r="U139" s="50"/>
      <c r="V139" s="50"/>
      <c r="Y139" s="4" t="n">
        <f aca="false">SUM(D139:O139)</f>
        <v>0</v>
      </c>
    </row>
    <row r="140" s="1" customFormat="true" ht="32.25" hidden="false" customHeight="true" outlineLevel="0" collapsed="false">
      <c r="A140" s="99" t="n">
        <f aca="false">A139+1</f>
        <v>93</v>
      </c>
      <c r="B140" s="100" t="n">
        <v>822100</v>
      </c>
      <c r="C140" s="101" t="s">
        <v>134</v>
      </c>
      <c r="D140" s="288"/>
      <c r="E140" s="289"/>
      <c r="F140" s="85"/>
      <c r="G140" s="289"/>
      <c r="H140" s="82"/>
      <c r="I140" s="292"/>
      <c r="J140" s="85"/>
      <c r="K140" s="289"/>
      <c r="L140" s="85"/>
      <c r="M140" s="289"/>
      <c r="N140" s="85" t="n">
        <f aca="false">SUM(H140,J140,L140)</f>
        <v>0</v>
      </c>
      <c r="O140" s="83" t="n">
        <f aca="false">SUM(I140,K140,M140)</f>
        <v>0</v>
      </c>
      <c r="P140" s="50"/>
      <c r="Q140" s="50"/>
      <c r="R140" s="50"/>
      <c r="S140" s="50"/>
      <c r="T140" s="50"/>
      <c r="U140" s="50"/>
      <c r="V140" s="50"/>
      <c r="Y140" s="4" t="n">
        <f aca="false">SUM(D140:O140)</f>
        <v>0</v>
      </c>
    </row>
    <row r="141" s="1" customFormat="true" ht="32.25" hidden="false" customHeight="true" outlineLevel="0" collapsed="false">
      <c r="A141" s="96" t="n">
        <f aca="false">A140+1</f>
        <v>94</v>
      </c>
      <c r="B141" s="97" t="n">
        <v>823000</v>
      </c>
      <c r="C141" s="98" t="s">
        <v>135</v>
      </c>
      <c r="D141" s="89" t="n">
        <f aca="false">D142</f>
        <v>0</v>
      </c>
      <c r="E141" s="77" t="n">
        <f aca="false">E142</f>
        <v>0</v>
      </c>
      <c r="F141" s="89" t="n">
        <f aca="false">F142</f>
        <v>0</v>
      </c>
      <c r="G141" s="77" t="n">
        <f aca="false">G142</f>
        <v>0</v>
      </c>
      <c r="H141" s="76" t="n">
        <f aca="false">H142</f>
        <v>0</v>
      </c>
      <c r="I141" s="77" t="n">
        <f aca="false">I142</f>
        <v>0</v>
      </c>
      <c r="J141" s="89" t="n">
        <f aca="false">J142</f>
        <v>0</v>
      </c>
      <c r="K141" s="77" t="n">
        <f aca="false">K142</f>
        <v>0</v>
      </c>
      <c r="L141" s="89" t="n">
        <f aca="false">L142</f>
        <v>0</v>
      </c>
      <c r="M141" s="77" t="n">
        <f aca="false">M142</f>
        <v>0</v>
      </c>
      <c r="N141" s="89" t="n">
        <f aca="false">SUM(H141,J141,L141)</f>
        <v>0</v>
      </c>
      <c r="O141" s="77" t="n">
        <f aca="false">SUM(I141,K141,M141)</f>
        <v>0</v>
      </c>
      <c r="P141" s="50"/>
      <c r="Q141" s="50"/>
      <c r="R141" s="50"/>
      <c r="S141" s="50"/>
      <c r="T141" s="50"/>
      <c r="U141" s="50"/>
      <c r="V141" s="50"/>
      <c r="Y141" s="4" t="n">
        <f aca="false">SUM(D141:O141)</f>
        <v>0</v>
      </c>
    </row>
    <row r="142" s="1" customFormat="true" ht="32.25" hidden="false" customHeight="true" outlineLevel="0" collapsed="false">
      <c r="A142" s="99" t="n">
        <f aca="false">A141+1</f>
        <v>95</v>
      </c>
      <c r="B142" s="100" t="n">
        <v>823100</v>
      </c>
      <c r="C142" s="101" t="s">
        <v>136</v>
      </c>
      <c r="D142" s="288"/>
      <c r="E142" s="289"/>
      <c r="F142" s="85"/>
      <c r="G142" s="289"/>
      <c r="H142" s="82"/>
      <c r="I142" s="292"/>
      <c r="J142" s="85"/>
      <c r="K142" s="289"/>
      <c r="L142" s="85"/>
      <c r="M142" s="289"/>
      <c r="N142" s="85" t="n">
        <f aca="false">SUM(H142,J142,L142)</f>
        <v>0</v>
      </c>
      <c r="O142" s="83" t="n">
        <f aca="false">SUM(I142,K142,M142)</f>
        <v>0</v>
      </c>
      <c r="P142" s="50"/>
      <c r="Q142" s="50"/>
      <c r="R142" s="50"/>
      <c r="S142" s="50"/>
      <c r="T142" s="50"/>
      <c r="U142" s="50"/>
      <c r="V142" s="50"/>
      <c r="Y142" s="4" t="n">
        <f aca="false">SUM(D142:O142)</f>
        <v>0</v>
      </c>
    </row>
    <row r="143" s="1" customFormat="true" ht="32.25" hidden="false" customHeight="true" outlineLevel="0" collapsed="false">
      <c r="A143" s="96" t="n">
        <f aca="false">A142+1</f>
        <v>96</v>
      </c>
      <c r="B143" s="97" t="n">
        <v>830000</v>
      </c>
      <c r="C143" s="98" t="s">
        <v>137</v>
      </c>
      <c r="D143" s="89" t="n">
        <f aca="false">D144</f>
        <v>0</v>
      </c>
      <c r="E143" s="77" t="n">
        <f aca="false">E144</f>
        <v>0</v>
      </c>
      <c r="F143" s="89" t="n">
        <f aca="false">F144</f>
        <v>0</v>
      </c>
      <c r="G143" s="77" t="n">
        <f aca="false">G144</f>
        <v>0</v>
      </c>
      <c r="H143" s="76" t="n">
        <f aca="false">H144</f>
        <v>0</v>
      </c>
      <c r="I143" s="77" t="n">
        <f aca="false">I144</f>
        <v>0</v>
      </c>
      <c r="J143" s="89" t="n">
        <f aca="false">J144</f>
        <v>0</v>
      </c>
      <c r="K143" s="77" t="n">
        <f aca="false">K144</f>
        <v>0</v>
      </c>
      <c r="L143" s="89" t="n">
        <f aca="false">L144</f>
        <v>0</v>
      </c>
      <c r="M143" s="77" t="n">
        <f aca="false">M144</f>
        <v>0</v>
      </c>
      <c r="N143" s="89" t="n">
        <f aca="false">SUM(H143,J143,L143)</f>
        <v>0</v>
      </c>
      <c r="O143" s="77" t="n">
        <f aca="false">SUM(I143,K143,M143)</f>
        <v>0</v>
      </c>
      <c r="P143" s="50"/>
      <c r="Q143" s="50"/>
      <c r="R143" s="50"/>
      <c r="S143" s="50"/>
      <c r="T143" s="50"/>
      <c r="U143" s="50"/>
      <c r="V143" s="50"/>
      <c r="Y143" s="4" t="n">
        <f aca="false">SUM(D143:O143)</f>
        <v>0</v>
      </c>
    </row>
    <row r="144" s="1" customFormat="true" ht="32.25" hidden="false" customHeight="true" outlineLevel="0" collapsed="false">
      <c r="A144" s="96" t="n">
        <f aca="false">A143+1</f>
        <v>97</v>
      </c>
      <c r="B144" s="97" t="n">
        <v>831000</v>
      </c>
      <c r="C144" s="98" t="s">
        <v>138</v>
      </c>
      <c r="D144" s="89" t="n">
        <f aca="false">D145</f>
        <v>0</v>
      </c>
      <c r="E144" s="77" t="n">
        <f aca="false">E145</f>
        <v>0</v>
      </c>
      <c r="F144" s="89" t="n">
        <f aca="false">F145</f>
        <v>0</v>
      </c>
      <c r="G144" s="77" t="n">
        <f aca="false">G145</f>
        <v>0</v>
      </c>
      <c r="H144" s="76" t="n">
        <f aca="false">H145</f>
        <v>0</v>
      </c>
      <c r="I144" s="77" t="n">
        <f aca="false">I145</f>
        <v>0</v>
      </c>
      <c r="J144" s="89" t="n">
        <f aca="false">J145</f>
        <v>0</v>
      </c>
      <c r="K144" s="77" t="n">
        <f aca="false">K145</f>
        <v>0</v>
      </c>
      <c r="L144" s="89" t="n">
        <f aca="false">L145</f>
        <v>0</v>
      </c>
      <c r="M144" s="77" t="n">
        <f aca="false">M145</f>
        <v>0</v>
      </c>
      <c r="N144" s="89" t="n">
        <f aca="false">SUM(H144,J144,L144)</f>
        <v>0</v>
      </c>
      <c r="O144" s="77" t="n">
        <f aca="false">SUM(I144,K144,M144)</f>
        <v>0</v>
      </c>
      <c r="P144" s="50"/>
      <c r="Q144" s="50"/>
      <c r="R144" s="50"/>
      <c r="S144" s="50"/>
      <c r="T144" s="50"/>
      <c r="U144" s="50"/>
      <c r="V144" s="50"/>
      <c r="Y144" s="4" t="n">
        <f aca="false">SUM(D144:O144)</f>
        <v>0</v>
      </c>
    </row>
    <row r="145" s="1" customFormat="true" ht="32.25" hidden="false" customHeight="true" outlineLevel="0" collapsed="false">
      <c r="A145" s="99" t="n">
        <f aca="false">A144+1</f>
        <v>98</v>
      </c>
      <c r="B145" s="100" t="n">
        <v>831100</v>
      </c>
      <c r="C145" s="101" t="s">
        <v>139</v>
      </c>
      <c r="D145" s="288"/>
      <c r="E145" s="289"/>
      <c r="F145" s="85"/>
      <c r="G145" s="289"/>
      <c r="H145" s="82"/>
      <c r="I145" s="292"/>
      <c r="J145" s="85"/>
      <c r="K145" s="289"/>
      <c r="L145" s="85"/>
      <c r="M145" s="289"/>
      <c r="N145" s="85" t="n">
        <f aca="false">SUM(H145,J145,L145)</f>
        <v>0</v>
      </c>
      <c r="O145" s="83" t="n">
        <f aca="false">SUM(I145,K145,M145)</f>
        <v>0</v>
      </c>
      <c r="P145" s="50"/>
      <c r="Q145" s="50"/>
      <c r="R145" s="50"/>
      <c r="S145" s="50"/>
      <c r="T145" s="50"/>
      <c r="U145" s="50"/>
      <c r="V145" s="50"/>
      <c r="Y145" s="4" t="n">
        <f aca="false">SUM(D145:O145)</f>
        <v>0</v>
      </c>
    </row>
    <row r="146" s="1" customFormat="true" ht="32.25" hidden="false" customHeight="true" outlineLevel="0" collapsed="false">
      <c r="A146" s="96" t="n">
        <f aca="false">A145+1</f>
        <v>99</v>
      </c>
      <c r="B146" s="97" t="n">
        <v>840000</v>
      </c>
      <c r="C146" s="98" t="s">
        <v>140</v>
      </c>
      <c r="D146" s="89" t="n">
        <f aca="false">D147+D149+D151</f>
        <v>0</v>
      </c>
      <c r="E146" s="77" t="n">
        <f aca="false">E147+E149+E151</f>
        <v>0</v>
      </c>
      <c r="F146" s="89" t="n">
        <f aca="false">F147+F149+F151</f>
        <v>0</v>
      </c>
      <c r="G146" s="77" t="n">
        <f aca="false">G147+G149+G151</f>
        <v>0</v>
      </c>
      <c r="H146" s="76" t="n">
        <f aca="false">H147+H149+H151</f>
        <v>0</v>
      </c>
      <c r="I146" s="77" t="n">
        <f aca="false">I147+I149+I151</f>
        <v>0</v>
      </c>
      <c r="J146" s="89" t="n">
        <f aca="false">J147+J149+J151</f>
        <v>0</v>
      </c>
      <c r="K146" s="77" t="n">
        <f aca="false">K147+K149+K151</f>
        <v>0</v>
      </c>
      <c r="L146" s="89" t="n">
        <f aca="false">L147+L149+L151</f>
        <v>0</v>
      </c>
      <c r="M146" s="77" t="n">
        <f aca="false">M147+M149+M151</f>
        <v>0</v>
      </c>
      <c r="N146" s="89" t="n">
        <f aca="false">SUM(H146,J146,L146)</f>
        <v>0</v>
      </c>
      <c r="O146" s="77" t="n">
        <f aca="false">SUM(I146,K146,M146)</f>
        <v>0</v>
      </c>
      <c r="P146" s="50"/>
      <c r="Q146" s="50"/>
      <c r="R146" s="50"/>
      <c r="S146" s="50"/>
      <c r="T146" s="50"/>
      <c r="U146" s="50"/>
      <c r="V146" s="50"/>
      <c r="Y146" s="4" t="n">
        <f aca="false">SUM(D146:O146)</f>
        <v>0</v>
      </c>
    </row>
    <row r="147" s="1" customFormat="true" ht="32.25" hidden="false" customHeight="true" outlineLevel="0" collapsed="false">
      <c r="A147" s="96" t="n">
        <f aca="false">A146+1</f>
        <v>100</v>
      </c>
      <c r="B147" s="97" t="n">
        <v>841000</v>
      </c>
      <c r="C147" s="98" t="s">
        <v>141</v>
      </c>
      <c r="D147" s="89" t="n">
        <f aca="false">D148</f>
        <v>0</v>
      </c>
      <c r="E147" s="77" t="n">
        <f aca="false">E148</f>
        <v>0</v>
      </c>
      <c r="F147" s="89" t="n">
        <f aca="false">F148</f>
        <v>0</v>
      </c>
      <c r="G147" s="77" t="n">
        <f aca="false">G148</f>
        <v>0</v>
      </c>
      <c r="H147" s="76" t="n">
        <f aca="false">H148</f>
        <v>0</v>
      </c>
      <c r="I147" s="77" t="n">
        <f aca="false">I148</f>
        <v>0</v>
      </c>
      <c r="J147" s="89" t="n">
        <f aca="false">J148</f>
        <v>0</v>
      </c>
      <c r="K147" s="77" t="n">
        <f aca="false">K148</f>
        <v>0</v>
      </c>
      <c r="L147" s="89" t="n">
        <f aca="false">L148</f>
        <v>0</v>
      </c>
      <c r="M147" s="77" t="n">
        <f aca="false">M148</f>
        <v>0</v>
      </c>
      <c r="N147" s="89" t="n">
        <f aca="false">SUM(H147,J147,L147)</f>
        <v>0</v>
      </c>
      <c r="O147" s="77" t="n">
        <f aca="false">SUM(I147,K147,M147)</f>
        <v>0</v>
      </c>
      <c r="P147" s="50"/>
      <c r="Q147" s="50"/>
      <c r="R147" s="50"/>
      <c r="S147" s="50"/>
      <c r="T147" s="50"/>
      <c r="U147" s="50"/>
      <c r="V147" s="50"/>
      <c r="Y147" s="4" t="n">
        <f aca="false">SUM(D147:O147)</f>
        <v>0</v>
      </c>
    </row>
    <row r="148" s="1" customFormat="true" ht="32.25" hidden="false" customHeight="true" outlineLevel="0" collapsed="false">
      <c r="A148" s="99" t="n">
        <f aca="false">A147+1</f>
        <v>101</v>
      </c>
      <c r="B148" s="100" t="n">
        <v>841100</v>
      </c>
      <c r="C148" s="101" t="s">
        <v>142</v>
      </c>
      <c r="D148" s="288"/>
      <c r="E148" s="289"/>
      <c r="F148" s="85"/>
      <c r="G148" s="289"/>
      <c r="H148" s="82"/>
      <c r="I148" s="292"/>
      <c r="J148" s="85"/>
      <c r="K148" s="289"/>
      <c r="L148" s="85"/>
      <c r="M148" s="289"/>
      <c r="N148" s="85" t="n">
        <f aca="false">SUM(H148,J148,L148)</f>
        <v>0</v>
      </c>
      <c r="O148" s="83" t="n">
        <f aca="false">SUM(I148,K148,M148)</f>
        <v>0</v>
      </c>
      <c r="P148" s="50"/>
      <c r="Q148" s="50"/>
      <c r="R148" s="50"/>
      <c r="S148" s="50"/>
      <c r="T148" s="50"/>
      <c r="U148" s="50"/>
      <c r="V148" s="50"/>
      <c r="Y148" s="4" t="n">
        <f aca="false">SUM(D148:O148)</f>
        <v>0</v>
      </c>
    </row>
    <row r="149" s="1" customFormat="true" ht="32.25" hidden="false" customHeight="true" outlineLevel="0" collapsed="false">
      <c r="A149" s="96" t="n">
        <f aca="false">A148+1</f>
        <v>102</v>
      </c>
      <c r="B149" s="97" t="n">
        <v>842000</v>
      </c>
      <c r="C149" s="98" t="s">
        <v>143</v>
      </c>
      <c r="D149" s="89" t="n">
        <f aca="false">D150</f>
        <v>0</v>
      </c>
      <c r="E149" s="77" t="n">
        <f aca="false">E150</f>
        <v>0</v>
      </c>
      <c r="F149" s="89" t="n">
        <f aca="false">F150</f>
        <v>0</v>
      </c>
      <c r="G149" s="77" t="n">
        <f aca="false">G150</f>
        <v>0</v>
      </c>
      <c r="H149" s="76" t="n">
        <f aca="false">H150</f>
        <v>0</v>
      </c>
      <c r="I149" s="77" t="n">
        <f aca="false">I150</f>
        <v>0</v>
      </c>
      <c r="J149" s="89" t="n">
        <f aca="false">J150</f>
        <v>0</v>
      </c>
      <c r="K149" s="77" t="n">
        <f aca="false">K150</f>
        <v>0</v>
      </c>
      <c r="L149" s="89" t="n">
        <f aca="false">L150</f>
        <v>0</v>
      </c>
      <c r="M149" s="77" t="n">
        <f aca="false">M150</f>
        <v>0</v>
      </c>
      <c r="N149" s="89" t="n">
        <f aca="false">SUM(H149,J149,L149)</f>
        <v>0</v>
      </c>
      <c r="O149" s="77" t="n">
        <f aca="false">SUM(I149,K149,M149)</f>
        <v>0</v>
      </c>
      <c r="P149" s="50"/>
      <c r="Q149" s="50"/>
      <c r="R149" s="50"/>
      <c r="S149" s="50"/>
      <c r="T149" s="50"/>
      <c r="U149" s="50"/>
      <c r="V149" s="50"/>
      <c r="Y149" s="4" t="n">
        <f aca="false">SUM(D149:O149)</f>
        <v>0</v>
      </c>
    </row>
    <row r="150" s="1" customFormat="true" ht="32.25" hidden="false" customHeight="true" outlineLevel="0" collapsed="false">
      <c r="A150" s="99" t="n">
        <f aca="false">A149+1</f>
        <v>103</v>
      </c>
      <c r="B150" s="100" t="n">
        <v>842100</v>
      </c>
      <c r="C150" s="101" t="s">
        <v>144</v>
      </c>
      <c r="D150" s="288"/>
      <c r="E150" s="289"/>
      <c r="F150" s="85"/>
      <c r="G150" s="289"/>
      <c r="H150" s="82"/>
      <c r="I150" s="292"/>
      <c r="J150" s="85"/>
      <c r="K150" s="289"/>
      <c r="L150" s="85"/>
      <c r="M150" s="289"/>
      <c r="N150" s="85" t="n">
        <f aca="false">SUM(H150,J150,L150)</f>
        <v>0</v>
      </c>
      <c r="O150" s="83" t="n">
        <f aca="false">SUM(I150,K150,M150)</f>
        <v>0</v>
      </c>
      <c r="P150" s="50"/>
      <c r="Q150" s="50"/>
      <c r="R150" s="50"/>
      <c r="S150" s="50"/>
      <c r="T150" s="50"/>
      <c r="U150" s="50"/>
      <c r="V150" s="50"/>
      <c r="Y150" s="4" t="n">
        <f aca="false">SUM(D150:O150)</f>
        <v>0</v>
      </c>
    </row>
    <row r="151" s="1" customFormat="true" ht="32.25" hidden="false" customHeight="true" outlineLevel="0" collapsed="false">
      <c r="A151" s="96" t="n">
        <f aca="false">A150+1</f>
        <v>104</v>
      </c>
      <c r="B151" s="97" t="n">
        <v>843000</v>
      </c>
      <c r="C151" s="98" t="s">
        <v>145</v>
      </c>
      <c r="D151" s="89" t="n">
        <f aca="false">D152</f>
        <v>0</v>
      </c>
      <c r="E151" s="77" t="n">
        <f aca="false">E152</f>
        <v>0</v>
      </c>
      <c r="F151" s="89" t="n">
        <f aca="false">F152</f>
        <v>0</v>
      </c>
      <c r="G151" s="77" t="n">
        <f aca="false">G152</f>
        <v>0</v>
      </c>
      <c r="H151" s="76" t="n">
        <f aca="false">H152</f>
        <v>0</v>
      </c>
      <c r="I151" s="77" t="n">
        <f aca="false">I152</f>
        <v>0</v>
      </c>
      <c r="J151" s="89" t="n">
        <f aca="false">J152</f>
        <v>0</v>
      </c>
      <c r="K151" s="77" t="n">
        <f aca="false">K152</f>
        <v>0</v>
      </c>
      <c r="L151" s="89" t="n">
        <f aca="false">L152</f>
        <v>0</v>
      </c>
      <c r="M151" s="77" t="n">
        <f aca="false">M152</f>
        <v>0</v>
      </c>
      <c r="N151" s="89" t="n">
        <f aca="false">SUM(H151,J151,L151)</f>
        <v>0</v>
      </c>
      <c r="O151" s="77" t="n">
        <f aca="false">SUM(I151,K151,M151)</f>
        <v>0</v>
      </c>
      <c r="P151" s="50"/>
      <c r="Q151" s="50"/>
      <c r="R151" s="50"/>
      <c r="S151" s="50"/>
      <c r="T151" s="50"/>
      <c r="U151" s="50"/>
      <c r="V151" s="50"/>
      <c r="Y151" s="4" t="n">
        <f aca="false">SUM(D151:O151)</f>
        <v>0</v>
      </c>
    </row>
    <row r="152" s="1" customFormat="true" ht="32.25" hidden="false" customHeight="true" outlineLevel="0" collapsed="false">
      <c r="A152" s="99" t="n">
        <f aca="false">A151+1</f>
        <v>105</v>
      </c>
      <c r="B152" s="100" t="n">
        <v>843100</v>
      </c>
      <c r="C152" s="101" t="s">
        <v>146</v>
      </c>
      <c r="D152" s="288"/>
      <c r="E152" s="289"/>
      <c r="F152" s="85"/>
      <c r="G152" s="289"/>
      <c r="H152" s="82"/>
      <c r="I152" s="292"/>
      <c r="J152" s="85"/>
      <c r="K152" s="289"/>
      <c r="L152" s="85"/>
      <c r="M152" s="289"/>
      <c r="N152" s="85" t="n">
        <f aca="false">SUM(H152,J152,L152)</f>
        <v>0</v>
      </c>
      <c r="O152" s="83" t="n">
        <f aca="false">SUM(I152,K152,M152)</f>
        <v>0</v>
      </c>
      <c r="P152" s="50"/>
      <c r="Q152" s="50"/>
      <c r="R152" s="50"/>
      <c r="S152" s="50"/>
      <c r="T152" s="50"/>
      <c r="U152" s="50"/>
      <c r="V152" s="50"/>
      <c r="Y152" s="4" t="n">
        <f aca="false">SUM(D152:O152)</f>
        <v>0</v>
      </c>
    </row>
    <row r="153" s="1" customFormat="true" ht="38.25" hidden="false" customHeight="false" outlineLevel="0" collapsed="false">
      <c r="A153" s="116" t="n">
        <f aca="false">A152+1</f>
        <v>106</v>
      </c>
      <c r="B153" s="117" t="n">
        <v>900000</v>
      </c>
      <c r="C153" s="118" t="s">
        <v>147</v>
      </c>
      <c r="D153" s="119" t="n">
        <f aca="false">D154+D173</f>
        <v>0</v>
      </c>
      <c r="E153" s="120" t="n">
        <f aca="false">E154+E173</f>
        <v>0</v>
      </c>
      <c r="F153" s="119" t="n">
        <f aca="false">F154+F173</f>
        <v>0</v>
      </c>
      <c r="G153" s="120" t="n">
        <f aca="false">G154+G173</f>
        <v>0</v>
      </c>
      <c r="H153" s="70" t="n">
        <f aca="false">H154+H173</f>
        <v>0</v>
      </c>
      <c r="I153" s="120" t="n">
        <f aca="false">I154+I173</f>
        <v>0</v>
      </c>
      <c r="J153" s="119" t="n">
        <f aca="false">J154+J173</f>
        <v>0</v>
      </c>
      <c r="K153" s="120" t="n">
        <f aca="false">K154+K173</f>
        <v>0</v>
      </c>
      <c r="L153" s="119" t="n">
        <f aca="false">L154+L173</f>
        <v>0</v>
      </c>
      <c r="M153" s="120" t="n">
        <f aca="false">M154+M173</f>
        <v>0</v>
      </c>
      <c r="N153" s="119" t="n">
        <f aca="false">SUM(H153,J153,L153)</f>
        <v>0</v>
      </c>
      <c r="O153" s="120" t="n">
        <f aca="false">SUM(I153,K153,M153)</f>
        <v>0</v>
      </c>
      <c r="P153" s="50"/>
      <c r="Q153" s="50"/>
      <c r="R153" s="50"/>
      <c r="S153" s="50"/>
      <c r="T153" s="50"/>
      <c r="U153" s="50"/>
      <c r="V153" s="50"/>
      <c r="Y153" s="4" t="n">
        <f aca="false">SUM(D153:O153)</f>
        <v>0</v>
      </c>
    </row>
    <row r="154" s="1" customFormat="true" ht="32.25" hidden="false" customHeight="true" outlineLevel="0" collapsed="false">
      <c r="A154" s="96" t="n">
        <f aca="false">A153+1</f>
        <v>107</v>
      </c>
      <c r="B154" s="97" t="n">
        <v>910000</v>
      </c>
      <c r="C154" s="98" t="s">
        <v>148</v>
      </c>
      <c r="D154" s="89" t="n">
        <f aca="false">D155+D165</f>
        <v>0</v>
      </c>
      <c r="E154" s="77" t="n">
        <f aca="false">E155+E165</f>
        <v>0</v>
      </c>
      <c r="F154" s="89" t="n">
        <f aca="false">F155+F165</f>
        <v>0</v>
      </c>
      <c r="G154" s="77" t="n">
        <f aca="false">G155+G165</f>
        <v>0</v>
      </c>
      <c r="H154" s="76" t="n">
        <f aca="false">H155+H165</f>
        <v>0</v>
      </c>
      <c r="I154" s="77" t="n">
        <f aca="false">I155+I165</f>
        <v>0</v>
      </c>
      <c r="J154" s="89" t="n">
        <f aca="false">J155+J165</f>
        <v>0</v>
      </c>
      <c r="K154" s="77" t="n">
        <f aca="false">K155+K165</f>
        <v>0</v>
      </c>
      <c r="L154" s="89" t="n">
        <f aca="false">L155+L165</f>
        <v>0</v>
      </c>
      <c r="M154" s="77" t="n">
        <f aca="false">M155+M165</f>
        <v>0</v>
      </c>
      <c r="N154" s="89" t="n">
        <f aca="false">SUM(H154,J154,L154)</f>
        <v>0</v>
      </c>
      <c r="O154" s="77" t="n">
        <f aca="false">SUM(I154,K154,M154)</f>
        <v>0</v>
      </c>
      <c r="P154" s="50"/>
      <c r="Q154" s="50"/>
      <c r="R154" s="50"/>
      <c r="S154" s="50"/>
      <c r="T154" s="50"/>
      <c r="U154" s="50"/>
      <c r="V154" s="50"/>
      <c r="Y154" s="4" t="n">
        <f aca="false">SUM(D154:O154)</f>
        <v>0</v>
      </c>
    </row>
    <row r="155" s="1" customFormat="true" ht="32.25" hidden="false" customHeight="true" outlineLevel="0" collapsed="false">
      <c r="A155" s="96" t="n">
        <f aca="false">A154+1</f>
        <v>108</v>
      </c>
      <c r="B155" s="97" t="n">
        <v>911000</v>
      </c>
      <c r="C155" s="98" t="s">
        <v>149</v>
      </c>
      <c r="D155" s="89" t="n">
        <f aca="false">SUM(D156:D164)</f>
        <v>0</v>
      </c>
      <c r="E155" s="77" t="n">
        <f aca="false">SUM(E156:E164)</f>
        <v>0</v>
      </c>
      <c r="F155" s="89" t="n">
        <f aca="false">SUM(F156:F164)</f>
        <v>0</v>
      </c>
      <c r="G155" s="77" t="n">
        <f aca="false">SUM(G156:G164)</f>
        <v>0</v>
      </c>
      <c r="H155" s="76" t="n">
        <f aca="false">SUM(H156:H164)</f>
        <v>0</v>
      </c>
      <c r="I155" s="77" t="n">
        <f aca="false">SUM(I156:I164)</f>
        <v>0</v>
      </c>
      <c r="J155" s="89" t="n">
        <f aca="false">SUM(J156:J164)</f>
        <v>0</v>
      </c>
      <c r="K155" s="77" t="n">
        <f aca="false">SUM(K156:K164)</f>
        <v>0</v>
      </c>
      <c r="L155" s="89" t="n">
        <f aca="false">SUM(L156:L164)</f>
        <v>0</v>
      </c>
      <c r="M155" s="77" t="n">
        <f aca="false">SUM(M156:M164)</f>
        <v>0</v>
      </c>
      <c r="N155" s="89" t="n">
        <f aca="false">SUM(H155,J155,L155)</f>
        <v>0</v>
      </c>
      <c r="O155" s="77" t="n">
        <f aca="false">SUM(I155,K155,M155)</f>
        <v>0</v>
      </c>
      <c r="P155" s="50"/>
      <c r="Q155" s="50"/>
      <c r="R155" s="50"/>
      <c r="S155" s="50"/>
      <c r="T155" s="50"/>
      <c r="U155" s="50"/>
      <c r="V155" s="50"/>
      <c r="Y155" s="4" t="n">
        <f aca="false">SUM(D155:O155)</f>
        <v>0</v>
      </c>
    </row>
    <row r="156" s="1" customFormat="true" ht="32.25" hidden="false" customHeight="true" outlineLevel="0" collapsed="false">
      <c r="A156" s="99" t="n">
        <f aca="false">A155+1</f>
        <v>109</v>
      </c>
      <c r="B156" s="100" t="n">
        <v>911100</v>
      </c>
      <c r="C156" s="101" t="s">
        <v>150</v>
      </c>
      <c r="D156" s="288"/>
      <c r="E156" s="289"/>
      <c r="F156" s="85"/>
      <c r="G156" s="289"/>
      <c r="H156" s="82"/>
      <c r="I156" s="292"/>
      <c r="J156" s="85"/>
      <c r="K156" s="289"/>
      <c r="L156" s="85"/>
      <c r="M156" s="289"/>
      <c r="N156" s="85" t="n">
        <f aca="false">SUM(H156,J156,L156)</f>
        <v>0</v>
      </c>
      <c r="O156" s="83" t="n">
        <f aca="false">SUM(I156,K156,M156)</f>
        <v>0</v>
      </c>
      <c r="P156" s="50"/>
      <c r="Q156" s="50"/>
      <c r="R156" s="50"/>
      <c r="S156" s="50"/>
      <c r="T156" s="50"/>
      <c r="U156" s="50"/>
      <c r="V156" s="50"/>
      <c r="Y156" s="4" t="n">
        <f aca="false">SUM(D156:O156)</f>
        <v>0</v>
      </c>
    </row>
    <row r="157" s="1" customFormat="true" ht="32.25" hidden="false" customHeight="true" outlineLevel="0" collapsed="false">
      <c r="A157" s="99" t="n">
        <f aca="false">A156+1</f>
        <v>110</v>
      </c>
      <c r="B157" s="100" t="n">
        <v>911200</v>
      </c>
      <c r="C157" s="101" t="s">
        <v>151</v>
      </c>
      <c r="D157" s="288"/>
      <c r="E157" s="289"/>
      <c r="F157" s="85"/>
      <c r="G157" s="289"/>
      <c r="H157" s="82"/>
      <c r="I157" s="292"/>
      <c r="J157" s="85"/>
      <c r="K157" s="289"/>
      <c r="L157" s="85"/>
      <c r="M157" s="289"/>
      <c r="N157" s="85" t="n">
        <f aca="false">SUM(H157,J157,L157)</f>
        <v>0</v>
      </c>
      <c r="O157" s="83" t="n">
        <f aca="false">SUM(I157,K157,M157)</f>
        <v>0</v>
      </c>
      <c r="P157" s="50"/>
      <c r="Q157" s="50"/>
      <c r="R157" s="50"/>
      <c r="S157" s="50"/>
      <c r="T157" s="50"/>
      <c r="U157" s="50"/>
      <c r="V157" s="50"/>
      <c r="Y157" s="4" t="n">
        <f aca="false">SUM(D157:O157)</f>
        <v>0</v>
      </c>
    </row>
    <row r="158" s="1" customFormat="true" ht="32.25" hidden="false" customHeight="true" outlineLevel="0" collapsed="false">
      <c r="A158" s="99" t="n">
        <f aca="false">A157+1</f>
        <v>111</v>
      </c>
      <c r="B158" s="100" t="n">
        <v>911300</v>
      </c>
      <c r="C158" s="101" t="s">
        <v>152</v>
      </c>
      <c r="D158" s="288"/>
      <c r="E158" s="289"/>
      <c r="F158" s="85"/>
      <c r="G158" s="289"/>
      <c r="H158" s="82"/>
      <c r="I158" s="292"/>
      <c r="J158" s="85"/>
      <c r="K158" s="289"/>
      <c r="L158" s="85"/>
      <c r="M158" s="289"/>
      <c r="N158" s="85" t="n">
        <f aca="false">SUM(H158,J158,L158)</f>
        <v>0</v>
      </c>
      <c r="O158" s="83" t="n">
        <f aca="false">SUM(I158,K158,M158)</f>
        <v>0</v>
      </c>
      <c r="P158" s="50"/>
      <c r="Q158" s="50"/>
      <c r="R158" s="50"/>
      <c r="S158" s="50"/>
      <c r="T158" s="50"/>
      <c r="U158" s="50"/>
      <c r="V158" s="50"/>
      <c r="Y158" s="4" t="n">
        <f aca="false">SUM(D158:O158)</f>
        <v>0</v>
      </c>
    </row>
    <row r="159" s="1" customFormat="true" ht="32.25" hidden="false" customHeight="true" outlineLevel="0" collapsed="false">
      <c r="A159" s="99" t="n">
        <f aca="false">A158+1</f>
        <v>112</v>
      </c>
      <c r="B159" s="100" t="n">
        <v>911400</v>
      </c>
      <c r="C159" s="101" t="s">
        <v>153</v>
      </c>
      <c r="D159" s="288"/>
      <c r="E159" s="289"/>
      <c r="F159" s="85"/>
      <c r="G159" s="289"/>
      <c r="H159" s="82"/>
      <c r="I159" s="292"/>
      <c r="J159" s="85"/>
      <c r="K159" s="289"/>
      <c r="L159" s="85"/>
      <c r="M159" s="289"/>
      <c r="N159" s="85" t="n">
        <f aca="false">SUM(H159,J159,L159)</f>
        <v>0</v>
      </c>
      <c r="O159" s="83" t="n">
        <f aca="false">SUM(I159,K159,M159)</f>
        <v>0</v>
      </c>
      <c r="P159" s="50"/>
      <c r="Q159" s="50"/>
      <c r="R159" s="50"/>
      <c r="S159" s="50"/>
      <c r="T159" s="50"/>
      <c r="U159" s="50"/>
      <c r="V159" s="50"/>
      <c r="Y159" s="4" t="n">
        <f aca="false">SUM(D159:O159)</f>
        <v>0</v>
      </c>
    </row>
    <row r="160" s="1" customFormat="true" ht="32.25" hidden="false" customHeight="true" outlineLevel="0" collapsed="false">
      <c r="A160" s="99" t="n">
        <f aca="false">A159+1</f>
        <v>113</v>
      </c>
      <c r="B160" s="100" t="n">
        <v>911500</v>
      </c>
      <c r="C160" s="101" t="s">
        <v>154</v>
      </c>
      <c r="D160" s="288"/>
      <c r="E160" s="289"/>
      <c r="F160" s="85"/>
      <c r="G160" s="289"/>
      <c r="H160" s="82"/>
      <c r="I160" s="292"/>
      <c r="J160" s="85"/>
      <c r="K160" s="289"/>
      <c r="L160" s="85"/>
      <c r="M160" s="289"/>
      <c r="N160" s="85" t="n">
        <f aca="false">SUM(H160,J160,L160)</f>
        <v>0</v>
      </c>
      <c r="O160" s="83" t="n">
        <f aca="false">SUM(I160,K160,M160)</f>
        <v>0</v>
      </c>
      <c r="P160" s="50"/>
      <c r="Q160" s="50"/>
      <c r="R160" s="50"/>
      <c r="S160" s="50"/>
      <c r="T160" s="50"/>
      <c r="U160" s="50"/>
      <c r="V160" s="50"/>
      <c r="Y160" s="4" t="n">
        <f aca="false">SUM(D160:O160)</f>
        <v>0</v>
      </c>
    </row>
    <row r="161" s="1" customFormat="true" ht="32.25" hidden="false" customHeight="true" outlineLevel="0" collapsed="false">
      <c r="A161" s="99" t="n">
        <f aca="false">A160+1</f>
        <v>114</v>
      </c>
      <c r="B161" s="100" t="n">
        <v>911600</v>
      </c>
      <c r="C161" s="101" t="s">
        <v>155</v>
      </c>
      <c r="D161" s="288"/>
      <c r="E161" s="289"/>
      <c r="F161" s="85"/>
      <c r="G161" s="289"/>
      <c r="H161" s="82"/>
      <c r="I161" s="292"/>
      <c r="J161" s="85"/>
      <c r="K161" s="289"/>
      <c r="L161" s="85"/>
      <c r="M161" s="289"/>
      <c r="N161" s="85" t="n">
        <f aca="false">SUM(H161,J161,L161)</f>
        <v>0</v>
      </c>
      <c r="O161" s="83" t="n">
        <f aca="false">SUM(I161,K161,M161)</f>
        <v>0</v>
      </c>
      <c r="P161" s="50"/>
      <c r="Q161" s="50"/>
      <c r="R161" s="50"/>
      <c r="S161" s="50"/>
      <c r="T161" s="50"/>
      <c r="U161" s="50"/>
      <c r="V161" s="50"/>
      <c r="Y161" s="4" t="n">
        <f aca="false">SUM(D161:O161)</f>
        <v>0</v>
      </c>
    </row>
    <row r="162" s="1" customFormat="true" ht="32.25" hidden="false" customHeight="true" outlineLevel="0" collapsed="false">
      <c r="A162" s="99" t="n">
        <f aca="false">A161+1</f>
        <v>115</v>
      </c>
      <c r="B162" s="100" t="n">
        <v>911700</v>
      </c>
      <c r="C162" s="101" t="s">
        <v>156</v>
      </c>
      <c r="D162" s="288"/>
      <c r="E162" s="289"/>
      <c r="F162" s="85"/>
      <c r="G162" s="289"/>
      <c r="H162" s="82"/>
      <c r="I162" s="292"/>
      <c r="J162" s="85"/>
      <c r="K162" s="289"/>
      <c r="L162" s="85"/>
      <c r="M162" s="289"/>
      <c r="N162" s="85" t="n">
        <f aca="false">SUM(H162,J162,L162)</f>
        <v>0</v>
      </c>
      <c r="O162" s="83" t="n">
        <f aca="false">SUM(I162,K162,M162)</f>
        <v>0</v>
      </c>
      <c r="P162" s="50"/>
      <c r="Q162" s="50"/>
      <c r="R162" s="50"/>
      <c r="S162" s="50"/>
      <c r="T162" s="50"/>
      <c r="U162" s="50"/>
      <c r="V162" s="50"/>
      <c r="Y162" s="4" t="n">
        <f aca="false">SUM(D162:O162)</f>
        <v>0</v>
      </c>
    </row>
    <row r="163" s="1" customFormat="true" ht="32.25" hidden="false" customHeight="true" outlineLevel="0" collapsed="false">
      <c r="A163" s="99" t="n">
        <f aca="false">A162+1</f>
        <v>116</v>
      </c>
      <c r="B163" s="100" t="n">
        <v>911800</v>
      </c>
      <c r="C163" s="101" t="s">
        <v>157</v>
      </c>
      <c r="D163" s="288"/>
      <c r="E163" s="289"/>
      <c r="F163" s="85"/>
      <c r="G163" s="289"/>
      <c r="H163" s="82"/>
      <c r="I163" s="292"/>
      <c r="J163" s="85"/>
      <c r="K163" s="289"/>
      <c r="L163" s="85"/>
      <c r="M163" s="289"/>
      <c r="N163" s="85" t="n">
        <f aca="false">SUM(H163,J163,L163)</f>
        <v>0</v>
      </c>
      <c r="O163" s="83" t="n">
        <f aca="false">SUM(I163,K163,M163)</f>
        <v>0</v>
      </c>
      <c r="P163" s="50"/>
      <c r="Q163" s="50"/>
      <c r="R163" s="50"/>
      <c r="S163" s="50"/>
      <c r="T163" s="50"/>
      <c r="U163" s="50"/>
      <c r="V163" s="50"/>
      <c r="Y163" s="4" t="n">
        <f aca="false">SUM(D163:O163)</f>
        <v>0</v>
      </c>
    </row>
    <row r="164" s="1" customFormat="true" ht="32.25" hidden="false" customHeight="true" outlineLevel="0" collapsed="false">
      <c r="A164" s="99" t="n">
        <f aca="false">A163+1</f>
        <v>117</v>
      </c>
      <c r="B164" s="100" t="n">
        <v>911900</v>
      </c>
      <c r="C164" s="101" t="s">
        <v>158</v>
      </c>
      <c r="D164" s="288"/>
      <c r="E164" s="289"/>
      <c r="F164" s="85"/>
      <c r="G164" s="289"/>
      <c r="H164" s="82"/>
      <c r="I164" s="292"/>
      <c r="J164" s="85"/>
      <c r="K164" s="289"/>
      <c r="L164" s="85"/>
      <c r="M164" s="289"/>
      <c r="N164" s="85" t="n">
        <f aca="false">SUM(H164,J164,L164)</f>
        <v>0</v>
      </c>
      <c r="O164" s="83" t="n">
        <f aca="false">SUM(I164,K164,M164)</f>
        <v>0</v>
      </c>
      <c r="P164" s="50"/>
      <c r="Q164" s="50"/>
      <c r="R164" s="50"/>
      <c r="S164" s="50"/>
      <c r="T164" s="50"/>
      <c r="U164" s="50"/>
      <c r="V164" s="50"/>
      <c r="Y164" s="4" t="n">
        <f aca="false">SUM(D164:O164)</f>
        <v>0</v>
      </c>
    </row>
    <row r="165" s="1" customFormat="true" ht="32.25" hidden="false" customHeight="true" outlineLevel="0" collapsed="false">
      <c r="A165" s="96" t="n">
        <f aca="false">A164+1</f>
        <v>118</v>
      </c>
      <c r="B165" s="97" t="n">
        <v>912000</v>
      </c>
      <c r="C165" s="98" t="s">
        <v>159</v>
      </c>
      <c r="D165" s="89" t="n">
        <f aca="false">SUM(D166:D172)</f>
        <v>0</v>
      </c>
      <c r="E165" s="77" t="n">
        <f aca="false">SUM(E166:E172)</f>
        <v>0</v>
      </c>
      <c r="F165" s="89" t="n">
        <f aca="false">SUM(F166:F172)</f>
        <v>0</v>
      </c>
      <c r="G165" s="77" t="n">
        <f aca="false">SUM(G166:G172)</f>
        <v>0</v>
      </c>
      <c r="H165" s="76" t="n">
        <f aca="false">SUM(H166:H172)</f>
        <v>0</v>
      </c>
      <c r="I165" s="77" t="n">
        <f aca="false">SUM(I166:I172)</f>
        <v>0</v>
      </c>
      <c r="J165" s="89" t="n">
        <f aca="false">SUM(J166:J172)</f>
        <v>0</v>
      </c>
      <c r="K165" s="77" t="n">
        <f aca="false">SUM(K166:K172)</f>
        <v>0</v>
      </c>
      <c r="L165" s="89" t="n">
        <f aca="false">SUM(L166:L172)</f>
        <v>0</v>
      </c>
      <c r="M165" s="77" t="n">
        <f aca="false">SUM(M166:M172)</f>
        <v>0</v>
      </c>
      <c r="N165" s="89" t="n">
        <f aca="false">SUM(H165,J165,L165)</f>
        <v>0</v>
      </c>
      <c r="O165" s="77" t="n">
        <f aca="false">SUM(I165,K165,M165)</f>
        <v>0</v>
      </c>
      <c r="P165" s="50"/>
      <c r="Q165" s="50"/>
      <c r="R165" s="50"/>
      <c r="S165" s="50"/>
      <c r="T165" s="50"/>
      <c r="U165" s="50"/>
      <c r="V165" s="50"/>
      <c r="Y165" s="4" t="n">
        <f aca="false">SUM(D165:O165)</f>
        <v>0</v>
      </c>
    </row>
    <row r="166" s="1" customFormat="true" ht="51" hidden="false" customHeight="false" outlineLevel="0" collapsed="false">
      <c r="A166" s="99" t="n">
        <f aca="false">A165+1</f>
        <v>119</v>
      </c>
      <c r="B166" s="100" t="n">
        <v>912100</v>
      </c>
      <c r="C166" s="101" t="s">
        <v>160</v>
      </c>
      <c r="D166" s="288"/>
      <c r="E166" s="289"/>
      <c r="F166" s="85"/>
      <c r="G166" s="289"/>
      <c r="H166" s="82"/>
      <c r="I166" s="292"/>
      <c r="J166" s="85"/>
      <c r="K166" s="289"/>
      <c r="L166" s="85"/>
      <c r="M166" s="289"/>
      <c r="N166" s="85" t="n">
        <f aca="false">SUM(H166,J166,L166)</f>
        <v>0</v>
      </c>
      <c r="O166" s="83" t="n">
        <f aca="false">SUM(I166,K166,M166)</f>
        <v>0</v>
      </c>
      <c r="P166" s="50"/>
      <c r="Q166" s="50"/>
      <c r="R166" s="50"/>
      <c r="S166" s="50"/>
      <c r="T166" s="50"/>
      <c r="U166" s="50"/>
      <c r="V166" s="50"/>
      <c r="Y166" s="4" t="n">
        <f aca="false">SUM(D166:O166)</f>
        <v>0</v>
      </c>
    </row>
    <row r="167" s="1" customFormat="true" ht="32.25" hidden="false" customHeight="true" outlineLevel="0" collapsed="false">
      <c r="A167" s="99" t="n">
        <f aca="false">A166+1</f>
        <v>120</v>
      </c>
      <c r="B167" s="100" t="n">
        <v>912200</v>
      </c>
      <c r="C167" s="101" t="s">
        <v>161</v>
      </c>
      <c r="D167" s="288"/>
      <c r="E167" s="289"/>
      <c r="F167" s="85"/>
      <c r="G167" s="289"/>
      <c r="H167" s="82"/>
      <c r="I167" s="292"/>
      <c r="J167" s="85"/>
      <c r="K167" s="289"/>
      <c r="L167" s="85"/>
      <c r="M167" s="289"/>
      <c r="N167" s="85" t="n">
        <f aca="false">SUM(H167,J167,L167)</f>
        <v>0</v>
      </c>
      <c r="O167" s="83" t="n">
        <f aca="false">SUM(I167,K167,M167)</f>
        <v>0</v>
      </c>
      <c r="P167" s="50"/>
      <c r="Q167" s="50"/>
      <c r="R167" s="50"/>
      <c r="S167" s="50"/>
      <c r="T167" s="50"/>
      <c r="U167" s="50"/>
      <c r="V167" s="50"/>
      <c r="Y167" s="4" t="n">
        <f aca="false">SUM(D167:O167)</f>
        <v>0</v>
      </c>
    </row>
    <row r="168" s="1" customFormat="true" ht="32.25" hidden="false" customHeight="true" outlineLevel="0" collapsed="false">
      <c r="A168" s="99" t="n">
        <f aca="false">A167+1</f>
        <v>121</v>
      </c>
      <c r="B168" s="100" t="n">
        <v>912300</v>
      </c>
      <c r="C168" s="101" t="s">
        <v>162</v>
      </c>
      <c r="D168" s="288"/>
      <c r="E168" s="289"/>
      <c r="F168" s="85"/>
      <c r="G168" s="289"/>
      <c r="H168" s="82"/>
      <c r="I168" s="292"/>
      <c r="J168" s="85"/>
      <c r="K168" s="289"/>
      <c r="L168" s="85"/>
      <c r="M168" s="289"/>
      <c r="N168" s="85" t="n">
        <f aca="false">SUM(H168,J168,L168)</f>
        <v>0</v>
      </c>
      <c r="O168" s="83" t="n">
        <f aca="false">SUM(I168,K168,M168)</f>
        <v>0</v>
      </c>
      <c r="P168" s="50"/>
      <c r="Q168" s="50"/>
      <c r="R168" s="50"/>
      <c r="S168" s="50"/>
      <c r="T168" s="50"/>
      <c r="U168" s="50"/>
      <c r="V168" s="50"/>
      <c r="Y168" s="4" t="n">
        <f aca="false">SUM(D168:O168)</f>
        <v>0</v>
      </c>
    </row>
    <row r="169" s="1" customFormat="true" ht="32.25" hidden="false" customHeight="true" outlineLevel="0" collapsed="false">
      <c r="A169" s="99" t="n">
        <f aca="false">A168+1</f>
        <v>122</v>
      </c>
      <c r="B169" s="100" t="n">
        <v>912400</v>
      </c>
      <c r="C169" s="101" t="s">
        <v>163</v>
      </c>
      <c r="D169" s="288"/>
      <c r="E169" s="289"/>
      <c r="F169" s="85"/>
      <c r="G169" s="289"/>
      <c r="H169" s="82"/>
      <c r="I169" s="292"/>
      <c r="J169" s="85"/>
      <c r="K169" s="289"/>
      <c r="L169" s="85"/>
      <c r="M169" s="289"/>
      <c r="N169" s="85" t="n">
        <f aca="false">SUM(H169,J169,L169)</f>
        <v>0</v>
      </c>
      <c r="O169" s="83" t="n">
        <f aca="false">SUM(I169,K169,M169)</f>
        <v>0</v>
      </c>
      <c r="P169" s="50"/>
      <c r="Q169" s="50"/>
      <c r="R169" s="50"/>
      <c r="S169" s="50"/>
      <c r="T169" s="50"/>
      <c r="U169" s="50"/>
      <c r="V169" s="50"/>
      <c r="Y169" s="4" t="n">
        <f aca="false">SUM(D169:O169)</f>
        <v>0</v>
      </c>
    </row>
    <row r="170" s="1" customFormat="true" ht="32.25" hidden="false" customHeight="true" outlineLevel="0" collapsed="false">
      <c r="A170" s="99" t="n">
        <f aca="false">A169+1</f>
        <v>123</v>
      </c>
      <c r="B170" s="100" t="n">
        <v>912500</v>
      </c>
      <c r="C170" s="101" t="s">
        <v>164</v>
      </c>
      <c r="D170" s="288"/>
      <c r="E170" s="289"/>
      <c r="F170" s="85"/>
      <c r="G170" s="289"/>
      <c r="H170" s="82"/>
      <c r="I170" s="292"/>
      <c r="J170" s="85"/>
      <c r="K170" s="289"/>
      <c r="L170" s="85"/>
      <c r="M170" s="289"/>
      <c r="N170" s="85" t="n">
        <f aca="false">SUM(H170,J170,L170)</f>
        <v>0</v>
      </c>
      <c r="O170" s="83" t="n">
        <f aca="false">SUM(I170,K170,M170)</f>
        <v>0</v>
      </c>
      <c r="P170" s="50"/>
      <c r="Q170" s="50"/>
      <c r="R170" s="50"/>
      <c r="S170" s="50"/>
      <c r="T170" s="50"/>
      <c r="U170" s="50"/>
      <c r="V170" s="50"/>
      <c r="Y170" s="4" t="n">
        <f aca="false">SUM(D170:O170)</f>
        <v>0</v>
      </c>
    </row>
    <row r="171" s="1" customFormat="true" ht="32.25" hidden="false" customHeight="true" outlineLevel="0" collapsed="false">
      <c r="A171" s="99" t="n">
        <f aca="false">A170+1</f>
        <v>124</v>
      </c>
      <c r="B171" s="100" t="n">
        <v>912600</v>
      </c>
      <c r="C171" s="101" t="s">
        <v>165</v>
      </c>
      <c r="D171" s="288"/>
      <c r="E171" s="289"/>
      <c r="F171" s="85"/>
      <c r="G171" s="289"/>
      <c r="H171" s="82"/>
      <c r="I171" s="292"/>
      <c r="J171" s="85"/>
      <c r="K171" s="289"/>
      <c r="L171" s="85"/>
      <c r="M171" s="289"/>
      <c r="N171" s="85" t="n">
        <f aca="false">SUM(H171,J171,L171)</f>
        <v>0</v>
      </c>
      <c r="O171" s="83" t="n">
        <f aca="false">SUM(I171,K171,M171)</f>
        <v>0</v>
      </c>
      <c r="P171" s="50"/>
      <c r="Q171" s="50"/>
      <c r="R171" s="50"/>
      <c r="S171" s="50"/>
      <c r="T171" s="50"/>
      <c r="U171" s="50"/>
      <c r="V171" s="50"/>
      <c r="Y171" s="4" t="n">
        <f aca="false">SUM(D171:O171)</f>
        <v>0</v>
      </c>
    </row>
    <row r="172" s="1" customFormat="true" ht="32.25" hidden="false" customHeight="true" outlineLevel="0" collapsed="false">
      <c r="A172" s="99" t="n">
        <f aca="false">A171+1</f>
        <v>125</v>
      </c>
      <c r="B172" s="100" t="n">
        <v>912900</v>
      </c>
      <c r="C172" s="101" t="s">
        <v>166</v>
      </c>
      <c r="D172" s="288"/>
      <c r="E172" s="289"/>
      <c r="F172" s="85"/>
      <c r="G172" s="289"/>
      <c r="H172" s="82"/>
      <c r="I172" s="292"/>
      <c r="J172" s="85"/>
      <c r="K172" s="289"/>
      <c r="L172" s="85"/>
      <c r="M172" s="289"/>
      <c r="N172" s="85" t="n">
        <f aca="false">SUM(H172,J172,L172)</f>
        <v>0</v>
      </c>
      <c r="O172" s="83" t="n">
        <f aca="false">SUM(I172,K172,M172)</f>
        <v>0</v>
      </c>
      <c r="P172" s="50"/>
      <c r="Q172" s="50"/>
      <c r="R172" s="50"/>
      <c r="S172" s="50"/>
      <c r="T172" s="50"/>
      <c r="U172" s="50"/>
      <c r="V172" s="50"/>
      <c r="Y172" s="4" t="n">
        <f aca="false">SUM(D172:O172)</f>
        <v>0</v>
      </c>
    </row>
    <row r="173" s="1" customFormat="true" ht="36.75" hidden="false" customHeight="true" outlineLevel="0" collapsed="false">
      <c r="A173" s="96" t="n">
        <f aca="false">A172+1</f>
        <v>126</v>
      </c>
      <c r="B173" s="97" t="n">
        <v>920000</v>
      </c>
      <c r="C173" s="98" t="s">
        <v>167</v>
      </c>
      <c r="D173" s="89" t="n">
        <f aca="false">D174+D184</f>
        <v>0</v>
      </c>
      <c r="E173" s="77" t="n">
        <f aca="false">E174+E184</f>
        <v>0</v>
      </c>
      <c r="F173" s="89" t="n">
        <f aca="false">F174+F184</f>
        <v>0</v>
      </c>
      <c r="G173" s="77" t="n">
        <f aca="false">G174+G184</f>
        <v>0</v>
      </c>
      <c r="H173" s="76" t="n">
        <f aca="false">H174+H184</f>
        <v>0</v>
      </c>
      <c r="I173" s="77" t="n">
        <f aca="false">I174+I184</f>
        <v>0</v>
      </c>
      <c r="J173" s="89" t="n">
        <f aca="false">J174+J184</f>
        <v>0</v>
      </c>
      <c r="K173" s="77" t="n">
        <f aca="false">K174+K184</f>
        <v>0</v>
      </c>
      <c r="L173" s="89" t="n">
        <f aca="false">L174+L184</f>
        <v>0</v>
      </c>
      <c r="M173" s="77" t="n">
        <f aca="false">M174+M184</f>
        <v>0</v>
      </c>
      <c r="N173" s="89" t="n">
        <f aca="false">SUM(H173,J173,L173)</f>
        <v>0</v>
      </c>
      <c r="O173" s="77" t="n">
        <f aca="false">SUM(I173,K173,M173)</f>
        <v>0</v>
      </c>
      <c r="P173" s="50"/>
      <c r="Q173" s="50"/>
      <c r="R173" s="50"/>
      <c r="S173" s="50"/>
      <c r="T173" s="50"/>
      <c r="U173" s="50"/>
      <c r="V173" s="50"/>
      <c r="Y173" s="4" t="n">
        <f aca="false">SUM(D173:O173)</f>
        <v>0</v>
      </c>
    </row>
    <row r="174" s="1" customFormat="true" ht="38.25" hidden="false" customHeight="false" outlineLevel="0" collapsed="false">
      <c r="A174" s="96" t="n">
        <f aca="false">A173+1</f>
        <v>127</v>
      </c>
      <c r="B174" s="97" t="n">
        <v>921000</v>
      </c>
      <c r="C174" s="98" t="s">
        <v>168</v>
      </c>
      <c r="D174" s="89" t="n">
        <f aca="false">SUM(D175:D183)</f>
        <v>0</v>
      </c>
      <c r="E174" s="77" t="n">
        <f aca="false">SUM(E175:E183)</f>
        <v>0</v>
      </c>
      <c r="F174" s="89" t="n">
        <f aca="false">SUM(F175:F183)</f>
        <v>0</v>
      </c>
      <c r="G174" s="77" t="n">
        <f aca="false">SUM(G175:G183)</f>
        <v>0</v>
      </c>
      <c r="H174" s="76" t="n">
        <f aca="false">SUM(H175:H183)</f>
        <v>0</v>
      </c>
      <c r="I174" s="77" t="n">
        <f aca="false">SUM(I175:I183)</f>
        <v>0</v>
      </c>
      <c r="J174" s="89" t="n">
        <f aca="false">SUM(J175:J183)</f>
        <v>0</v>
      </c>
      <c r="K174" s="77" t="n">
        <f aca="false">SUM(K175:K183)</f>
        <v>0</v>
      </c>
      <c r="L174" s="89" t="n">
        <f aca="false">SUM(L175:L183)</f>
        <v>0</v>
      </c>
      <c r="M174" s="77" t="n">
        <f aca="false">SUM(M175:M183)</f>
        <v>0</v>
      </c>
      <c r="N174" s="89" t="n">
        <f aca="false">SUM(H174,J174,L174)</f>
        <v>0</v>
      </c>
      <c r="O174" s="77" t="n">
        <f aca="false">SUM(I174,K174,M174)</f>
        <v>0</v>
      </c>
      <c r="Y174" s="4" t="n">
        <f aca="false">SUM(D174:O174)</f>
        <v>0</v>
      </c>
    </row>
    <row r="175" s="1" customFormat="true" ht="38.25" hidden="false" customHeight="false" outlineLevel="0" collapsed="false">
      <c r="A175" s="99" t="n">
        <f aca="false">A174+1</f>
        <v>128</v>
      </c>
      <c r="B175" s="100" t="n">
        <v>921100</v>
      </c>
      <c r="C175" s="101" t="s">
        <v>169</v>
      </c>
      <c r="D175" s="288"/>
      <c r="E175" s="289"/>
      <c r="F175" s="85"/>
      <c r="G175" s="289"/>
      <c r="H175" s="82"/>
      <c r="I175" s="292"/>
      <c r="J175" s="85"/>
      <c r="K175" s="289"/>
      <c r="L175" s="85"/>
      <c r="M175" s="289"/>
      <c r="N175" s="85" t="n">
        <f aca="false">SUM(H175,J175,L175)</f>
        <v>0</v>
      </c>
      <c r="O175" s="83" t="n">
        <f aca="false">SUM(I175,K175,M175)</f>
        <v>0</v>
      </c>
      <c r="Y175" s="4" t="n">
        <f aca="false">SUM(D175:O175)</f>
        <v>0</v>
      </c>
    </row>
    <row r="176" s="1" customFormat="true" ht="25.5" hidden="false" customHeight="false" outlineLevel="0" collapsed="false">
      <c r="A176" s="99" t="n">
        <f aca="false">A175+1</f>
        <v>129</v>
      </c>
      <c r="B176" s="100" t="n">
        <v>921200</v>
      </c>
      <c r="C176" s="101" t="s">
        <v>170</v>
      </c>
      <c r="D176" s="288"/>
      <c r="E176" s="289"/>
      <c r="F176" s="85"/>
      <c r="G176" s="289"/>
      <c r="H176" s="82"/>
      <c r="I176" s="292"/>
      <c r="J176" s="85"/>
      <c r="K176" s="289"/>
      <c r="L176" s="85"/>
      <c r="M176" s="289"/>
      <c r="N176" s="85" t="n">
        <f aca="false">SUM(H176,J176,L176)</f>
        <v>0</v>
      </c>
      <c r="O176" s="83" t="n">
        <f aca="false">SUM(I176,K176,M176)</f>
        <v>0</v>
      </c>
      <c r="Y176" s="4" t="n">
        <f aca="false">SUM(D176:O176)</f>
        <v>0</v>
      </c>
    </row>
    <row r="177" s="1" customFormat="true" ht="38.25" hidden="false" customHeight="false" outlineLevel="0" collapsed="false">
      <c r="A177" s="99" t="n">
        <f aca="false">A176+1</f>
        <v>130</v>
      </c>
      <c r="B177" s="100" t="n">
        <v>921300</v>
      </c>
      <c r="C177" s="101" t="s">
        <v>171</v>
      </c>
      <c r="D177" s="288"/>
      <c r="E177" s="289"/>
      <c r="F177" s="85"/>
      <c r="G177" s="289"/>
      <c r="H177" s="82"/>
      <c r="I177" s="292"/>
      <c r="J177" s="85"/>
      <c r="K177" s="289"/>
      <c r="L177" s="85"/>
      <c r="M177" s="289"/>
      <c r="N177" s="85" t="n">
        <f aca="false">SUM(H177,J177,L177)</f>
        <v>0</v>
      </c>
      <c r="O177" s="83" t="n">
        <f aca="false">SUM(I177,K177,M177)</f>
        <v>0</v>
      </c>
      <c r="Y177" s="4" t="n">
        <f aca="false">SUM(D177:O177)</f>
        <v>0</v>
      </c>
    </row>
    <row r="178" s="1" customFormat="true" ht="25.5" hidden="false" customHeight="false" outlineLevel="0" collapsed="false">
      <c r="A178" s="99" t="n">
        <f aca="false">A177+1</f>
        <v>131</v>
      </c>
      <c r="B178" s="100" t="n">
        <v>921400</v>
      </c>
      <c r="C178" s="101" t="s">
        <v>172</v>
      </c>
      <c r="D178" s="288"/>
      <c r="E178" s="289"/>
      <c r="F178" s="85"/>
      <c r="G178" s="289"/>
      <c r="H178" s="82"/>
      <c r="I178" s="292"/>
      <c r="J178" s="85"/>
      <c r="K178" s="289"/>
      <c r="L178" s="85"/>
      <c r="M178" s="289"/>
      <c r="N178" s="85" t="n">
        <f aca="false">SUM(H178,J178,L178)</f>
        <v>0</v>
      </c>
      <c r="O178" s="83" t="n">
        <f aca="false">SUM(I178,K178,M178)</f>
        <v>0</v>
      </c>
      <c r="Y178" s="4" t="n">
        <f aca="false">SUM(D178:O178)</f>
        <v>0</v>
      </c>
    </row>
    <row r="179" s="1" customFormat="true" ht="38.25" hidden="false" customHeight="false" outlineLevel="0" collapsed="false">
      <c r="A179" s="99" t="n">
        <f aca="false">A178+1</f>
        <v>132</v>
      </c>
      <c r="B179" s="100" t="n">
        <v>921500</v>
      </c>
      <c r="C179" s="101" t="s">
        <v>173</v>
      </c>
      <c r="D179" s="288"/>
      <c r="E179" s="289"/>
      <c r="F179" s="85"/>
      <c r="G179" s="289"/>
      <c r="H179" s="82"/>
      <c r="I179" s="292"/>
      <c r="J179" s="85"/>
      <c r="K179" s="289"/>
      <c r="L179" s="85"/>
      <c r="M179" s="289"/>
      <c r="N179" s="85" t="n">
        <f aca="false">SUM(H179,J179,L179)</f>
        <v>0</v>
      </c>
      <c r="O179" s="83" t="n">
        <f aca="false">SUM(I179,K179,M179)</f>
        <v>0</v>
      </c>
      <c r="Y179" s="4" t="n">
        <f aca="false">SUM(D179:O179)</f>
        <v>0</v>
      </c>
    </row>
    <row r="180" s="1" customFormat="true" ht="38.25" hidden="false" customHeight="false" outlineLevel="0" collapsed="false">
      <c r="A180" s="99" t="n">
        <f aca="false">A179+1</f>
        <v>133</v>
      </c>
      <c r="B180" s="100" t="n">
        <v>921600</v>
      </c>
      <c r="C180" s="101" t="s">
        <v>174</v>
      </c>
      <c r="D180" s="288"/>
      <c r="E180" s="289"/>
      <c r="F180" s="85"/>
      <c r="G180" s="289"/>
      <c r="H180" s="82"/>
      <c r="I180" s="292"/>
      <c r="J180" s="85"/>
      <c r="K180" s="289"/>
      <c r="L180" s="85"/>
      <c r="M180" s="289"/>
      <c r="N180" s="85" t="n">
        <f aca="false">SUM(H180,J180,L180)</f>
        <v>0</v>
      </c>
      <c r="O180" s="83" t="n">
        <f aca="false">SUM(I180,K180,M180)</f>
        <v>0</v>
      </c>
      <c r="Y180" s="4" t="n">
        <f aca="false">SUM(D180:O180)</f>
        <v>0</v>
      </c>
    </row>
    <row r="181" s="1" customFormat="true" ht="38.25" hidden="false" customHeight="false" outlineLevel="0" collapsed="false">
      <c r="A181" s="99" t="n">
        <f aca="false">A180+1</f>
        <v>134</v>
      </c>
      <c r="B181" s="100" t="n">
        <v>921700</v>
      </c>
      <c r="C181" s="101" t="s">
        <v>175</v>
      </c>
      <c r="D181" s="288"/>
      <c r="E181" s="289"/>
      <c r="F181" s="85"/>
      <c r="G181" s="289"/>
      <c r="H181" s="82"/>
      <c r="I181" s="292"/>
      <c r="J181" s="85"/>
      <c r="K181" s="289"/>
      <c r="L181" s="85"/>
      <c r="M181" s="289"/>
      <c r="N181" s="85" t="n">
        <f aca="false">SUM(H181,J181,L181)</f>
        <v>0</v>
      </c>
      <c r="O181" s="83" t="n">
        <f aca="false">SUM(I181,K181,M181)</f>
        <v>0</v>
      </c>
      <c r="Y181" s="4" t="n">
        <f aca="false">SUM(D181:O181)</f>
        <v>0</v>
      </c>
    </row>
    <row r="182" s="1" customFormat="true" ht="38.25" hidden="false" customHeight="false" outlineLevel="0" collapsed="false">
      <c r="A182" s="99" t="n">
        <f aca="false">A181+1</f>
        <v>135</v>
      </c>
      <c r="B182" s="100" t="n">
        <v>921800</v>
      </c>
      <c r="C182" s="101" t="s">
        <v>176</v>
      </c>
      <c r="D182" s="288"/>
      <c r="E182" s="289"/>
      <c r="F182" s="85"/>
      <c r="G182" s="289"/>
      <c r="H182" s="82"/>
      <c r="I182" s="292"/>
      <c r="J182" s="85"/>
      <c r="K182" s="289"/>
      <c r="L182" s="85"/>
      <c r="M182" s="289"/>
      <c r="N182" s="85" t="n">
        <f aca="false">SUM(H182,J182,L182)</f>
        <v>0</v>
      </c>
      <c r="O182" s="83" t="n">
        <f aca="false">SUM(I182,K182,M182)</f>
        <v>0</v>
      </c>
      <c r="Y182" s="4" t="n">
        <f aca="false">SUM(D182:O182)</f>
        <v>0</v>
      </c>
    </row>
    <row r="183" s="1" customFormat="true" ht="32.25" hidden="false" customHeight="true" outlineLevel="0" collapsed="false">
      <c r="A183" s="121" t="n">
        <f aca="false">A182+1</f>
        <v>136</v>
      </c>
      <c r="B183" s="122" t="n">
        <v>921900</v>
      </c>
      <c r="C183" s="123" t="s">
        <v>177</v>
      </c>
      <c r="D183" s="288"/>
      <c r="E183" s="293"/>
      <c r="F183" s="85"/>
      <c r="G183" s="293"/>
      <c r="H183" s="82"/>
      <c r="I183" s="292"/>
      <c r="J183" s="85"/>
      <c r="K183" s="293"/>
      <c r="L183" s="85"/>
      <c r="M183" s="293"/>
      <c r="N183" s="85" t="n">
        <f aca="false">SUM(H183,J183,L183)</f>
        <v>0</v>
      </c>
      <c r="O183" s="124" t="n">
        <f aca="false">SUM(I183,K183,M183)</f>
        <v>0</v>
      </c>
      <c r="Y183" s="4" t="n">
        <f aca="false">SUM(D183:O183)</f>
        <v>0</v>
      </c>
    </row>
    <row r="184" s="1" customFormat="true" ht="38.25" hidden="false" customHeight="false" outlineLevel="0" collapsed="false">
      <c r="A184" s="96" t="n">
        <f aca="false">A183+1</f>
        <v>137</v>
      </c>
      <c r="B184" s="97" t="n">
        <v>922000</v>
      </c>
      <c r="C184" s="98" t="s">
        <v>178</v>
      </c>
      <c r="D184" s="89" t="n">
        <f aca="false">SUM(D185:D192)</f>
        <v>0</v>
      </c>
      <c r="E184" s="77" t="n">
        <f aca="false">SUM(E185:E192)</f>
        <v>0</v>
      </c>
      <c r="F184" s="89" t="n">
        <f aca="false">SUM(F185:F192)</f>
        <v>0</v>
      </c>
      <c r="G184" s="77" t="n">
        <f aca="false">SUM(G185:G192)</f>
        <v>0</v>
      </c>
      <c r="H184" s="76" t="n">
        <f aca="false">SUM(H185:H192)</f>
        <v>0</v>
      </c>
      <c r="I184" s="77" t="n">
        <f aca="false">SUM(I185:I192)</f>
        <v>0</v>
      </c>
      <c r="J184" s="89" t="n">
        <f aca="false">SUM(J185:J192)</f>
        <v>0</v>
      </c>
      <c r="K184" s="77" t="n">
        <f aca="false">SUM(K185:K192)</f>
        <v>0</v>
      </c>
      <c r="L184" s="89" t="n">
        <f aca="false">SUM(L185:L192)</f>
        <v>0</v>
      </c>
      <c r="M184" s="77" t="n">
        <f aca="false">SUM(M185:M192)</f>
        <v>0</v>
      </c>
      <c r="N184" s="89" t="n">
        <f aca="false">SUM(H184,J184,L184)</f>
        <v>0</v>
      </c>
      <c r="O184" s="77" t="n">
        <f aca="false">SUM(I184,K184,M184)</f>
        <v>0</v>
      </c>
      <c r="Y184" s="4" t="n">
        <f aca="false">SUM(D184:O184)</f>
        <v>0</v>
      </c>
    </row>
    <row r="185" s="1" customFormat="true" ht="38.25" hidden="false" customHeight="false" outlineLevel="0" collapsed="false">
      <c r="A185" s="99" t="n">
        <f aca="false">A184+1</f>
        <v>138</v>
      </c>
      <c r="B185" s="100" t="n">
        <v>922100</v>
      </c>
      <c r="C185" s="101" t="s">
        <v>179</v>
      </c>
      <c r="D185" s="288"/>
      <c r="E185" s="289"/>
      <c r="F185" s="85"/>
      <c r="G185" s="289"/>
      <c r="H185" s="82"/>
      <c r="I185" s="292"/>
      <c r="J185" s="85"/>
      <c r="K185" s="289"/>
      <c r="L185" s="85"/>
      <c r="M185" s="289"/>
      <c r="N185" s="85" t="n">
        <f aca="false">SUM(H185,J185,L185)</f>
        <v>0</v>
      </c>
      <c r="O185" s="83" t="n">
        <f aca="false">SUM(I185,K185,M185)</f>
        <v>0</v>
      </c>
      <c r="Y185" s="4" t="n">
        <f aca="false">SUM(D185:O185)</f>
        <v>0</v>
      </c>
    </row>
    <row r="186" s="1" customFormat="true" ht="25.5" hidden="false" customHeight="false" outlineLevel="0" collapsed="false">
      <c r="A186" s="99" t="n">
        <f aca="false">A185+1</f>
        <v>139</v>
      </c>
      <c r="B186" s="100" t="n">
        <v>922200</v>
      </c>
      <c r="C186" s="101" t="s">
        <v>180</v>
      </c>
      <c r="D186" s="288"/>
      <c r="E186" s="289"/>
      <c r="F186" s="85"/>
      <c r="G186" s="289"/>
      <c r="H186" s="82"/>
      <c r="I186" s="292"/>
      <c r="J186" s="85"/>
      <c r="K186" s="289"/>
      <c r="L186" s="85"/>
      <c r="M186" s="289"/>
      <c r="N186" s="85" t="n">
        <f aca="false">SUM(H186,J186,L186)</f>
        <v>0</v>
      </c>
      <c r="O186" s="83" t="n">
        <f aca="false">SUM(I186,K186,M186)</f>
        <v>0</v>
      </c>
      <c r="Y186" s="4" t="n">
        <f aca="false">SUM(D186:O186)</f>
        <v>0</v>
      </c>
    </row>
    <row r="187" s="1" customFormat="true" ht="38.25" hidden="false" customHeight="false" outlineLevel="0" collapsed="false">
      <c r="A187" s="99" t="n">
        <f aca="false">A186+1</f>
        <v>140</v>
      </c>
      <c r="B187" s="100" t="n">
        <v>922300</v>
      </c>
      <c r="C187" s="101" t="s">
        <v>181</v>
      </c>
      <c r="D187" s="288"/>
      <c r="E187" s="289"/>
      <c r="F187" s="85"/>
      <c r="G187" s="289"/>
      <c r="H187" s="82"/>
      <c r="I187" s="292"/>
      <c r="J187" s="85"/>
      <c r="K187" s="289"/>
      <c r="L187" s="85"/>
      <c r="M187" s="289"/>
      <c r="N187" s="85" t="n">
        <f aca="false">SUM(H187,J187,L187)</f>
        <v>0</v>
      </c>
      <c r="O187" s="83" t="n">
        <f aca="false">SUM(I187,K187,M187)</f>
        <v>0</v>
      </c>
      <c r="Y187" s="4" t="n">
        <f aca="false">SUM(D187:O187)</f>
        <v>0</v>
      </c>
    </row>
    <row r="188" s="1" customFormat="true" ht="38.25" hidden="false" customHeight="false" outlineLevel="0" collapsed="false">
      <c r="A188" s="99" t="n">
        <f aca="false">A187+1</f>
        <v>141</v>
      </c>
      <c r="B188" s="100" t="n">
        <v>922400</v>
      </c>
      <c r="C188" s="101" t="s">
        <v>182</v>
      </c>
      <c r="D188" s="288"/>
      <c r="E188" s="289"/>
      <c r="F188" s="85"/>
      <c r="G188" s="289"/>
      <c r="H188" s="82"/>
      <c r="I188" s="292"/>
      <c r="J188" s="85"/>
      <c r="K188" s="289"/>
      <c r="L188" s="85"/>
      <c r="M188" s="289"/>
      <c r="N188" s="85" t="n">
        <f aca="false">SUM(H188,J188,L188)</f>
        <v>0</v>
      </c>
      <c r="O188" s="83" t="n">
        <f aca="false">SUM(I188,K188,M188)</f>
        <v>0</v>
      </c>
      <c r="Y188" s="4" t="n">
        <f aca="false">SUM(D188:O188)</f>
        <v>0</v>
      </c>
    </row>
    <row r="189" s="1" customFormat="true" ht="38.25" hidden="false" customHeight="false" outlineLevel="0" collapsed="false">
      <c r="A189" s="99" t="n">
        <f aca="false">A188+1</f>
        <v>142</v>
      </c>
      <c r="B189" s="100" t="n">
        <v>922500</v>
      </c>
      <c r="C189" s="101" t="s">
        <v>183</v>
      </c>
      <c r="D189" s="288"/>
      <c r="E189" s="289"/>
      <c r="F189" s="85"/>
      <c r="G189" s="289"/>
      <c r="H189" s="82"/>
      <c r="I189" s="292"/>
      <c r="J189" s="85"/>
      <c r="K189" s="289"/>
      <c r="L189" s="85"/>
      <c r="M189" s="289"/>
      <c r="N189" s="85" t="n">
        <f aca="false">SUM(H189,J189,L189)</f>
        <v>0</v>
      </c>
      <c r="O189" s="83" t="n">
        <f aca="false">SUM(I189,K189,M189)</f>
        <v>0</v>
      </c>
      <c r="Y189" s="4" t="n">
        <f aca="false">SUM(D189:O189)</f>
        <v>0</v>
      </c>
    </row>
    <row r="190" s="1" customFormat="true" ht="38.25" hidden="false" customHeight="false" outlineLevel="0" collapsed="false">
      <c r="A190" s="99" t="n">
        <f aca="false">A189+1</f>
        <v>143</v>
      </c>
      <c r="B190" s="100" t="n">
        <v>922600</v>
      </c>
      <c r="C190" s="101" t="s">
        <v>184</v>
      </c>
      <c r="D190" s="288"/>
      <c r="E190" s="289"/>
      <c r="F190" s="85"/>
      <c r="G190" s="289"/>
      <c r="H190" s="82"/>
      <c r="I190" s="292"/>
      <c r="J190" s="85"/>
      <c r="K190" s="289"/>
      <c r="L190" s="85"/>
      <c r="M190" s="289"/>
      <c r="N190" s="85" t="n">
        <f aca="false">SUM(H190,J190,L190)</f>
        <v>0</v>
      </c>
      <c r="O190" s="83" t="n">
        <f aca="false">SUM(I190,K190,M190)</f>
        <v>0</v>
      </c>
      <c r="Y190" s="4" t="n">
        <f aca="false">SUM(D190:O190)</f>
        <v>0</v>
      </c>
    </row>
    <row r="191" s="1" customFormat="true" ht="32.25" hidden="false" customHeight="true" outlineLevel="0" collapsed="false">
      <c r="A191" s="99" t="n">
        <f aca="false">A190+1</f>
        <v>144</v>
      </c>
      <c r="B191" s="100" t="n">
        <v>922700</v>
      </c>
      <c r="C191" s="101" t="s">
        <v>185</v>
      </c>
      <c r="D191" s="288"/>
      <c r="E191" s="289"/>
      <c r="F191" s="85"/>
      <c r="G191" s="289"/>
      <c r="H191" s="82"/>
      <c r="I191" s="292"/>
      <c r="J191" s="85"/>
      <c r="K191" s="289"/>
      <c r="L191" s="85"/>
      <c r="M191" s="289"/>
      <c r="N191" s="85" t="n">
        <f aca="false">SUM(H191,J191,L191)</f>
        <v>0</v>
      </c>
      <c r="O191" s="83" t="n">
        <f aca="false">SUM(I191,K191,M191)</f>
        <v>0</v>
      </c>
      <c r="Y191" s="4" t="n">
        <f aca="false">SUM(D191:O191)</f>
        <v>0</v>
      </c>
    </row>
    <row r="192" s="1" customFormat="true" ht="32.25" hidden="false" customHeight="true" outlineLevel="0" collapsed="false">
      <c r="A192" s="125" t="n">
        <f aca="false">A191+1</f>
        <v>145</v>
      </c>
      <c r="B192" s="126" t="n">
        <v>922800</v>
      </c>
      <c r="C192" s="127" t="s">
        <v>186</v>
      </c>
      <c r="D192" s="304"/>
      <c r="E192" s="305"/>
      <c r="F192" s="128"/>
      <c r="G192" s="305"/>
      <c r="H192" s="130"/>
      <c r="I192" s="308"/>
      <c r="J192" s="128"/>
      <c r="K192" s="305"/>
      <c r="L192" s="128"/>
      <c r="M192" s="305"/>
      <c r="N192" s="128" t="n">
        <f aca="false">SUM(H192,J192,L192)</f>
        <v>0</v>
      </c>
      <c r="O192" s="129" t="n">
        <f aca="false">SUM(I192,K192,M192)</f>
        <v>0</v>
      </c>
      <c r="Y192" s="4" t="n">
        <f aca="false">SUM(D192:O192)</f>
        <v>0</v>
      </c>
    </row>
    <row r="193" s="1" customFormat="true" ht="51" hidden="false" customHeight="true" outlineLevel="0" collapsed="false">
      <c r="A193" s="132" t="n">
        <f aca="false">A192+1</f>
        <v>146</v>
      </c>
      <c r="B193" s="133"/>
      <c r="C193" s="134" t="s">
        <v>187</v>
      </c>
      <c r="D193" s="309" t="n">
        <f aca="false">D48+D55+D128+D153</f>
        <v>0</v>
      </c>
      <c r="E193" s="310" t="n">
        <f aca="false">E48+E55+E128+E153</f>
        <v>0</v>
      </c>
      <c r="F193" s="309" t="n">
        <f aca="false">F48+F55+F128+F153</f>
        <v>0</v>
      </c>
      <c r="G193" s="310" t="n">
        <f aca="false">G48+G55+G128+G153</f>
        <v>0</v>
      </c>
      <c r="H193" s="309" t="n">
        <f aca="false">H48+H55+H128+H153</f>
        <v>0</v>
      </c>
      <c r="I193" s="310" t="n">
        <f aca="false">I48+I55+I128+I153</f>
        <v>0</v>
      </c>
      <c r="J193" s="309" t="n">
        <f aca="false">J48+J55+J128+J153</f>
        <v>0</v>
      </c>
      <c r="K193" s="310" t="n">
        <f aca="false">K48+K55+K128+K153</f>
        <v>0</v>
      </c>
      <c r="L193" s="309" t="n">
        <f aca="false">L48+L55+L128+L153</f>
        <v>0</v>
      </c>
      <c r="M193" s="310" t="n">
        <f aca="false">M48+M55+M128+M153</f>
        <v>0</v>
      </c>
      <c r="N193" s="309" t="n">
        <f aca="false">SUM(H193,J193,L193)</f>
        <v>0</v>
      </c>
      <c r="O193" s="310" t="n">
        <f aca="false">SUM(I193,K193,M193)</f>
        <v>0</v>
      </c>
      <c r="Y193" s="4" t="n">
        <v>1</v>
      </c>
    </row>
    <row r="194" s="1" customFormat="true" ht="39" hidden="false" customHeight="false" outlineLevel="0" collapsed="false">
      <c r="A194" s="90" t="n">
        <f aca="false">A193+1</f>
        <v>147</v>
      </c>
      <c r="B194" s="91" t="n">
        <v>400000</v>
      </c>
      <c r="C194" s="92" t="s">
        <v>188</v>
      </c>
      <c r="D194" s="93" t="n">
        <f aca="false">D195+D213+D258+D273+D297+D310+D326+D341</f>
        <v>0</v>
      </c>
      <c r="E194" s="94" t="n">
        <f aca="false">E195+E213+E258+E273+E297+E310+E326+E341</f>
        <v>0</v>
      </c>
      <c r="F194" s="138" t="n">
        <f aca="false">F195+F213+F258+F273+F297+F310+F326+F341</f>
        <v>0</v>
      </c>
      <c r="G194" s="139" t="n">
        <f aca="false">G195+G213+G258+G273+G297+G310+G326+G341</f>
        <v>0</v>
      </c>
      <c r="H194" s="138" t="n">
        <f aca="false">H195+H213+H258+H273+H297+H310+H326+H341</f>
        <v>0</v>
      </c>
      <c r="I194" s="139" t="n">
        <f aca="false">I195+I213+I258+I273+I297+I310+I326+I341</f>
        <v>0</v>
      </c>
      <c r="J194" s="93" t="n">
        <f aca="false">J195+J213+J258+J273+J297+J310+J326+J341</f>
        <v>0</v>
      </c>
      <c r="K194" s="94" t="n">
        <f aca="false">K195+K213+K258+K273+K297+K310+K326+K341</f>
        <v>0</v>
      </c>
      <c r="L194" s="138" t="n">
        <f aca="false">L195+L213+L258+L273+L297+L310+L326+L341</f>
        <v>0</v>
      </c>
      <c r="M194" s="139" t="n">
        <f aca="false">M195+M213+M258+M273+M297+M310+M326+M341</f>
        <v>0</v>
      </c>
      <c r="N194" s="138" t="n">
        <f aca="false">SUM(H194,J194,L194)</f>
        <v>0</v>
      </c>
      <c r="O194" s="139" t="n">
        <f aca="false">SUM(I194,K194,M194)</f>
        <v>0</v>
      </c>
      <c r="Y194" s="4" t="n">
        <f aca="false">SUM(D194:O194)</f>
        <v>0</v>
      </c>
    </row>
    <row r="195" s="1" customFormat="true" ht="32.25" hidden="false" customHeight="true" outlineLevel="0" collapsed="false">
      <c r="A195" s="96" t="n">
        <f aca="false">A194+1</f>
        <v>148</v>
      </c>
      <c r="B195" s="97" t="n">
        <v>410000</v>
      </c>
      <c r="C195" s="98" t="s">
        <v>189</v>
      </c>
      <c r="D195" s="76" t="n">
        <f aca="false">D196+D198+D202+D204+D209+D211</f>
        <v>0</v>
      </c>
      <c r="E195" s="77" t="n">
        <f aca="false">E196+E198+E202+E204+E209+E211</f>
        <v>0</v>
      </c>
      <c r="F195" s="76" t="n">
        <f aca="false">F196+F198+F202+F204+F209+F211</f>
        <v>0</v>
      </c>
      <c r="G195" s="77" t="n">
        <f aca="false">G196+G198+G202+G204+G209+G211</f>
        <v>0</v>
      </c>
      <c r="H195" s="76" t="n">
        <f aca="false">H196+H198+H202+H204+H209+H211</f>
        <v>0</v>
      </c>
      <c r="I195" s="77" t="n">
        <f aca="false">I196+I198+I202+I204+I209+I211</f>
        <v>0</v>
      </c>
      <c r="J195" s="76" t="n">
        <f aca="false">J196+J198+J202+J204+J209+J211</f>
        <v>0</v>
      </c>
      <c r="K195" s="77" t="n">
        <f aca="false">K196+K198+K202+K204+K209+K211</f>
        <v>0</v>
      </c>
      <c r="L195" s="76" t="n">
        <f aca="false">L196+L198+L202+L204+L209+L211</f>
        <v>0</v>
      </c>
      <c r="M195" s="77" t="n">
        <f aca="false">M196+M198+M202+M204+M209+M211</f>
        <v>0</v>
      </c>
      <c r="N195" s="76" t="n">
        <f aca="false">N196+N198+N202+N204+N209+N211</f>
        <v>0</v>
      </c>
      <c r="O195" s="77" t="n">
        <f aca="false">O196+O198+O202+O204+O209+O211</f>
        <v>0</v>
      </c>
      <c r="Y195" s="4" t="n">
        <f aca="false">SUM(D195:O195)</f>
        <v>0</v>
      </c>
    </row>
    <row r="196" s="1" customFormat="true" ht="32.25" hidden="false" customHeight="true" outlineLevel="0" collapsed="false">
      <c r="A196" s="96" t="n">
        <f aca="false">A195+1</f>
        <v>149</v>
      </c>
      <c r="B196" s="97" t="n">
        <v>411000</v>
      </c>
      <c r="C196" s="98" t="s">
        <v>190</v>
      </c>
      <c r="D196" s="89" t="n">
        <f aca="false">D197</f>
        <v>0</v>
      </c>
      <c r="E196" s="77" t="n">
        <f aca="false">E197</f>
        <v>0</v>
      </c>
      <c r="F196" s="76" t="n">
        <f aca="false">F197</f>
        <v>0</v>
      </c>
      <c r="G196" s="77" t="n">
        <f aca="false">G197</f>
        <v>0</v>
      </c>
      <c r="H196" s="76" t="n">
        <f aca="false">H197</f>
        <v>0</v>
      </c>
      <c r="I196" s="77" t="n">
        <f aca="false">I197</f>
        <v>0</v>
      </c>
      <c r="J196" s="89" t="n">
        <f aca="false">J197</f>
        <v>0</v>
      </c>
      <c r="K196" s="77" t="n">
        <f aca="false">K197</f>
        <v>0</v>
      </c>
      <c r="L196" s="76" t="n">
        <f aca="false">L197</f>
        <v>0</v>
      </c>
      <c r="M196" s="77" t="n">
        <f aca="false">M197</f>
        <v>0</v>
      </c>
      <c r="N196" s="76" t="n">
        <f aca="false">SUM(H196,J196,L196)</f>
        <v>0</v>
      </c>
      <c r="O196" s="77" t="n">
        <f aca="false">SUM(I196,K196,M196)</f>
        <v>0</v>
      </c>
      <c r="Y196" s="4" t="n">
        <f aca="false">SUM(D196:O196)</f>
        <v>0</v>
      </c>
    </row>
    <row r="197" s="1" customFormat="true" ht="32.25" hidden="false" customHeight="true" outlineLevel="0" collapsed="false">
      <c r="A197" s="99" t="n">
        <f aca="false">A196+1</f>
        <v>150</v>
      </c>
      <c r="B197" s="100" t="n">
        <v>411100</v>
      </c>
      <c r="C197" s="101" t="s">
        <v>191</v>
      </c>
      <c r="D197" s="300"/>
      <c r="E197" s="289"/>
      <c r="F197" s="311"/>
      <c r="G197" s="289"/>
      <c r="H197" s="302"/>
      <c r="I197" s="292"/>
      <c r="J197" s="300"/>
      <c r="K197" s="289"/>
      <c r="L197" s="311"/>
      <c r="M197" s="289"/>
      <c r="N197" s="140" t="n">
        <f aca="false">SUM(H197,J197,L197)</f>
        <v>0</v>
      </c>
      <c r="O197" s="83" t="n">
        <f aca="false">SUM(I197,K197,M197)</f>
        <v>0</v>
      </c>
      <c r="Y197" s="4" t="n">
        <f aca="false">SUM(D197:O197)</f>
        <v>0</v>
      </c>
    </row>
    <row r="198" s="1" customFormat="true" ht="32.25" hidden="false" customHeight="true" outlineLevel="0" collapsed="false">
      <c r="A198" s="96" t="n">
        <f aca="false">A197+1</f>
        <v>151</v>
      </c>
      <c r="B198" s="97" t="n">
        <v>412000</v>
      </c>
      <c r="C198" s="98" t="s">
        <v>192</v>
      </c>
      <c r="D198" s="89" t="n">
        <f aca="false">SUM(D199:D201)</f>
        <v>0</v>
      </c>
      <c r="E198" s="77" t="n">
        <f aca="false">SUM(E199:E201)</f>
        <v>0</v>
      </c>
      <c r="F198" s="89" t="n">
        <f aca="false">SUM(F199:F201)</f>
        <v>0</v>
      </c>
      <c r="G198" s="77" t="n">
        <f aca="false">SUM(G199:G201)</f>
        <v>0</v>
      </c>
      <c r="H198" s="76" t="n">
        <f aca="false">SUM(H199:H201)</f>
        <v>0</v>
      </c>
      <c r="I198" s="77" t="n">
        <f aca="false">SUM(I199:I201)</f>
        <v>0</v>
      </c>
      <c r="J198" s="89" t="n">
        <f aca="false">SUM(J199:J201)</f>
        <v>0</v>
      </c>
      <c r="K198" s="77" t="n">
        <f aca="false">SUM(K199:K201)</f>
        <v>0</v>
      </c>
      <c r="L198" s="89" t="n">
        <f aca="false">SUM(L199:L201)</f>
        <v>0</v>
      </c>
      <c r="M198" s="77" t="n">
        <f aca="false">SUM(M199:M201)</f>
        <v>0</v>
      </c>
      <c r="N198" s="89" t="n">
        <f aca="false">SUM(H198,J198,L198)</f>
        <v>0</v>
      </c>
      <c r="O198" s="77" t="n">
        <f aca="false">SUM(I198,K198,M198)</f>
        <v>0</v>
      </c>
      <c r="Y198" s="4" t="n">
        <f aca="false">SUM(D198:O198)</f>
        <v>0</v>
      </c>
    </row>
    <row r="199" s="1" customFormat="true" ht="32.25" hidden="false" customHeight="true" outlineLevel="0" collapsed="false">
      <c r="A199" s="99" t="n">
        <f aca="false">A198+1</f>
        <v>152</v>
      </c>
      <c r="B199" s="100" t="n">
        <v>412100</v>
      </c>
      <c r="C199" s="101" t="s">
        <v>193</v>
      </c>
      <c r="D199" s="300"/>
      <c r="E199" s="289"/>
      <c r="F199" s="300"/>
      <c r="G199" s="289"/>
      <c r="H199" s="302"/>
      <c r="I199" s="292"/>
      <c r="J199" s="300"/>
      <c r="K199" s="289"/>
      <c r="L199" s="300"/>
      <c r="M199" s="289"/>
      <c r="N199" s="112" t="n">
        <f aca="false">SUM(H199,J199,L199)</f>
        <v>0</v>
      </c>
      <c r="O199" s="83" t="n">
        <f aca="false">SUM(I199,K199,M199)</f>
        <v>0</v>
      </c>
      <c r="Y199" s="4" t="n">
        <f aca="false">SUM(D199:O199)</f>
        <v>0</v>
      </c>
    </row>
    <row r="200" s="1" customFormat="true" ht="32.25" hidden="false" customHeight="true" outlineLevel="0" collapsed="false">
      <c r="A200" s="99" t="n">
        <f aca="false">A199+1</f>
        <v>153</v>
      </c>
      <c r="B200" s="100" t="n">
        <v>412200</v>
      </c>
      <c r="C200" s="101" t="s">
        <v>194</v>
      </c>
      <c r="D200" s="300"/>
      <c r="E200" s="289"/>
      <c r="F200" s="300"/>
      <c r="G200" s="289"/>
      <c r="H200" s="302"/>
      <c r="I200" s="292"/>
      <c r="J200" s="300"/>
      <c r="K200" s="289"/>
      <c r="L200" s="300"/>
      <c r="M200" s="289"/>
      <c r="N200" s="112" t="n">
        <f aca="false">SUM(H200,J200,L200)</f>
        <v>0</v>
      </c>
      <c r="O200" s="83" t="n">
        <f aca="false">SUM(I200,K200,M200)</f>
        <v>0</v>
      </c>
      <c r="Y200" s="4" t="n">
        <f aca="false">SUM(D200:O200)</f>
        <v>0</v>
      </c>
    </row>
    <row r="201" s="1" customFormat="true" ht="32.25" hidden="false" customHeight="true" outlineLevel="0" collapsed="false">
      <c r="A201" s="99" t="n">
        <f aca="false">A200+1</f>
        <v>154</v>
      </c>
      <c r="B201" s="100" t="n">
        <v>412300</v>
      </c>
      <c r="C201" s="101" t="s">
        <v>195</v>
      </c>
      <c r="D201" s="300"/>
      <c r="E201" s="289"/>
      <c r="F201" s="300"/>
      <c r="G201" s="289"/>
      <c r="H201" s="302"/>
      <c r="I201" s="292"/>
      <c r="J201" s="300"/>
      <c r="K201" s="289"/>
      <c r="L201" s="300"/>
      <c r="M201" s="289"/>
      <c r="N201" s="112" t="n">
        <f aca="false">SUM(H201,J201,L201)</f>
        <v>0</v>
      </c>
      <c r="O201" s="83" t="n">
        <f aca="false">SUM(I201,K201,M201)</f>
        <v>0</v>
      </c>
      <c r="Y201" s="4" t="n">
        <f aca="false">SUM(D201:O201)</f>
        <v>0</v>
      </c>
    </row>
    <row r="202" s="1" customFormat="true" ht="32.25" hidden="false" customHeight="true" outlineLevel="0" collapsed="false">
      <c r="A202" s="96" t="n">
        <f aca="false">A201+1</f>
        <v>155</v>
      </c>
      <c r="B202" s="97" t="n">
        <v>413000</v>
      </c>
      <c r="C202" s="98" t="s">
        <v>196</v>
      </c>
      <c r="D202" s="89" t="n">
        <f aca="false">D203</f>
        <v>0</v>
      </c>
      <c r="E202" s="77" t="n">
        <f aca="false">E203</f>
        <v>0</v>
      </c>
      <c r="F202" s="89" t="n">
        <f aca="false">F203</f>
        <v>0</v>
      </c>
      <c r="G202" s="77" t="n">
        <f aca="false">G203</f>
        <v>0</v>
      </c>
      <c r="H202" s="76" t="n">
        <f aca="false">H203</f>
        <v>0</v>
      </c>
      <c r="I202" s="77" t="n">
        <f aca="false">I203</f>
        <v>0</v>
      </c>
      <c r="J202" s="89" t="n">
        <f aca="false">J203</f>
        <v>0</v>
      </c>
      <c r="K202" s="77" t="n">
        <f aca="false">K203</f>
        <v>0</v>
      </c>
      <c r="L202" s="89" t="n">
        <f aca="false">L203</f>
        <v>0</v>
      </c>
      <c r="M202" s="77" t="n">
        <f aca="false">M203</f>
        <v>0</v>
      </c>
      <c r="N202" s="89" t="n">
        <f aca="false">SUM(H202,J202,L202)</f>
        <v>0</v>
      </c>
      <c r="O202" s="77" t="n">
        <f aca="false">SUM(I202,K202,M202)</f>
        <v>0</v>
      </c>
      <c r="Y202" s="4" t="n">
        <f aca="false">SUM(D202:O202)</f>
        <v>0</v>
      </c>
    </row>
    <row r="203" s="1" customFormat="true" ht="32.25" hidden="false" customHeight="true" outlineLevel="0" collapsed="false">
      <c r="A203" s="99" t="n">
        <f aca="false">A202+1</f>
        <v>156</v>
      </c>
      <c r="B203" s="100" t="n">
        <v>413100</v>
      </c>
      <c r="C203" s="101" t="s">
        <v>197</v>
      </c>
      <c r="D203" s="300"/>
      <c r="E203" s="289"/>
      <c r="F203" s="300"/>
      <c r="G203" s="289"/>
      <c r="H203" s="302"/>
      <c r="I203" s="292"/>
      <c r="J203" s="300"/>
      <c r="K203" s="289"/>
      <c r="L203" s="300"/>
      <c r="M203" s="289"/>
      <c r="N203" s="112" t="n">
        <f aca="false">SUM(H203,J203,L203)</f>
        <v>0</v>
      </c>
      <c r="O203" s="83" t="n">
        <f aca="false">SUM(I203,K203,M203)</f>
        <v>0</v>
      </c>
      <c r="Y203" s="4" t="n">
        <f aca="false">SUM(D203:O203)</f>
        <v>0</v>
      </c>
    </row>
    <row r="204" s="1" customFormat="true" ht="32.25" hidden="false" customHeight="true" outlineLevel="0" collapsed="false">
      <c r="A204" s="96" t="n">
        <f aca="false">A203+1</f>
        <v>157</v>
      </c>
      <c r="B204" s="97" t="n">
        <v>414000</v>
      </c>
      <c r="C204" s="98" t="s">
        <v>198</v>
      </c>
      <c r="D204" s="89" t="n">
        <f aca="false">SUM(D205:D208)</f>
        <v>0</v>
      </c>
      <c r="E204" s="77" t="n">
        <f aca="false">SUM(E205:E208)</f>
        <v>0</v>
      </c>
      <c r="F204" s="89" t="n">
        <f aca="false">SUM(F205:F208)</f>
        <v>0</v>
      </c>
      <c r="G204" s="77" t="n">
        <f aca="false">SUM(G205:G208)</f>
        <v>0</v>
      </c>
      <c r="H204" s="76" t="n">
        <f aca="false">SUM(H205:H208)</f>
        <v>0</v>
      </c>
      <c r="I204" s="77" t="n">
        <f aca="false">SUM(I205:I208)</f>
        <v>0</v>
      </c>
      <c r="J204" s="89" t="n">
        <f aca="false">SUM(J205:J208)</f>
        <v>0</v>
      </c>
      <c r="K204" s="77" t="n">
        <f aca="false">SUM(K205:K208)</f>
        <v>0</v>
      </c>
      <c r="L204" s="89" t="n">
        <f aca="false">SUM(L205:L208)</f>
        <v>0</v>
      </c>
      <c r="M204" s="77" t="n">
        <f aca="false">SUM(M205:M208)</f>
        <v>0</v>
      </c>
      <c r="N204" s="89" t="n">
        <f aca="false">SUM(H204,J204,L204)</f>
        <v>0</v>
      </c>
      <c r="O204" s="77" t="n">
        <f aca="false">SUM(I204,K204,M204)</f>
        <v>0</v>
      </c>
      <c r="Y204" s="4" t="n">
        <f aca="false">SUM(D204:O204)</f>
        <v>0</v>
      </c>
    </row>
    <row r="205" s="1" customFormat="true" ht="38.25" hidden="false" customHeight="false" outlineLevel="0" collapsed="false">
      <c r="A205" s="99" t="n">
        <f aca="false">A204+1</f>
        <v>158</v>
      </c>
      <c r="B205" s="100" t="n">
        <v>414100</v>
      </c>
      <c r="C205" s="101" t="s">
        <v>199</v>
      </c>
      <c r="D205" s="300"/>
      <c r="E205" s="289"/>
      <c r="F205" s="300"/>
      <c r="G205" s="289"/>
      <c r="H205" s="302"/>
      <c r="I205" s="292"/>
      <c r="J205" s="300"/>
      <c r="K205" s="289"/>
      <c r="L205" s="300"/>
      <c r="M205" s="289"/>
      <c r="N205" s="112" t="n">
        <f aca="false">SUM(H205,J205,L205)</f>
        <v>0</v>
      </c>
      <c r="O205" s="83" t="n">
        <f aca="false">SUM(I205,K205,M205)</f>
        <v>0</v>
      </c>
      <c r="Y205" s="4" t="n">
        <f aca="false">SUM(D205:O205)</f>
        <v>0</v>
      </c>
    </row>
    <row r="206" s="1" customFormat="true" ht="32.25" hidden="false" customHeight="true" outlineLevel="0" collapsed="false">
      <c r="A206" s="99" t="n">
        <f aca="false">A205+1</f>
        <v>159</v>
      </c>
      <c r="B206" s="100" t="n">
        <v>414200</v>
      </c>
      <c r="C206" s="101" t="s">
        <v>200</v>
      </c>
      <c r="D206" s="300"/>
      <c r="E206" s="289"/>
      <c r="F206" s="300"/>
      <c r="G206" s="289"/>
      <c r="H206" s="302"/>
      <c r="I206" s="292"/>
      <c r="J206" s="300"/>
      <c r="K206" s="289"/>
      <c r="L206" s="300"/>
      <c r="M206" s="289"/>
      <c r="N206" s="112" t="n">
        <f aca="false">SUM(H206,J206,L206)</f>
        <v>0</v>
      </c>
      <c r="O206" s="83" t="n">
        <f aca="false">SUM(I206,K206,M206)</f>
        <v>0</v>
      </c>
      <c r="Y206" s="4" t="n">
        <f aca="false">SUM(D206:O206)</f>
        <v>0</v>
      </c>
    </row>
    <row r="207" s="1" customFormat="true" ht="32.25" hidden="false" customHeight="true" outlineLevel="0" collapsed="false">
      <c r="A207" s="99" t="n">
        <f aca="false">A206+1</f>
        <v>160</v>
      </c>
      <c r="B207" s="100" t="n">
        <v>414300</v>
      </c>
      <c r="C207" s="101" t="s">
        <v>201</v>
      </c>
      <c r="D207" s="300"/>
      <c r="E207" s="289"/>
      <c r="F207" s="300"/>
      <c r="G207" s="289"/>
      <c r="H207" s="302"/>
      <c r="I207" s="292"/>
      <c r="J207" s="300"/>
      <c r="K207" s="289"/>
      <c r="L207" s="300"/>
      <c r="M207" s="289"/>
      <c r="N207" s="112" t="n">
        <f aca="false">SUM(H207,J207,L207)</f>
        <v>0</v>
      </c>
      <c r="O207" s="83" t="n">
        <f aca="false">SUM(I207,K207,M207)</f>
        <v>0</v>
      </c>
      <c r="Y207" s="4" t="n">
        <f aca="false">SUM(D207:O207)</f>
        <v>0</v>
      </c>
    </row>
    <row r="208" s="1" customFormat="true" ht="51" hidden="false" customHeight="false" outlineLevel="0" collapsed="false">
      <c r="A208" s="99" t="n">
        <f aca="false">A207+1</f>
        <v>161</v>
      </c>
      <c r="B208" s="100" t="n">
        <v>414400</v>
      </c>
      <c r="C208" s="101" t="s">
        <v>202</v>
      </c>
      <c r="D208" s="300"/>
      <c r="E208" s="289"/>
      <c r="F208" s="300"/>
      <c r="G208" s="289"/>
      <c r="H208" s="302"/>
      <c r="I208" s="292"/>
      <c r="J208" s="300"/>
      <c r="K208" s="289"/>
      <c r="L208" s="300"/>
      <c r="M208" s="289"/>
      <c r="N208" s="112" t="n">
        <f aca="false">SUM(H208,J208,L208)</f>
        <v>0</v>
      </c>
      <c r="O208" s="83" t="n">
        <f aca="false">SUM(I208,K208,M208)</f>
        <v>0</v>
      </c>
      <c r="Y208" s="4" t="n">
        <f aca="false">SUM(D208:O208)</f>
        <v>0</v>
      </c>
    </row>
    <row r="209" s="1" customFormat="true" ht="32.25" hidden="false" customHeight="true" outlineLevel="0" collapsed="false">
      <c r="A209" s="96" t="n">
        <f aca="false">A208+1</f>
        <v>162</v>
      </c>
      <c r="B209" s="97" t="n">
        <v>415000</v>
      </c>
      <c r="C209" s="98" t="s">
        <v>203</v>
      </c>
      <c r="D209" s="89" t="n">
        <f aca="false">D210</f>
        <v>0</v>
      </c>
      <c r="E209" s="77" t="n">
        <f aca="false">E210</f>
        <v>0</v>
      </c>
      <c r="F209" s="89" t="n">
        <f aca="false">F210</f>
        <v>0</v>
      </c>
      <c r="G209" s="77" t="n">
        <f aca="false">G210</f>
        <v>0</v>
      </c>
      <c r="H209" s="76" t="n">
        <f aca="false">H210</f>
        <v>0</v>
      </c>
      <c r="I209" s="77" t="n">
        <f aca="false">I210</f>
        <v>0</v>
      </c>
      <c r="J209" s="89" t="n">
        <f aca="false">J210</f>
        <v>0</v>
      </c>
      <c r="K209" s="77" t="n">
        <f aca="false">K210</f>
        <v>0</v>
      </c>
      <c r="L209" s="89" t="n">
        <f aca="false">L210</f>
        <v>0</v>
      </c>
      <c r="M209" s="77" t="n">
        <f aca="false">M210</f>
        <v>0</v>
      </c>
      <c r="N209" s="89" t="n">
        <f aca="false">SUM(H209,J209,L209)</f>
        <v>0</v>
      </c>
      <c r="O209" s="77" t="n">
        <f aca="false">SUM(I209,K209,M209)</f>
        <v>0</v>
      </c>
      <c r="Y209" s="4" t="n">
        <f aca="false">SUM(D209:O209)</f>
        <v>0</v>
      </c>
    </row>
    <row r="210" s="1" customFormat="true" ht="32.25" hidden="false" customHeight="true" outlineLevel="0" collapsed="false">
      <c r="A210" s="99" t="n">
        <f aca="false">A209+1</f>
        <v>163</v>
      </c>
      <c r="B210" s="100" t="n">
        <v>415100</v>
      </c>
      <c r="C210" s="101" t="s">
        <v>204</v>
      </c>
      <c r="D210" s="300"/>
      <c r="E210" s="289"/>
      <c r="F210" s="300"/>
      <c r="G210" s="289"/>
      <c r="H210" s="302"/>
      <c r="I210" s="292"/>
      <c r="J210" s="300"/>
      <c r="K210" s="289"/>
      <c r="L210" s="300"/>
      <c r="M210" s="289"/>
      <c r="N210" s="112" t="n">
        <f aca="false">SUM(H210,J210,L210)</f>
        <v>0</v>
      </c>
      <c r="O210" s="83" t="n">
        <f aca="false">SUM(I210,K210,M210)</f>
        <v>0</v>
      </c>
      <c r="Y210" s="4" t="n">
        <f aca="false">SUM(D210:O210)</f>
        <v>0</v>
      </c>
    </row>
    <row r="211" s="1" customFormat="true" ht="32.25" hidden="false" customHeight="true" outlineLevel="0" collapsed="false">
      <c r="A211" s="96" t="n">
        <f aca="false">A210+1</f>
        <v>164</v>
      </c>
      <c r="B211" s="97" t="n">
        <v>416000</v>
      </c>
      <c r="C211" s="98" t="s">
        <v>205</v>
      </c>
      <c r="D211" s="89" t="n">
        <f aca="false">D212</f>
        <v>0</v>
      </c>
      <c r="E211" s="77" t="n">
        <f aca="false">E212</f>
        <v>0</v>
      </c>
      <c r="F211" s="89" t="n">
        <f aca="false">F212</f>
        <v>0</v>
      </c>
      <c r="G211" s="77" t="n">
        <f aca="false">G212</f>
        <v>0</v>
      </c>
      <c r="H211" s="76" t="n">
        <f aca="false">H212</f>
        <v>0</v>
      </c>
      <c r="I211" s="77" t="n">
        <f aca="false">I212</f>
        <v>0</v>
      </c>
      <c r="J211" s="89" t="n">
        <f aca="false">J212</f>
        <v>0</v>
      </c>
      <c r="K211" s="77" t="n">
        <f aca="false">K212</f>
        <v>0</v>
      </c>
      <c r="L211" s="89" t="n">
        <f aca="false">L212</f>
        <v>0</v>
      </c>
      <c r="M211" s="77" t="n">
        <f aca="false">M212</f>
        <v>0</v>
      </c>
      <c r="N211" s="89" t="n">
        <f aca="false">SUM(H211,J211,L211)</f>
        <v>0</v>
      </c>
      <c r="O211" s="77" t="n">
        <f aca="false">SUM(I211,K211,M211)</f>
        <v>0</v>
      </c>
      <c r="Y211" s="4" t="n">
        <f aca="false">SUM(D211:O211)</f>
        <v>0</v>
      </c>
    </row>
    <row r="212" s="1" customFormat="true" ht="32.25" hidden="false" customHeight="true" outlineLevel="0" collapsed="false">
      <c r="A212" s="99" t="n">
        <f aca="false">A211+1</f>
        <v>165</v>
      </c>
      <c r="B212" s="100" t="n">
        <v>416100</v>
      </c>
      <c r="C212" s="101" t="s">
        <v>206</v>
      </c>
      <c r="D212" s="300"/>
      <c r="E212" s="289"/>
      <c r="F212" s="300"/>
      <c r="G212" s="289"/>
      <c r="H212" s="302"/>
      <c r="I212" s="292"/>
      <c r="J212" s="300"/>
      <c r="K212" s="289"/>
      <c r="L212" s="300"/>
      <c r="M212" s="289"/>
      <c r="N212" s="112" t="n">
        <f aca="false">SUM(H212,J212,L212)</f>
        <v>0</v>
      </c>
      <c r="O212" s="83" t="n">
        <f aca="false">SUM(I212,K212,M212)</f>
        <v>0</v>
      </c>
      <c r="Y212" s="4" t="n">
        <f aca="false">SUM(D212:O212)</f>
        <v>0</v>
      </c>
    </row>
    <row r="213" s="1" customFormat="true" ht="32.25" hidden="false" customHeight="true" outlineLevel="0" collapsed="false">
      <c r="A213" s="96" t="n">
        <f aca="false">A212+1</f>
        <v>166</v>
      </c>
      <c r="B213" s="97" t="n">
        <v>420000</v>
      </c>
      <c r="C213" s="98" t="s">
        <v>207</v>
      </c>
      <c r="D213" s="89" t="n">
        <f aca="false">D214+D222+D228+D237+D245+D248</f>
        <v>0</v>
      </c>
      <c r="E213" s="77" t="n">
        <f aca="false">E214+E222+E228+E237+E245+E248</f>
        <v>0</v>
      </c>
      <c r="F213" s="89" t="n">
        <f aca="false">F214+F222+F228+F237+F245+F248</f>
        <v>0</v>
      </c>
      <c r="G213" s="77" t="n">
        <f aca="false">G214+G222+G228+G237+G245+G248</f>
        <v>0</v>
      </c>
      <c r="H213" s="76" t="n">
        <f aca="false">H214+H222+H228+H237+H245+H248</f>
        <v>0</v>
      </c>
      <c r="I213" s="77" t="n">
        <f aca="false">I214+I222+I228+I237+I245+I248</f>
        <v>0</v>
      </c>
      <c r="J213" s="89" t="n">
        <f aca="false">J214+J222+J228+J237+J245+J248</f>
        <v>0</v>
      </c>
      <c r="K213" s="77" t="n">
        <f aca="false">K214+K222+K228+K237+K245+K248</f>
        <v>0</v>
      </c>
      <c r="L213" s="89" t="n">
        <f aca="false">L214+L222+L228+L237+L245+L248</f>
        <v>0</v>
      </c>
      <c r="M213" s="77" t="n">
        <f aca="false">M214+M222+M228+M237+M245+M248</f>
        <v>0</v>
      </c>
      <c r="N213" s="89" t="n">
        <f aca="false">SUM(H213,J213,L213)</f>
        <v>0</v>
      </c>
      <c r="O213" s="77" t="n">
        <f aca="false">SUM(I213,K213,M213)</f>
        <v>0</v>
      </c>
      <c r="Y213" s="4" t="n">
        <f aca="false">SUM(D213:O213)</f>
        <v>0</v>
      </c>
    </row>
    <row r="214" s="1" customFormat="true" ht="32.25" hidden="false" customHeight="true" outlineLevel="0" collapsed="false">
      <c r="A214" s="96" t="n">
        <f aca="false">A213+1</f>
        <v>167</v>
      </c>
      <c r="B214" s="97" t="n">
        <v>421000</v>
      </c>
      <c r="C214" s="98" t="s">
        <v>208</v>
      </c>
      <c r="D214" s="89" t="n">
        <f aca="false">SUM(D215:D221)</f>
        <v>0</v>
      </c>
      <c r="E214" s="77" t="n">
        <f aca="false">SUM(E215:E221)</f>
        <v>0</v>
      </c>
      <c r="F214" s="89" t="n">
        <f aca="false">SUM(F215:F221)</f>
        <v>0</v>
      </c>
      <c r="G214" s="77" t="n">
        <f aca="false">SUM(G215:G221)</f>
        <v>0</v>
      </c>
      <c r="H214" s="76" t="n">
        <f aca="false">SUM(H215:H221)</f>
        <v>0</v>
      </c>
      <c r="I214" s="77" t="n">
        <f aca="false">SUM(I215:I221)</f>
        <v>0</v>
      </c>
      <c r="J214" s="89" t="n">
        <f aca="false">SUM(J215:J221)</f>
        <v>0</v>
      </c>
      <c r="K214" s="77" t="n">
        <f aca="false">SUM(K215:K221)</f>
        <v>0</v>
      </c>
      <c r="L214" s="89" t="n">
        <f aca="false">SUM(L215:L221)</f>
        <v>0</v>
      </c>
      <c r="M214" s="77" t="n">
        <f aca="false">SUM(M215:M221)</f>
        <v>0</v>
      </c>
      <c r="N214" s="89" t="n">
        <f aca="false">SUM(H214,J214,L214)</f>
        <v>0</v>
      </c>
      <c r="O214" s="77" t="n">
        <f aca="false">SUM(I214,K214,M214)</f>
        <v>0</v>
      </c>
      <c r="Y214" s="4" t="n">
        <f aca="false">SUM(D214:O214)</f>
        <v>0</v>
      </c>
    </row>
    <row r="215" s="1" customFormat="true" ht="32.25" hidden="false" customHeight="true" outlineLevel="0" collapsed="false">
      <c r="A215" s="99" t="n">
        <f aca="false">A214+1</f>
        <v>168</v>
      </c>
      <c r="B215" s="100" t="n">
        <v>421100</v>
      </c>
      <c r="C215" s="101" t="s">
        <v>209</v>
      </c>
      <c r="D215" s="300"/>
      <c r="E215" s="289"/>
      <c r="F215" s="300"/>
      <c r="G215" s="289"/>
      <c r="H215" s="302"/>
      <c r="I215" s="292"/>
      <c r="J215" s="300"/>
      <c r="K215" s="289"/>
      <c r="L215" s="300"/>
      <c r="M215" s="289"/>
      <c r="N215" s="112" t="n">
        <f aca="false">SUM(H215,J215,L215)</f>
        <v>0</v>
      </c>
      <c r="O215" s="83" t="n">
        <f aca="false">SUM(I215,K215,M215)</f>
        <v>0</v>
      </c>
      <c r="Y215" s="4" t="n">
        <f aca="false">SUM(D215:O215)</f>
        <v>0</v>
      </c>
    </row>
    <row r="216" s="1" customFormat="true" ht="32.25" hidden="false" customHeight="true" outlineLevel="0" collapsed="false">
      <c r="A216" s="99" t="n">
        <f aca="false">A215+1</f>
        <v>169</v>
      </c>
      <c r="B216" s="100" t="n">
        <v>421200</v>
      </c>
      <c r="C216" s="101" t="s">
        <v>210</v>
      </c>
      <c r="D216" s="300"/>
      <c r="E216" s="289"/>
      <c r="F216" s="300"/>
      <c r="G216" s="289"/>
      <c r="H216" s="302"/>
      <c r="I216" s="292"/>
      <c r="J216" s="300"/>
      <c r="K216" s="289"/>
      <c r="L216" s="300"/>
      <c r="M216" s="289"/>
      <c r="N216" s="112" t="n">
        <f aca="false">SUM(H216,J216,L216)</f>
        <v>0</v>
      </c>
      <c r="O216" s="83" t="n">
        <f aca="false">SUM(I216,K216,M216)</f>
        <v>0</v>
      </c>
      <c r="Y216" s="4" t="n">
        <f aca="false">SUM(D216:O216)</f>
        <v>0</v>
      </c>
    </row>
    <row r="217" s="1" customFormat="true" ht="32.25" hidden="false" customHeight="true" outlineLevel="0" collapsed="false">
      <c r="A217" s="99" t="n">
        <f aca="false">A216+1</f>
        <v>170</v>
      </c>
      <c r="B217" s="100" t="n">
        <v>421300</v>
      </c>
      <c r="C217" s="101" t="s">
        <v>211</v>
      </c>
      <c r="D217" s="300"/>
      <c r="E217" s="289"/>
      <c r="F217" s="300"/>
      <c r="G217" s="289"/>
      <c r="H217" s="302"/>
      <c r="I217" s="292"/>
      <c r="J217" s="300"/>
      <c r="K217" s="289"/>
      <c r="L217" s="300"/>
      <c r="M217" s="289"/>
      <c r="N217" s="112" t="n">
        <f aca="false">SUM(H217,J217,L217)</f>
        <v>0</v>
      </c>
      <c r="O217" s="83" t="n">
        <f aca="false">SUM(I217,K217,M217)</f>
        <v>0</v>
      </c>
      <c r="Y217" s="4" t="n">
        <f aca="false">SUM(D217:O217)</f>
        <v>0</v>
      </c>
    </row>
    <row r="218" s="1" customFormat="true" ht="32.25" hidden="false" customHeight="true" outlineLevel="0" collapsed="false">
      <c r="A218" s="99" t="n">
        <f aca="false">A217+1</f>
        <v>171</v>
      </c>
      <c r="B218" s="100" t="n">
        <v>421400</v>
      </c>
      <c r="C218" s="101" t="s">
        <v>212</v>
      </c>
      <c r="D218" s="300"/>
      <c r="E218" s="289"/>
      <c r="F218" s="300"/>
      <c r="G218" s="289"/>
      <c r="H218" s="302"/>
      <c r="I218" s="292"/>
      <c r="J218" s="300"/>
      <c r="K218" s="289"/>
      <c r="L218" s="300"/>
      <c r="M218" s="289"/>
      <c r="N218" s="112" t="n">
        <f aca="false">SUM(H218,J218,L218)</f>
        <v>0</v>
      </c>
      <c r="O218" s="83" t="n">
        <f aca="false">SUM(I218,K218,M218)</f>
        <v>0</v>
      </c>
      <c r="Y218" s="4" t="n">
        <f aca="false">SUM(D218:O218)</f>
        <v>0</v>
      </c>
    </row>
    <row r="219" s="1" customFormat="true" ht="32.25" hidden="false" customHeight="true" outlineLevel="0" collapsed="false">
      <c r="A219" s="99" t="n">
        <f aca="false">A218+1</f>
        <v>172</v>
      </c>
      <c r="B219" s="100" t="n">
        <v>421500</v>
      </c>
      <c r="C219" s="101" t="s">
        <v>213</v>
      </c>
      <c r="D219" s="300"/>
      <c r="E219" s="289"/>
      <c r="F219" s="300"/>
      <c r="G219" s="289"/>
      <c r="H219" s="302"/>
      <c r="I219" s="292"/>
      <c r="J219" s="300"/>
      <c r="K219" s="289"/>
      <c r="L219" s="300"/>
      <c r="M219" s="289"/>
      <c r="N219" s="112" t="n">
        <f aca="false">SUM(H219,J219,L219)</f>
        <v>0</v>
      </c>
      <c r="O219" s="83" t="n">
        <f aca="false">SUM(I219,K219,M219)</f>
        <v>0</v>
      </c>
      <c r="Y219" s="4" t="n">
        <f aca="false">SUM(D219:O219)</f>
        <v>0</v>
      </c>
    </row>
    <row r="220" s="1" customFormat="true" ht="32.25" hidden="false" customHeight="true" outlineLevel="0" collapsed="false">
      <c r="A220" s="99" t="n">
        <f aca="false">A219+1</f>
        <v>173</v>
      </c>
      <c r="B220" s="100" t="n">
        <v>421600</v>
      </c>
      <c r="C220" s="101" t="s">
        <v>214</v>
      </c>
      <c r="D220" s="300"/>
      <c r="E220" s="289"/>
      <c r="F220" s="300"/>
      <c r="G220" s="289"/>
      <c r="H220" s="302"/>
      <c r="I220" s="292"/>
      <c r="J220" s="300"/>
      <c r="K220" s="289"/>
      <c r="L220" s="300"/>
      <c r="M220" s="289"/>
      <c r="N220" s="112" t="n">
        <f aca="false">SUM(H220,J220,L220)</f>
        <v>0</v>
      </c>
      <c r="O220" s="83" t="n">
        <f aca="false">SUM(I220,K220,M220)</f>
        <v>0</v>
      </c>
      <c r="Y220" s="4" t="n">
        <f aca="false">SUM(D220:O220)</f>
        <v>0</v>
      </c>
    </row>
    <row r="221" s="1" customFormat="true" ht="32.25" hidden="false" customHeight="true" outlineLevel="0" collapsed="false">
      <c r="A221" s="141" t="n">
        <f aca="false">A220+1</f>
        <v>174</v>
      </c>
      <c r="B221" s="142" t="n">
        <v>421900</v>
      </c>
      <c r="C221" s="101" t="s">
        <v>215</v>
      </c>
      <c r="D221" s="300"/>
      <c r="E221" s="289"/>
      <c r="F221" s="300"/>
      <c r="G221" s="289"/>
      <c r="H221" s="302"/>
      <c r="I221" s="292"/>
      <c r="J221" s="300"/>
      <c r="K221" s="289"/>
      <c r="L221" s="300"/>
      <c r="M221" s="289"/>
      <c r="N221" s="112" t="n">
        <f aca="false">SUM(H221,J221,L221)</f>
        <v>0</v>
      </c>
      <c r="O221" s="83" t="n">
        <f aca="false">SUM(I221,K221,M221)</f>
        <v>0</v>
      </c>
      <c r="Y221" s="4" t="n">
        <f aca="false">SUM(D221:O221)</f>
        <v>0</v>
      </c>
    </row>
    <row r="222" s="1" customFormat="true" ht="32.25" hidden="false" customHeight="true" outlineLevel="0" collapsed="false">
      <c r="A222" s="96" t="n">
        <f aca="false">A221+1</f>
        <v>175</v>
      </c>
      <c r="B222" s="97" t="n">
        <v>422000</v>
      </c>
      <c r="C222" s="98" t="s">
        <v>216</v>
      </c>
      <c r="D222" s="89" t="n">
        <f aca="false">SUM(D223:D227)</f>
        <v>0</v>
      </c>
      <c r="E222" s="77" t="n">
        <f aca="false">SUM(E223:E227)</f>
        <v>0</v>
      </c>
      <c r="F222" s="89" t="n">
        <f aca="false">SUM(F223:F227)</f>
        <v>0</v>
      </c>
      <c r="G222" s="77" t="n">
        <f aca="false">SUM(G223:G227)</f>
        <v>0</v>
      </c>
      <c r="H222" s="76" t="n">
        <f aca="false">SUM(H223:H227)</f>
        <v>0</v>
      </c>
      <c r="I222" s="77" t="n">
        <f aca="false">SUM(I223:I227)</f>
        <v>0</v>
      </c>
      <c r="J222" s="89" t="n">
        <f aca="false">SUM(J223:J227)</f>
        <v>0</v>
      </c>
      <c r="K222" s="77" t="n">
        <f aca="false">SUM(K223:K227)</f>
        <v>0</v>
      </c>
      <c r="L222" s="89" t="n">
        <f aca="false">SUM(L223:L227)</f>
        <v>0</v>
      </c>
      <c r="M222" s="77" t="n">
        <f aca="false">SUM(M223:M227)</f>
        <v>0</v>
      </c>
      <c r="N222" s="89" t="n">
        <f aca="false">SUM(H222,J222,L222)</f>
        <v>0</v>
      </c>
      <c r="O222" s="77" t="n">
        <f aca="false">SUM(I222,K222,M222)</f>
        <v>0</v>
      </c>
      <c r="Y222" s="4" t="n">
        <f aca="false">SUM(D222:O222)</f>
        <v>0</v>
      </c>
    </row>
    <row r="223" s="1" customFormat="true" ht="32.25" hidden="false" customHeight="true" outlineLevel="0" collapsed="false">
      <c r="A223" s="99" t="n">
        <f aca="false">A222+1</f>
        <v>176</v>
      </c>
      <c r="B223" s="100" t="n">
        <v>422100</v>
      </c>
      <c r="C223" s="101" t="s">
        <v>217</v>
      </c>
      <c r="D223" s="300"/>
      <c r="E223" s="289"/>
      <c r="F223" s="300"/>
      <c r="G223" s="289"/>
      <c r="H223" s="302"/>
      <c r="I223" s="292"/>
      <c r="J223" s="300"/>
      <c r="K223" s="289"/>
      <c r="L223" s="300"/>
      <c r="M223" s="289"/>
      <c r="N223" s="112" t="n">
        <f aca="false">SUM(H223,J223,L223)</f>
        <v>0</v>
      </c>
      <c r="O223" s="83" t="n">
        <f aca="false">SUM(I223,K223,M223)</f>
        <v>0</v>
      </c>
      <c r="Y223" s="4" t="n">
        <f aca="false">SUM(D223:O223)</f>
        <v>0</v>
      </c>
    </row>
    <row r="224" s="1" customFormat="true" ht="32.25" hidden="false" customHeight="true" outlineLevel="0" collapsed="false">
      <c r="A224" s="99" t="n">
        <f aca="false">A223+1</f>
        <v>177</v>
      </c>
      <c r="B224" s="100" t="n">
        <v>422200</v>
      </c>
      <c r="C224" s="101" t="s">
        <v>218</v>
      </c>
      <c r="D224" s="300"/>
      <c r="E224" s="289"/>
      <c r="F224" s="300"/>
      <c r="G224" s="289"/>
      <c r="H224" s="302"/>
      <c r="I224" s="292"/>
      <c r="J224" s="300"/>
      <c r="K224" s="289"/>
      <c r="L224" s="300"/>
      <c r="M224" s="289"/>
      <c r="N224" s="112" t="n">
        <f aca="false">SUM(H224,J224,L224)</f>
        <v>0</v>
      </c>
      <c r="O224" s="83" t="n">
        <f aca="false">SUM(I224,K224,M224)</f>
        <v>0</v>
      </c>
      <c r="Y224" s="4" t="n">
        <f aca="false">SUM(D224:O224)</f>
        <v>0</v>
      </c>
    </row>
    <row r="225" s="1" customFormat="true" ht="32.25" hidden="false" customHeight="true" outlineLevel="0" collapsed="false">
      <c r="A225" s="99" t="n">
        <f aca="false">A224+1</f>
        <v>178</v>
      </c>
      <c r="B225" s="100" t="n">
        <v>422300</v>
      </c>
      <c r="C225" s="101" t="s">
        <v>219</v>
      </c>
      <c r="D225" s="300"/>
      <c r="E225" s="289"/>
      <c r="F225" s="300"/>
      <c r="G225" s="289"/>
      <c r="H225" s="302"/>
      <c r="I225" s="292"/>
      <c r="J225" s="300"/>
      <c r="K225" s="289"/>
      <c r="L225" s="300"/>
      <c r="M225" s="289"/>
      <c r="N225" s="112" t="n">
        <f aca="false">SUM(H225,J225,L225)</f>
        <v>0</v>
      </c>
      <c r="O225" s="83" t="n">
        <f aca="false">SUM(I225,K225,M225)</f>
        <v>0</v>
      </c>
      <c r="Y225" s="4" t="n">
        <f aca="false">SUM(D225:O225)</f>
        <v>0</v>
      </c>
    </row>
    <row r="226" s="1" customFormat="true" ht="32.25" hidden="false" customHeight="true" outlineLevel="0" collapsed="false">
      <c r="A226" s="99" t="n">
        <f aca="false">A225+1</f>
        <v>179</v>
      </c>
      <c r="B226" s="100" t="n">
        <v>422400</v>
      </c>
      <c r="C226" s="101" t="s">
        <v>220</v>
      </c>
      <c r="D226" s="300"/>
      <c r="E226" s="289"/>
      <c r="F226" s="300"/>
      <c r="G226" s="289"/>
      <c r="H226" s="302"/>
      <c r="I226" s="292"/>
      <c r="J226" s="300"/>
      <c r="K226" s="289"/>
      <c r="L226" s="300"/>
      <c r="M226" s="289"/>
      <c r="N226" s="112" t="n">
        <f aca="false">SUM(H226,J226,L226)</f>
        <v>0</v>
      </c>
      <c r="O226" s="83" t="n">
        <f aca="false">SUM(I226,K226,M226)</f>
        <v>0</v>
      </c>
      <c r="Y226" s="4" t="n">
        <f aca="false">SUM(D226:O226)</f>
        <v>0</v>
      </c>
    </row>
    <row r="227" s="1" customFormat="true" ht="32.25" hidden="false" customHeight="true" outlineLevel="0" collapsed="false">
      <c r="A227" s="99" t="n">
        <f aca="false">A226+1</f>
        <v>180</v>
      </c>
      <c r="B227" s="100" t="n">
        <v>422900</v>
      </c>
      <c r="C227" s="101" t="s">
        <v>221</v>
      </c>
      <c r="D227" s="300"/>
      <c r="E227" s="289"/>
      <c r="F227" s="300"/>
      <c r="G227" s="289"/>
      <c r="H227" s="302"/>
      <c r="I227" s="292"/>
      <c r="J227" s="300"/>
      <c r="K227" s="289"/>
      <c r="L227" s="300"/>
      <c r="M227" s="289"/>
      <c r="N227" s="112" t="n">
        <f aca="false">SUM(H227,J227,L227)</f>
        <v>0</v>
      </c>
      <c r="O227" s="83" t="n">
        <f aca="false">SUM(I227,K227,M227)</f>
        <v>0</v>
      </c>
      <c r="Y227" s="4" t="n">
        <f aca="false">SUM(D227:O227)</f>
        <v>0</v>
      </c>
    </row>
    <row r="228" s="1" customFormat="true" ht="32.25" hidden="false" customHeight="true" outlineLevel="0" collapsed="false">
      <c r="A228" s="96" t="n">
        <f aca="false">A227+1</f>
        <v>181</v>
      </c>
      <c r="B228" s="97" t="n">
        <v>423000</v>
      </c>
      <c r="C228" s="98" t="s">
        <v>222</v>
      </c>
      <c r="D228" s="89" t="n">
        <f aca="false">SUM(D229:D236)</f>
        <v>0</v>
      </c>
      <c r="E228" s="77" t="n">
        <f aca="false">SUM(E229:E236)</f>
        <v>0</v>
      </c>
      <c r="F228" s="89" t="n">
        <f aca="false">SUM(F229:F236)</f>
        <v>0</v>
      </c>
      <c r="G228" s="77" t="n">
        <f aca="false">SUM(G229:G236)</f>
        <v>0</v>
      </c>
      <c r="H228" s="76" t="n">
        <f aca="false">SUM(H229:H236)</f>
        <v>0</v>
      </c>
      <c r="I228" s="77" t="n">
        <f aca="false">SUM(I229:I236)</f>
        <v>0</v>
      </c>
      <c r="J228" s="89" t="n">
        <f aca="false">SUM(J229:J236)</f>
        <v>0</v>
      </c>
      <c r="K228" s="77" t="n">
        <f aca="false">SUM(K229:K236)</f>
        <v>0</v>
      </c>
      <c r="L228" s="89" t="n">
        <f aca="false">SUM(L229:L236)</f>
        <v>0</v>
      </c>
      <c r="M228" s="77" t="n">
        <f aca="false">SUM(M229:M236)</f>
        <v>0</v>
      </c>
      <c r="N228" s="89" t="n">
        <f aca="false">SUM(H228,J228,L228)</f>
        <v>0</v>
      </c>
      <c r="O228" s="77" t="n">
        <f aca="false">SUM(I228,K228,M228)</f>
        <v>0</v>
      </c>
      <c r="Y228" s="4" t="n">
        <f aca="false">SUM(D228:O228)</f>
        <v>0</v>
      </c>
    </row>
    <row r="229" s="1" customFormat="true" ht="32.25" hidden="false" customHeight="true" outlineLevel="0" collapsed="false">
      <c r="A229" s="99" t="n">
        <f aca="false">A228+1</f>
        <v>182</v>
      </c>
      <c r="B229" s="100" t="n">
        <v>423100</v>
      </c>
      <c r="C229" s="101" t="s">
        <v>223</v>
      </c>
      <c r="D229" s="300"/>
      <c r="E229" s="289"/>
      <c r="F229" s="300"/>
      <c r="G229" s="289"/>
      <c r="H229" s="302"/>
      <c r="I229" s="292"/>
      <c r="J229" s="300"/>
      <c r="K229" s="289"/>
      <c r="L229" s="300"/>
      <c r="M229" s="289"/>
      <c r="N229" s="112" t="n">
        <f aca="false">SUM(H229,J229,L229)</f>
        <v>0</v>
      </c>
      <c r="O229" s="83" t="n">
        <f aca="false">SUM(I229,K229,M229)</f>
        <v>0</v>
      </c>
      <c r="Y229" s="4" t="n">
        <f aca="false">SUM(D229:O229)</f>
        <v>0</v>
      </c>
    </row>
    <row r="230" s="1" customFormat="true" ht="32.25" hidden="false" customHeight="true" outlineLevel="0" collapsed="false">
      <c r="A230" s="99" t="n">
        <f aca="false">A229+1</f>
        <v>183</v>
      </c>
      <c r="B230" s="100" t="n">
        <v>423200</v>
      </c>
      <c r="C230" s="101" t="s">
        <v>224</v>
      </c>
      <c r="D230" s="300"/>
      <c r="E230" s="289"/>
      <c r="F230" s="300"/>
      <c r="G230" s="289"/>
      <c r="H230" s="302"/>
      <c r="I230" s="292"/>
      <c r="J230" s="300"/>
      <c r="K230" s="289"/>
      <c r="L230" s="300"/>
      <c r="M230" s="289"/>
      <c r="N230" s="112" t="n">
        <f aca="false">SUM(H230,J230,L230)</f>
        <v>0</v>
      </c>
      <c r="O230" s="83" t="n">
        <f aca="false">SUM(I230,K230,M230)</f>
        <v>0</v>
      </c>
      <c r="Y230" s="4" t="n">
        <f aca="false">SUM(D230:O230)</f>
        <v>0</v>
      </c>
    </row>
    <row r="231" s="1" customFormat="true" ht="32.25" hidden="false" customHeight="true" outlineLevel="0" collapsed="false">
      <c r="A231" s="99" t="n">
        <f aca="false">A230+1</f>
        <v>184</v>
      </c>
      <c r="B231" s="100" t="n">
        <v>423300</v>
      </c>
      <c r="C231" s="101" t="s">
        <v>225</v>
      </c>
      <c r="D231" s="300"/>
      <c r="E231" s="289"/>
      <c r="F231" s="300"/>
      <c r="G231" s="289"/>
      <c r="H231" s="302"/>
      <c r="I231" s="292"/>
      <c r="J231" s="300"/>
      <c r="K231" s="289"/>
      <c r="L231" s="300"/>
      <c r="M231" s="289"/>
      <c r="N231" s="112" t="n">
        <f aca="false">SUM(H231,J231,L231)</f>
        <v>0</v>
      </c>
      <c r="O231" s="83" t="n">
        <f aca="false">SUM(I231,K231,M231)</f>
        <v>0</v>
      </c>
      <c r="Y231" s="4" t="n">
        <f aca="false">SUM(D231:O231)</f>
        <v>0</v>
      </c>
    </row>
    <row r="232" s="1" customFormat="true" ht="32.25" hidden="false" customHeight="true" outlineLevel="0" collapsed="false">
      <c r="A232" s="99" t="n">
        <f aca="false">A231+1</f>
        <v>185</v>
      </c>
      <c r="B232" s="100" t="n">
        <v>423400</v>
      </c>
      <c r="C232" s="101" t="s">
        <v>226</v>
      </c>
      <c r="D232" s="300"/>
      <c r="E232" s="289"/>
      <c r="F232" s="300"/>
      <c r="G232" s="289"/>
      <c r="H232" s="302"/>
      <c r="I232" s="292"/>
      <c r="J232" s="300"/>
      <c r="K232" s="289"/>
      <c r="L232" s="300"/>
      <c r="M232" s="289"/>
      <c r="N232" s="112" t="n">
        <f aca="false">SUM(H232,J232,L232)</f>
        <v>0</v>
      </c>
      <c r="O232" s="83" t="n">
        <f aca="false">SUM(I232,K232,M232)</f>
        <v>0</v>
      </c>
      <c r="Y232" s="4" t="n">
        <f aca="false">SUM(D232:O232)</f>
        <v>0</v>
      </c>
    </row>
    <row r="233" s="1" customFormat="true" ht="32.25" hidden="false" customHeight="true" outlineLevel="0" collapsed="false">
      <c r="A233" s="99" t="n">
        <f aca="false">A232+1</f>
        <v>186</v>
      </c>
      <c r="B233" s="100" t="n">
        <v>423500</v>
      </c>
      <c r="C233" s="101" t="s">
        <v>227</v>
      </c>
      <c r="D233" s="300"/>
      <c r="E233" s="289"/>
      <c r="F233" s="300"/>
      <c r="G233" s="289"/>
      <c r="H233" s="302"/>
      <c r="I233" s="292"/>
      <c r="J233" s="300"/>
      <c r="K233" s="289"/>
      <c r="L233" s="300"/>
      <c r="M233" s="289"/>
      <c r="N233" s="112" t="n">
        <f aca="false">SUM(H233,J233,L233)</f>
        <v>0</v>
      </c>
      <c r="O233" s="83" t="n">
        <f aca="false">SUM(I233,K233,M233)</f>
        <v>0</v>
      </c>
      <c r="Y233" s="4" t="n">
        <f aca="false">SUM(D233:O233)</f>
        <v>0</v>
      </c>
    </row>
    <row r="234" s="1" customFormat="true" ht="32.25" hidden="false" customHeight="true" outlineLevel="0" collapsed="false">
      <c r="A234" s="99" t="n">
        <f aca="false">A233+1</f>
        <v>187</v>
      </c>
      <c r="B234" s="100" t="n">
        <v>423600</v>
      </c>
      <c r="C234" s="101" t="s">
        <v>228</v>
      </c>
      <c r="D234" s="300"/>
      <c r="E234" s="289"/>
      <c r="F234" s="300"/>
      <c r="G234" s="289"/>
      <c r="H234" s="302"/>
      <c r="I234" s="292"/>
      <c r="J234" s="300"/>
      <c r="K234" s="289"/>
      <c r="L234" s="300"/>
      <c r="M234" s="289"/>
      <c r="N234" s="112" t="n">
        <f aca="false">SUM(H234,J234,L234)</f>
        <v>0</v>
      </c>
      <c r="O234" s="83" t="n">
        <f aca="false">SUM(I234,K234,M234)</f>
        <v>0</v>
      </c>
      <c r="Y234" s="4" t="n">
        <f aca="false">SUM(D234:O234)</f>
        <v>0</v>
      </c>
    </row>
    <row r="235" s="1" customFormat="true" ht="32.25" hidden="false" customHeight="true" outlineLevel="0" collapsed="false">
      <c r="A235" s="99" t="n">
        <f aca="false">A234+1</f>
        <v>188</v>
      </c>
      <c r="B235" s="100" t="n">
        <v>423700</v>
      </c>
      <c r="C235" s="101" t="s">
        <v>229</v>
      </c>
      <c r="D235" s="300"/>
      <c r="E235" s="289"/>
      <c r="F235" s="300"/>
      <c r="G235" s="289"/>
      <c r="H235" s="302"/>
      <c r="I235" s="292"/>
      <c r="J235" s="300"/>
      <c r="K235" s="289"/>
      <c r="L235" s="300"/>
      <c r="M235" s="289"/>
      <c r="N235" s="112" t="n">
        <f aca="false">SUM(H235,J235,L235)</f>
        <v>0</v>
      </c>
      <c r="O235" s="83" t="n">
        <f aca="false">SUM(I235,K235,M235)</f>
        <v>0</v>
      </c>
      <c r="Y235" s="4" t="n">
        <f aca="false">SUM(D235:O235)</f>
        <v>0</v>
      </c>
    </row>
    <row r="236" s="1" customFormat="true" ht="32.25" hidden="false" customHeight="true" outlineLevel="0" collapsed="false">
      <c r="A236" s="121" t="n">
        <f aca="false">A235+1</f>
        <v>189</v>
      </c>
      <c r="B236" s="122" t="n">
        <v>423900</v>
      </c>
      <c r="C236" s="123" t="s">
        <v>230</v>
      </c>
      <c r="D236" s="299"/>
      <c r="E236" s="293"/>
      <c r="F236" s="299"/>
      <c r="G236" s="293"/>
      <c r="H236" s="302"/>
      <c r="I236" s="292"/>
      <c r="J236" s="299"/>
      <c r="K236" s="293"/>
      <c r="L236" s="299"/>
      <c r="M236" s="293"/>
      <c r="N236" s="143" t="n">
        <f aca="false">SUM(H236,J236,L236)</f>
        <v>0</v>
      </c>
      <c r="O236" s="124" t="n">
        <f aca="false">SUM(I236,K236,M236)</f>
        <v>0</v>
      </c>
      <c r="Y236" s="4" t="n">
        <f aca="false">SUM(D236:O236)</f>
        <v>0</v>
      </c>
    </row>
    <row r="237" s="1" customFormat="true" ht="32.25" hidden="false" customHeight="true" outlineLevel="0" collapsed="false">
      <c r="A237" s="96" t="n">
        <f aca="false">A236+1</f>
        <v>190</v>
      </c>
      <c r="B237" s="97" t="n">
        <v>424000</v>
      </c>
      <c r="C237" s="98" t="s">
        <v>231</v>
      </c>
      <c r="D237" s="89" t="n">
        <f aca="false">SUM(D238:D244)</f>
        <v>0</v>
      </c>
      <c r="E237" s="77" t="n">
        <f aca="false">SUM(E238:E244)</f>
        <v>0</v>
      </c>
      <c r="F237" s="89" t="n">
        <f aca="false">SUM(F238:F244)</f>
        <v>0</v>
      </c>
      <c r="G237" s="77" t="n">
        <f aca="false">SUM(G238:G244)</f>
        <v>0</v>
      </c>
      <c r="H237" s="76" t="n">
        <f aca="false">SUM(H238:H244)</f>
        <v>0</v>
      </c>
      <c r="I237" s="77" t="n">
        <f aca="false">SUM(I238:I244)</f>
        <v>0</v>
      </c>
      <c r="J237" s="89" t="n">
        <f aca="false">SUM(J238:J244)</f>
        <v>0</v>
      </c>
      <c r="K237" s="77" t="n">
        <f aca="false">SUM(K238:K244)</f>
        <v>0</v>
      </c>
      <c r="L237" s="89" t="n">
        <f aca="false">SUM(L238:L244)</f>
        <v>0</v>
      </c>
      <c r="M237" s="77" t="n">
        <f aca="false">SUM(M238:M244)</f>
        <v>0</v>
      </c>
      <c r="N237" s="89" t="n">
        <f aca="false">SUM(H237,J237,L237)</f>
        <v>0</v>
      </c>
      <c r="O237" s="77" t="n">
        <f aca="false">SUM(I237,K237,M237)</f>
        <v>0</v>
      </c>
      <c r="Y237" s="4" t="n">
        <f aca="false">SUM(D237:O237)</f>
        <v>0</v>
      </c>
    </row>
    <row r="238" s="1" customFormat="true" ht="32.25" hidden="false" customHeight="true" outlineLevel="0" collapsed="false">
      <c r="A238" s="99" t="n">
        <f aca="false">A237+1</f>
        <v>191</v>
      </c>
      <c r="B238" s="100" t="n">
        <v>424100</v>
      </c>
      <c r="C238" s="101" t="s">
        <v>232</v>
      </c>
      <c r="D238" s="300"/>
      <c r="E238" s="289"/>
      <c r="F238" s="300"/>
      <c r="G238" s="289"/>
      <c r="H238" s="302"/>
      <c r="I238" s="292"/>
      <c r="J238" s="300"/>
      <c r="K238" s="289"/>
      <c r="L238" s="300"/>
      <c r="M238" s="289"/>
      <c r="N238" s="112" t="n">
        <f aca="false">SUM(H238,J238,L238)</f>
        <v>0</v>
      </c>
      <c r="O238" s="83" t="n">
        <f aca="false">SUM(I238,K238,M238)</f>
        <v>0</v>
      </c>
      <c r="Y238" s="4" t="n">
        <f aca="false">SUM(D238:O238)</f>
        <v>0</v>
      </c>
    </row>
    <row r="239" s="1" customFormat="true" ht="32.25" hidden="false" customHeight="true" outlineLevel="0" collapsed="false">
      <c r="A239" s="99" t="n">
        <f aca="false">A238+1</f>
        <v>192</v>
      </c>
      <c r="B239" s="100" t="n">
        <v>424200</v>
      </c>
      <c r="C239" s="101" t="s">
        <v>233</v>
      </c>
      <c r="D239" s="300"/>
      <c r="E239" s="289"/>
      <c r="F239" s="300"/>
      <c r="G239" s="289"/>
      <c r="H239" s="302"/>
      <c r="I239" s="292"/>
      <c r="J239" s="300"/>
      <c r="K239" s="289"/>
      <c r="L239" s="300"/>
      <c r="M239" s="289"/>
      <c r="N239" s="112" t="n">
        <f aca="false">SUM(H239,J239,L239)</f>
        <v>0</v>
      </c>
      <c r="O239" s="83" t="n">
        <f aca="false">SUM(I239,K239,M239)</f>
        <v>0</v>
      </c>
      <c r="Y239" s="4" t="n">
        <f aca="false">SUM(D239:O239)</f>
        <v>0</v>
      </c>
    </row>
    <row r="240" s="1" customFormat="true" ht="32.25" hidden="false" customHeight="true" outlineLevel="0" collapsed="false">
      <c r="A240" s="99" t="n">
        <f aca="false">A239+1</f>
        <v>193</v>
      </c>
      <c r="B240" s="100" t="n">
        <v>424300</v>
      </c>
      <c r="C240" s="101" t="s">
        <v>234</v>
      </c>
      <c r="D240" s="300"/>
      <c r="E240" s="289"/>
      <c r="F240" s="300"/>
      <c r="G240" s="289"/>
      <c r="H240" s="302"/>
      <c r="I240" s="292"/>
      <c r="J240" s="300"/>
      <c r="K240" s="289"/>
      <c r="L240" s="300"/>
      <c r="M240" s="289"/>
      <c r="N240" s="112" t="n">
        <f aca="false">SUM(H240,J240,L240)</f>
        <v>0</v>
      </c>
      <c r="O240" s="83" t="n">
        <f aca="false">SUM(I240,K240,M240)</f>
        <v>0</v>
      </c>
      <c r="Y240" s="4" t="n">
        <f aca="false">SUM(D240:O240)</f>
        <v>0</v>
      </c>
    </row>
    <row r="241" s="1" customFormat="true" ht="32.25" hidden="false" customHeight="true" outlineLevel="0" collapsed="false">
      <c r="A241" s="99" t="n">
        <f aca="false">A240+1</f>
        <v>194</v>
      </c>
      <c r="B241" s="100" t="n">
        <v>424400</v>
      </c>
      <c r="C241" s="101" t="s">
        <v>235</v>
      </c>
      <c r="D241" s="300"/>
      <c r="E241" s="289"/>
      <c r="F241" s="300"/>
      <c r="G241" s="289"/>
      <c r="H241" s="302"/>
      <c r="I241" s="292"/>
      <c r="J241" s="300"/>
      <c r="K241" s="289"/>
      <c r="L241" s="300"/>
      <c r="M241" s="289"/>
      <c r="N241" s="112" t="n">
        <f aca="false">SUM(H241,J241,L241)</f>
        <v>0</v>
      </c>
      <c r="O241" s="83" t="n">
        <f aca="false">SUM(I241,K241,M241)</f>
        <v>0</v>
      </c>
      <c r="Y241" s="4" t="n">
        <f aca="false">SUM(D241:O241)</f>
        <v>0</v>
      </c>
    </row>
    <row r="242" s="1" customFormat="true" ht="32.25" hidden="false" customHeight="true" outlineLevel="0" collapsed="false">
      <c r="A242" s="99" t="n">
        <f aca="false">A241+1</f>
        <v>195</v>
      </c>
      <c r="B242" s="100" t="n">
        <v>424500</v>
      </c>
      <c r="C242" s="101" t="s">
        <v>236</v>
      </c>
      <c r="D242" s="300"/>
      <c r="E242" s="289"/>
      <c r="F242" s="300"/>
      <c r="G242" s="289"/>
      <c r="H242" s="302"/>
      <c r="I242" s="292"/>
      <c r="J242" s="300"/>
      <c r="K242" s="289"/>
      <c r="L242" s="300"/>
      <c r="M242" s="289"/>
      <c r="N242" s="112" t="n">
        <f aca="false">SUM(H242,J242,L242)</f>
        <v>0</v>
      </c>
      <c r="O242" s="83" t="n">
        <f aca="false">SUM(I242,K242,M242)</f>
        <v>0</v>
      </c>
      <c r="Y242" s="4" t="n">
        <f aca="false">SUM(D242:O242)</f>
        <v>0</v>
      </c>
    </row>
    <row r="243" s="1" customFormat="true" ht="32.25" hidden="false" customHeight="true" outlineLevel="0" collapsed="false">
      <c r="A243" s="99" t="n">
        <f aca="false">A242+1</f>
        <v>196</v>
      </c>
      <c r="B243" s="100" t="n">
        <v>424600</v>
      </c>
      <c r="C243" s="101" t="s">
        <v>237</v>
      </c>
      <c r="D243" s="300"/>
      <c r="E243" s="289"/>
      <c r="F243" s="300"/>
      <c r="G243" s="289"/>
      <c r="H243" s="302"/>
      <c r="I243" s="292"/>
      <c r="J243" s="300"/>
      <c r="K243" s="289"/>
      <c r="L243" s="300"/>
      <c r="M243" s="289"/>
      <c r="N243" s="112" t="n">
        <f aca="false">SUM(H243,J243,L243)</f>
        <v>0</v>
      </c>
      <c r="O243" s="83" t="n">
        <f aca="false">SUM(I243,K243,M243)</f>
        <v>0</v>
      </c>
      <c r="Y243" s="4" t="n">
        <f aca="false">SUM(D243:O243)</f>
        <v>0</v>
      </c>
    </row>
    <row r="244" s="1" customFormat="true" ht="32.25" hidden="false" customHeight="true" outlineLevel="0" collapsed="false">
      <c r="A244" s="99" t="n">
        <f aca="false">A243+1</f>
        <v>197</v>
      </c>
      <c r="B244" s="100" t="n">
        <v>424900</v>
      </c>
      <c r="C244" s="101" t="s">
        <v>238</v>
      </c>
      <c r="D244" s="300"/>
      <c r="E244" s="289"/>
      <c r="F244" s="300"/>
      <c r="G244" s="289"/>
      <c r="H244" s="302"/>
      <c r="I244" s="292"/>
      <c r="J244" s="300"/>
      <c r="K244" s="289"/>
      <c r="L244" s="300"/>
      <c r="M244" s="289"/>
      <c r="N244" s="112" t="n">
        <f aca="false">SUM(H244,J244,L244)</f>
        <v>0</v>
      </c>
      <c r="O244" s="83" t="n">
        <f aca="false">SUM(I244,K244,M244)</f>
        <v>0</v>
      </c>
      <c r="Y244" s="4" t="n">
        <f aca="false">SUM(D244:O244)</f>
        <v>0</v>
      </c>
    </row>
    <row r="245" s="1" customFormat="true" ht="32.25" hidden="false" customHeight="true" outlineLevel="0" collapsed="false">
      <c r="A245" s="96" t="n">
        <f aca="false">A244+1</f>
        <v>198</v>
      </c>
      <c r="B245" s="97" t="n">
        <v>425000</v>
      </c>
      <c r="C245" s="98" t="s">
        <v>239</v>
      </c>
      <c r="D245" s="89" t="n">
        <f aca="false">D246+D247</f>
        <v>0</v>
      </c>
      <c r="E245" s="77" t="n">
        <f aca="false">E246+E247</f>
        <v>0</v>
      </c>
      <c r="F245" s="89" t="n">
        <f aca="false">F246+F247</f>
        <v>0</v>
      </c>
      <c r="G245" s="77" t="n">
        <f aca="false">G246+G247</f>
        <v>0</v>
      </c>
      <c r="H245" s="76" t="n">
        <f aca="false">H246+H247</f>
        <v>0</v>
      </c>
      <c r="I245" s="77" t="n">
        <f aca="false">I246+I247</f>
        <v>0</v>
      </c>
      <c r="J245" s="89" t="n">
        <f aca="false">J246+J247</f>
        <v>0</v>
      </c>
      <c r="K245" s="77" t="n">
        <f aca="false">K246+K247</f>
        <v>0</v>
      </c>
      <c r="L245" s="89" t="n">
        <f aca="false">L246+L247</f>
        <v>0</v>
      </c>
      <c r="M245" s="77" t="n">
        <f aca="false">M246+M247</f>
        <v>0</v>
      </c>
      <c r="N245" s="89" t="n">
        <f aca="false">SUM(H245,J245,L245)</f>
        <v>0</v>
      </c>
      <c r="O245" s="77" t="n">
        <f aca="false">SUM(I245,K245,M245)</f>
        <v>0</v>
      </c>
      <c r="Y245" s="4" t="n">
        <f aca="false">SUM(D245:O245)</f>
        <v>0</v>
      </c>
    </row>
    <row r="246" s="1" customFormat="true" ht="32.25" hidden="false" customHeight="true" outlineLevel="0" collapsed="false">
      <c r="A246" s="121" t="n">
        <f aca="false">A245+1</f>
        <v>199</v>
      </c>
      <c r="B246" s="122" t="n">
        <v>425100</v>
      </c>
      <c r="C246" s="123" t="s">
        <v>240</v>
      </c>
      <c r="D246" s="299"/>
      <c r="E246" s="293"/>
      <c r="F246" s="299"/>
      <c r="G246" s="293"/>
      <c r="H246" s="302"/>
      <c r="I246" s="292"/>
      <c r="J246" s="299"/>
      <c r="K246" s="293"/>
      <c r="L246" s="299"/>
      <c r="M246" s="293"/>
      <c r="N246" s="143" t="n">
        <f aca="false">SUM(H246,J246,L246)</f>
        <v>0</v>
      </c>
      <c r="O246" s="124" t="n">
        <f aca="false">SUM(I246,K246,M246)</f>
        <v>0</v>
      </c>
      <c r="Y246" s="4" t="n">
        <f aca="false">SUM(D246:O246)</f>
        <v>0</v>
      </c>
    </row>
    <row r="247" s="1" customFormat="true" ht="32.25" hidden="false" customHeight="true" outlineLevel="0" collapsed="false">
      <c r="A247" s="121" t="n">
        <f aca="false">A246+1</f>
        <v>200</v>
      </c>
      <c r="B247" s="122" t="n">
        <v>425200</v>
      </c>
      <c r="C247" s="123" t="s">
        <v>241</v>
      </c>
      <c r="D247" s="299"/>
      <c r="E247" s="293"/>
      <c r="F247" s="299"/>
      <c r="G247" s="293"/>
      <c r="H247" s="302"/>
      <c r="I247" s="292"/>
      <c r="J247" s="299"/>
      <c r="K247" s="293"/>
      <c r="L247" s="299"/>
      <c r="M247" s="293"/>
      <c r="N247" s="143" t="n">
        <f aca="false">SUM(H247,J247,L247)</f>
        <v>0</v>
      </c>
      <c r="O247" s="124" t="n">
        <f aca="false">SUM(I247,K247,M247)</f>
        <v>0</v>
      </c>
      <c r="Y247" s="4" t="n">
        <f aca="false">SUM(D247:O247)</f>
        <v>0</v>
      </c>
    </row>
    <row r="248" s="1" customFormat="true" ht="32.25" hidden="false" customHeight="true" outlineLevel="0" collapsed="false">
      <c r="A248" s="96" t="n">
        <f aca="false">A247+1</f>
        <v>201</v>
      </c>
      <c r="B248" s="97" t="n">
        <v>426000</v>
      </c>
      <c r="C248" s="98" t="s">
        <v>242</v>
      </c>
      <c r="D248" s="89" t="n">
        <f aca="false">SUM(D249:D257)</f>
        <v>0</v>
      </c>
      <c r="E248" s="77" t="n">
        <f aca="false">SUM(E249:E257)</f>
        <v>0</v>
      </c>
      <c r="F248" s="89" t="n">
        <f aca="false">SUM(F249:F257)</f>
        <v>0</v>
      </c>
      <c r="G248" s="77" t="n">
        <f aca="false">SUM(G249:G257)</f>
        <v>0</v>
      </c>
      <c r="H248" s="76" t="n">
        <f aca="false">SUM(H249:H257)</f>
        <v>0</v>
      </c>
      <c r="I248" s="77" t="n">
        <f aca="false">SUM(I249:I257)</f>
        <v>0</v>
      </c>
      <c r="J248" s="89" t="n">
        <f aca="false">SUM(J249:J257)</f>
        <v>0</v>
      </c>
      <c r="K248" s="77" t="n">
        <f aca="false">SUM(K249:K257)</f>
        <v>0</v>
      </c>
      <c r="L248" s="89" t="n">
        <f aca="false">SUM(L249:L257)</f>
        <v>0</v>
      </c>
      <c r="M248" s="77" t="n">
        <f aca="false">SUM(M249:M257)</f>
        <v>0</v>
      </c>
      <c r="N248" s="89" t="n">
        <f aca="false">SUM(H248,J248,L248)</f>
        <v>0</v>
      </c>
      <c r="O248" s="77" t="n">
        <f aca="false">SUM(I248,K248,M248)</f>
        <v>0</v>
      </c>
      <c r="Y248" s="4" t="n">
        <f aca="false">SUM(D248:O248)</f>
        <v>0</v>
      </c>
    </row>
    <row r="249" s="1" customFormat="true" ht="32.25" hidden="false" customHeight="true" outlineLevel="0" collapsed="false">
      <c r="A249" s="99" t="n">
        <f aca="false">A248+1</f>
        <v>202</v>
      </c>
      <c r="B249" s="100" t="n">
        <v>426100</v>
      </c>
      <c r="C249" s="101" t="s">
        <v>243</v>
      </c>
      <c r="D249" s="300"/>
      <c r="E249" s="289"/>
      <c r="F249" s="300"/>
      <c r="G249" s="289"/>
      <c r="H249" s="302"/>
      <c r="I249" s="292"/>
      <c r="J249" s="300"/>
      <c r="K249" s="289"/>
      <c r="L249" s="300"/>
      <c r="M249" s="289"/>
      <c r="N249" s="112" t="n">
        <f aca="false">SUM(H249,J249,L249)</f>
        <v>0</v>
      </c>
      <c r="O249" s="83" t="n">
        <f aca="false">SUM(I249,K249,M249)</f>
        <v>0</v>
      </c>
      <c r="Y249" s="4" t="n">
        <f aca="false">SUM(D249:O249)</f>
        <v>0</v>
      </c>
    </row>
    <row r="250" s="1" customFormat="true" ht="32.25" hidden="false" customHeight="true" outlineLevel="0" collapsed="false">
      <c r="A250" s="99" t="n">
        <f aca="false">A249+1</f>
        <v>203</v>
      </c>
      <c r="B250" s="100" t="n">
        <v>426200</v>
      </c>
      <c r="C250" s="101" t="s">
        <v>244</v>
      </c>
      <c r="D250" s="300"/>
      <c r="E250" s="289"/>
      <c r="F250" s="300"/>
      <c r="G250" s="289"/>
      <c r="H250" s="302"/>
      <c r="I250" s="292"/>
      <c r="J250" s="300"/>
      <c r="K250" s="289"/>
      <c r="L250" s="300"/>
      <c r="M250" s="289"/>
      <c r="N250" s="112" t="n">
        <f aca="false">SUM(H250,J250,L250)</f>
        <v>0</v>
      </c>
      <c r="O250" s="83" t="n">
        <f aca="false">SUM(I250,K250,M250)</f>
        <v>0</v>
      </c>
      <c r="Y250" s="4" t="n">
        <f aca="false">SUM(D250:O250)</f>
        <v>0</v>
      </c>
    </row>
    <row r="251" s="1" customFormat="true" ht="32.25" hidden="false" customHeight="true" outlineLevel="0" collapsed="false">
      <c r="A251" s="99" t="n">
        <f aca="false">A250+1</f>
        <v>204</v>
      </c>
      <c r="B251" s="100" t="n">
        <v>426300</v>
      </c>
      <c r="C251" s="101" t="s">
        <v>245</v>
      </c>
      <c r="D251" s="300"/>
      <c r="E251" s="289"/>
      <c r="F251" s="300"/>
      <c r="G251" s="289"/>
      <c r="H251" s="302"/>
      <c r="I251" s="292"/>
      <c r="J251" s="300"/>
      <c r="K251" s="289"/>
      <c r="L251" s="300"/>
      <c r="M251" s="289"/>
      <c r="N251" s="112" t="n">
        <f aca="false">SUM(H251,J251,L251)</f>
        <v>0</v>
      </c>
      <c r="O251" s="83" t="n">
        <f aca="false">SUM(I251,K251,M251)</f>
        <v>0</v>
      </c>
      <c r="Y251" s="4" t="n">
        <f aca="false">SUM(D251:O251)</f>
        <v>0</v>
      </c>
    </row>
    <row r="252" s="1" customFormat="true" ht="32.25" hidden="false" customHeight="true" outlineLevel="0" collapsed="false">
      <c r="A252" s="99" t="n">
        <f aca="false">A251+1</f>
        <v>205</v>
      </c>
      <c r="B252" s="100" t="n">
        <v>426400</v>
      </c>
      <c r="C252" s="101" t="s">
        <v>246</v>
      </c>
      <c r="D252" s="300"/>
      <c r="E252" s="289"/>
      <c r="F252" s="300"/>
      <c r="G252" s="289"/>
      <c r="H252" s="302"/>
      <c r="I252" s="292"/>
      <c r="J252" s="300"/>
      <c r="K252" s="289"/>
      <c r="L252" s="300"/>
      <c r="M252" s="289"/>
      <c r="N252" s="112" t="n">
        <f aca="false">SUM(H252,J252,L252)</f>
        <v>0</v>
      </c>
      <c r="O252" s="83" t="n">
        <f aca="false">SUM(I252,K252,M252)</f>
        <v>0</v>
      </c>
      <c r="Y252" s="4" t="n">
        <f aca="false">SUM(D252:O252)</f>
        <v>0</v>
      </c>
    </row>
    <row r="253" s="1" customFormat="true" ht="32.25" hidden="false" customHeight="true" outlineLevel="0" collapsed="false">
      <c r="A253" s="99" t="n">
        <f aca="false">A252+1</f>
        <v>206</v>
      </c>
      <c r="B253" s="100" t="n">
        <v>426500</v>
      </c>
      <c r="C253" s="101" t="s">
        <v>247</v>
      </c>
      <c r="D253" s="300"/>
      <c r="E253" s="289"/>
      <c r="F253" s="300"/>
      <c r="G253" s="289"/>
      <c r="H253" s="302"/>
      <c r="I253" s="292"/>
      <c r="J253" s="300"/>
      <c r="K253" s="289"/>
      <c r="L253" s="300"/>
      <c r="M253" s="289"/>
      <c r="N253" s="112" t="n">
        <f aca="false">SUM(H253,J253,L253)</f>
        <v>0</v>
      </c>
      <c r="O253" s="83" t="n">
        <f aca="false">SUM(I253,K253,M253)</f>
        <v>0</v>
      </c>
      <c r="Y253" s="4" t="n">
        <f aca="false">SUM(D253:O253)</f>
        <v>0</v>
      </c>
    </row>
    <row r="254" s="1" customFormat="true" ht="32.25" hidden="false" customHeight="true" outlineLevel="0" collapsed="false">
      <c r="A254" s="99" t="n">
        <f aca="false">A253+1</f>
        <v>207</v>
      </c>
      <c r="B254" s="100" t="n">
        <v>426600</v>
      </c>
      <c r="C254" s="101" t="s">
        <v>248</v>
      </c>
      <c r="D254" s="300"/>
      <c r="E254" s="289"/>
      <c r="F254" s="300"/>
      <c r="G254" s="289"/>
      <c r="H254" s="302"/>
      <c r="I254" s="292"/>
      <c r="J254" s="300"/>
      <c r="K254" s="289"/>
      <c r="L254" s="300"/>
      <c r="M254" s="289"/>
      <c r="N254" s="112" t="n">
        <f aca="false">SUM(H254,J254,L254)</f>
        <v>0</v>
      </c>
      <c r="O254" s="83" t="n">
        <f aca="false">SUM(I254,K254,M254)</f>
        <v>0</v>
      </c>
      <c r="Y254" s="4" t="n">
        <f aca="false">SUM(D254:O254)</f>
        <v>0</v>
      </c>
    </row>
    <row r="255" s="1" customFormat="true" ht="32.25" hidden="false" customHeight="true" outlineLevel="0" collapsed="false">
      <c r="A255" s="99" t="n">
        <f aca="false">A254+1</f>
        <v>208</v>
      </c>
      <c r="B255" s="100" t="n">
        <v>426700</v>
      </c>
      <c r="C255" s="101" t="s">
        <v>249</v>
      </c>
      <c r="D255" s="300"/>
      <c r="E255" s="289"/>
      <c r="F255" s="300"/>
      <c r="G255" s="289"/>
      <c r="H255" s="302"/>
      <c r="I255" s="292"/>
      <c r="J255" s="300"/>
      <c r="K255" s="289"/>
      <c r="L255" s="300"/>
      <c r="M255" s="289"/>
      <c r="N255" s="112" t="n">
        <f aca="false">SUM(H255,J255,L255)</f>
        <v>0</v>
      </c>
      <c r="O255" s="83" t="n">
        <f aca="false">SUM(I255,K255,M255)</f>
        <v>0</v>
      </c>
      <c r="Y255" s="4" t="n">
        <f aca="false">SUM(D255:O255)</f>
        <v>0</v>
      </c>
    </row>
    <row r="256" s="1" customFormat="true" ht="32.25" hidden="false" customHeight="true" outlineLevel="0" collapsed="false">
      <c r="A256" s="99" t="n">
        <f aca="false">A255+1</f>
        <v>209</v>
      </c>
      <c r="B256" s="100" t="n">
        <v>426800</v>
      </c>
      <c r="C256" s="101" t="s">
        <v>250</v>
      </c>
      <c r="D256" s="300"/>
      <c r="E256" s="289"/>
      <c r="F256" s="300"/>
      <c r="G256" s="289"/>
      <c r="H256" s="302"/>
      <c r="I256" s="292"/>
      <c r="J256" s="300"/>
      <c r="K256" s="289"/>
      <c r="L256" s="300"/>
      <c r="M256" s="289"/>
      <c r="N256" s="112" t="n">
        <f aca="false">SUM(H256,J256,L256)</f>
        <v>0</v>
      </c>
      <c r="O256" s="83" t="n">
        <f aca="false">SUM(I256,K256,M256)</f>
        <v>0</v>
      </c>
      <c r="Y256" s="4" t="n">
        <f aca="false">SUM(D256:O256)</f>
        <v>0</v>
      </c>
    </row>
    <row r="257" s="1" customFormat="true" ht="32.25" hidden="false" customHeight="true" outlineLevel="0" collapsed="false">
      <c r="A257" s="99" t="n">
        <f aca="false">A256+1</f>
        <v>210</v>
      </c>
      <c r="B257" s="100" t="n">
        <v>426900</v>
      </c>
      <c r="C257" s="101" t="s">
        <v>251</v>
      </c>
      <c r="D257" s="300"/>
      <c r="E257" s="289"/>
      <c r="F257" s="300"/>
      <c r="G257" s="289"/>
      <c r="H257" s="302"/>
      <c r="I257" s="292"/>
      <c r="J257" s="300"/>
      <c r="K257" s="289"/>
      <c r="L257" s="300"/>
      <c r="M257" s="289"/>
      <c r="N257" s="112" t="n">
        <f aca="false">SUM(H257,J257,L257)</f>
        <v>0</v>
      </c>
      <c r="O257" s="83" t="n">
        <f aca="false">SUM(I257,K257,M257)</f>
        <v>0</v>
      </c>
      <c r="Y257" s="4" t="n">
        <f aca="false">SUM(D257:O257)</f>
        <v>0</v>
      </c>
    </row>
    <row r="258" s="1" customFormat="true" ht="38.25" hidden="false" customHeight="false" outlineLevel="0" collapsed="false">
      <c r="A258" s="96" t="n">
        <f aca="false">A257+1</f>
        <v>211</v>
      </c>
      <c r="B258" s="97" t="n">
        <v>430000</v>
      </c>
      <c r="C258" s="98" t="s">
        <v>252</v>
      </c>
      <c r="D258" s="89" t="n">
        <f aca="false">D259+D263+D265+D267+D271</f>
        <v>0</v>
      </c>
      <c r="E258" s="77" t="n">
        <f aca="false">E259+E263+E265+E267+E271</f>
        <v>0</v>
      </c>
      <c r="F258" s="89" t="n">
        <f aca="false">F259+F263+F265+F267+F271</f>
        <v>0</v>
      </c>
      <c r="G258" s="77" t="n">
        <f aca="false">G259+G263+G265+G267+G271</f>
        <v>0</v>
      </c>
      <c r="H258" s="76" t="n">
        <f aca="false">H259+H263+H265+H267+H271</f>
        <v>0</v>
      </c>
      <c r="I258" s="77" t="n">
        <f aca="false">I259+I263+I265+I267+I271</f>
        <v>0</v>
      </c>
      <c r="J258" s="89" t="n">
        <f aca="false">J259+J263+J265+J267+J271</f>
        <v>0</v>
      </c>
      <c r="K258" s="77" t="n">
        <f aca="false">K259+K263+K265+K267+K271</f>
        <v>0</v>
      </c>
      <c r="L258" s="89" t="n">
        <f aca="false">L259+L263+L265+L267+L271</f>
        <v>0</v>
      </c>
      <c r="M258" s="77" t="n">
        <f aca="false">M259+M263+M265+M267+M271</f>
        <v>0</v>
      </c>
      <c r="N258" s="89" t="n">
        <f aca="false">SUM(H258,J258,L258)</f>
        <v>0</v>
      </c>
      <c r="O258" s="77" t="n">
        <f aca="false">SUM(I258,K258,M258)</f>
        <v>0</v>
      </c>
      <c r="Y258" s="4" t="n">
        <f aca="false">SUM(D258:O258)</f>
        <v>0</v>
      </c>
    </row>
    <row r="259" s="1" customFormat="true" ht="32.25" hidden="false" customHeight="true" outlineLevel="0" collapsed="false">
      <c r="A259" s="96" t="n">
        <f aca="false">A258+1</f>
        <v>212</v>
      </c>
      <c r="B259" s="97" t="n">
        <v>431000</v>
      </c>
      <c r="C259" s="98" t="s">
        <v>253</v>
      </c>
      <c r="D259" s="89" t="n">
        <f aca="false">SUM(D260:D262)</f>
        <v>0</v>
      </c>
      <c r="E259" s="77" t="n">
        <f aca="false">SUM(E260:E262)</f>
        <v>0</v>
      </c>
      <c r="F259" s="89" t="n">
        <f aca="false">SUM(F260:F262)</f>
        <v>0</v>
      </c>
      <c r="G259" s="77" t="n">
        <f aca="false">SUM(G260:G262)</f>
        <v>0</v>
      </c>
      <c r="H259" s="76" t="n">
        <f aca="false">SUM(H260:H262)</f>
        <v>0</v>
      </c>
      <c r="I259" s="77" t="n">
        <f aca="false">SUM(I260:I262)</f>
        <v>0</v>
      </c>
      <c r="J259" s="89" t="n">
        <f aca="false">SUM(J260:J262)</f>
        <v>0</v>
      </c>
      <c r="K259" s="77" t="n">
        <f aca="false">SUM(K260:K262)</f>
        <v>0</v>
      </c>
      <c r="L259" s="89" t="n">
        <f aca="false">SUM(L260:L262)</f>
        <v>0</v>
      </c>
      <c r="M259" s="77" t="n">
        <f aca="false">SUM(M260:M262)</f>
        <v>0</v>
      </c>
      <c r="N259" s="89" t="n">
        <f aca="false">SUM(H259,J259,L259)</f>
        <v>0</v>
      </c>
      <c r="O259" s="77" t="n">
        <f aca="false">SUM(I259,K259,M259)</f>
        <v>0</v>
      </c>
      <c r="Y259" s="4" t="n">
        <f aca="false">SUM(D259:O259)</f>
        <v>0</v>
      </c>
    </row>
    <row r="260" s="1" customFormat="true" ht="32.25" hidden="false" customHeight="true" outlineLevel="0" collapsed="false">
      <c r="A260" s="99" t="n">
        <f aca="false">A259+1</f>
        <v>213</v>
      </c>
      <c r="B260" s="100" t="n">
        <v>431100</v>
      </c>
      <c r="C260" s="101" t="s">
        <v>254</v>
      </c>
      <c r="D260" s="300"/>
      <c r="E260" s="289"/>
      <c r="F260" s="300"/>
      <c r="G260" s="289"/>
      <c r="H260" s="302"/>
      <c r="I260" s="292"/>
      <c r="J260" s="300"/>
      <c r="K260" s="289"/>
      <c r="L260" s="300"/>
      <c r="M260" s="289"/>
      <c r="N260" s="112" t="n">
        <f aca="false">SUM(H260,J260,L260)</f>
        <v>0</v>
      </c>
      <c r="O260" s="83" t="n">
        <f aca="false">SUM(I260,K260,M260)</f>
        <v>0</v>
      </c>
      <c r="Y260" s="4" t="n">
        <f aca="false">SUM(D260:O260)</f>
        <v>0</v>
      </c>
    </row>
    <row r="261" s="1" customFormat="true" ht="32.25" hidden="false" customHeight="true" outlineLevel="0" collapsed="false">
      <c r="A261" s="99" t="n">
        <f aca="false">A260+1</f>
        <v>214</v>
      </c>
      <c r="B261" s="100" t="n">
        <v>431200</v>
      </c>
      <c r="C261" s="101" t="s">
        <v>255</v>
      </c>
      <c r="D261" s="300"/>
      <c r="E261" s="289"/>
      <c r="F261" s="300"/>
      <c r="G261" s="289"/>
      <c r="H261" s="302"/>
      <c r="I261" s="292"/>
      <c r="J261" s="300"/>
      <c r="K261" s="289"/>
      <c r="L261" s="300"/>
      <c r="M261" s="289"/>
      <c r="N261" s="112" t="n">
        <f aca="false">SUM(H261,J261,L261)</f>
        <v>0</v>
      </c>
      <c r="O261" s="83" t="n">
        <f aca="false">SUM(I261,K261,M261)</f>
        <v>0</v>
      </c>
      <c r="Y261" s="4" t="n">
        <f aca="false">SUM(D261:O261)</f>
        <v>0</v>
      </c>
    </row>
    <row r="262" s="1" customFormat="true" ht="32.25" hidden="false" customHeight="true" outlineLevel="0" collapsed="false">
      <c r="A262" s="99" t="n">
        <f aca="false">A261+1</f>
        <v>215</v>
      </c>
      <c r="B262" s="100" t="n">
        <v>431300</v>
      </c>
      <c r="C262" s="101" t="s">
        <v>256</v>
      </c>
      <c r="D262" s="300"/>
      <c r="E262" s="289"/>
      <c r="F262" s="300"/>
      <c r="G262" s="289"/>
      <c r="H262" s="302"/>
      <c r="I262" s="292"/>
      <c r="J262" s="300"/>
      <c r="K262" s="289"/>
      <c r="L262" s="300"/>
      <c r="M262" s="289"/>
      <c r="N262" s="112" t="n">
        <f aca="false">SUM(H262,J262,L262)</f>
        <v>0</v>
      </c>
      <c r="O262" s="83" t="n">
        <f aca="false">SUM(I262,K262,M262)</f>
        <v>0</v>
      </c>
      <c r="Y262" s="4" t="n">
        <f aca="false">SUM(D262:O262)</f>
        <v>0</v>
      </c>
    </row>
    <row r="263" s="1" customFormat="true" ht="32.25" hidden="false" customHeight="true" outlineLevel="0" collapsed="false">
      <c r="A263" s="96" t="n">
        <f aca="false">A262+1</f>
        <v>216</v>
      </c>
      <c r="B263" s="97" t="n">
        <v>432000</v>
      </c>
      <c r="C263" s="98" t="s">
        <v>257</v>
      </c>
      <c r="D263" s="89" t="n">
        <f aca="false">D264</f>
        <v>0</v>
      </c>
      <c r="E263" s="77" t="n">
        <f aca="false">E264</f>
        <v>0</v>
      </c>
      <c r="F263" s="89" t="n">
        <f aca="false">F264</f>
        <v>0</v>
      </c>
      <c r="G263" s="77" t="n">
        <f aca="false">G264</f>
        <v>0</v>
      </c>
      <c r="H263" s="76" t="n">
        <f aca="false">H264</f>
        <v>0</v>
      </c>
      <c r="I263" s="77" t="n">
        <f aca="false">I264</f>
        <v>0</v>
      </c>
      <c r="J263" s="89" t="n">
        <f aca="false">J264</f>
        <v>0</v>
      </c>
      <c r="K263" s="77" t="n">
        <f aca="false">K264</f>
        <v>0</v>
      </c>
      <c r="L263" s="89" t="n">
        <f aca="false">L264</f>
        <v>0</v>
      </c>
      <c r="M263" s="77" t="n">
        <f aca="false">M264</f>
        <v>0</v>
      </c>
      <c r="N263" s="89" t="n">
        <f aca="false">SUM(H263,J263,L263)</f>
        <v>0</v>
      </c>
      <c r="O263" s="77" t="n">
        <f aca="false">SUM(I263,K263,M263)</f>
        <v>0</v>
      </c>
      <c r="Y263" s="4" t="n">
        <f aca="false">SUM(D263:O263)</f>
        <v>0</v>
      </c>
    </row>
    <row r="264" s="1" customFormat="true" ht="32.25" hidden="false" customHeight="true" outlineLevel="0" collapsed="false">
      <c r="A264" s="99" t="n">
        <f aca="false">A263+1</f>
        <v>217</v>
      </c>
      <c r="B264" s="100" t="n">
        <v>432100</v>
      </c>
      <c r="C264" s="101" t="s">
        <v>258</v>
      </c>
      <c r="D264" s="300"/>
      <c r="E264" s="289"/>
      <c r="F264" s="300"/>
      <c r="G264" s="289"/>
      <c r="H264" s="302"/>
      <c r="I264" s="292"/>
      <c r="J264" s="300"/>
      <c r="K264" s="289"/>
      <c r="L264" s="300"/>
      <c r="M264" s="289"/>
      <c r="N264" s="112" t="n">
        <f aca="false">SUM(H264,J264,L264)</f>
        <v>0</v>
      </c>
      <c r="O264" s="83" t="n">
        <f aca="false">SUM(I264,K264,M264)</f>
        <v>0</v>
      </c>
      <c r="Y264" s="4" t="n">
        <f aca="false">SUM(D264:O264)</f>
        <v>0</v>
      </c>
    </row>
    <row r="265" s="1" customFormat="true" ht="32.25" hidden="false" customHeight="true" outlineLevel="0" collapsed="false">
      <c r="A265" s="96" t="n">
        <f aca="false">A264+1</f>
        <v>218</v>
      </c>
      <c r="B265" s="97" t="n">
        <v>433000</v>
      </c>
      <c r="C265" s="98" t="s">
        <v>259</v>
      </c>
      <c r="D265" s="89" t="n">
        <f aca="false">D266</f>
        <v>0</v>
      </c>
      <c r="E265" s="77" t="n">
        <f aca="false">E266</f>
        <v>0</v>
      </c>
      <c r="F265" s="89" t="n">
        <f aca="false">F266</f>
        <v>0</v>
      </c>
      <c r="G265" s="77" t="n">
        <f aca="false">G266</f>
        <v>0</v>
      </c>
      <c r="H265" s="76" t="n">
        <f aca="false">H266</f>
        <v>0</v>
      </c>
      <c r="I265" s="77" t="n">
        <f aca="false">I266</f>
        <v>0</v>
      </c>
      <c r="J265" s="89" t="n">
        <f aca="false">J266</f>
        <v>0</v>
      </c>
      <c r="K265" s="77" t="n">
        <f aca="false">K266</f>
        <v>0</v>
      </c>
      <c r="L265" s="89" t="n">
        <f aca="false">L266</f>
        <v>0</v>
      </c>
      <c r="M265" s="77" t="n">
        <f aca="false">M266</f>
        <v>0</v>
      </c>
      <c r="N265" s="89" t="n">
        <f aca="false">SUM(H265,J265,L265)</f>
        <v>0</v>
      </c>
      <c r="O265" s="77" t="n">
        <f aca="false">SUM(I265,K265,M265)</f>
        <v>0</v>
      </c>
      <c r="Y265" s="4" t="n">
        <f aca="false">SUM(D265:O265)</f>
        <v>0</v>
      </c>
    </row>
    <row r="266" s="1" customFormat="true" ht="32.25" hidden="false" customHeight="true" outlineLevel="0" collapsed="false">
      <c r="A266" s="99" t="n">
        <f aca="false">A265+1</f>
        <v>219</v>
      </c>
      <c r="B266" s="100" t="n">
        <v>433100</v>
      </c>
      <c r="C266" s="101" t="s">
        <v>260</v>
      </c>
      <c r="D266" s="300"/>
      <c r="E266" s="289"/>
      <c r="F266" s="300"/>
      <c r="G266" s="289"/>
      <c r="H266" s="302"/>
      <c r="I266" s="292"/>
      <c r="J266" s="300"/>
      <c r="K266" s="289"/>
      <c r="L266" s="300"/>
      <c r="M266" s="289"/>
      <c r="N266" s="112" t="n">
        <f aca="false">SUM(H266,J266,L266)</f>
        <v>0</v>
      </c>
      <c r="O266" s="83" t="n">
        <f aca="false">SUM(I266,K266,M266)</f>
        <v>0</v>
      </c>
      <c r="Y266" s="4" t="n">
        <f aca="false">SUM(D266:O266)</f>
        <v>0</v>
      </c>
    </row>
    <row r="267" s="1" customFormat="true" ht="32.25" hidden="false" customHeight="true" outlineLevel="0" collapsed="false">
      <c r="A267" s="96" t="n">
        <f aca="false">A266+1</f>
        <v>220</v>
      </c>
      <c r="B267" s="97" t="n">
        <v>434000</v>
      </c>
      <c r="C267" s="98" t="s">
        <v>261</v>
      </c>
      <c r="D267" s="89" t="n">
        <f aca="false">SUM(D268:D270)</f>
        <v>0</v>
      </c>
      <c r="E267" s="77" t="n">
        <f aca="false">SUM(E268:E270)</f>
        <v>0</v>
      </c>
      <c r="F267" s="89" t="n">
        <f aca="false">SUM(F268:F270)</f>
        <v>0</v>
      </c>
      <c r="G267" s="77" t="n">
        <f aca="false">SUM(G268:G270)</f>
        <v>0</v>
      </c>
      <c r="H267" s="76" t="n">
        <f aca="false">SUM(H268:H270)</f>
        <v>0</v>
      </c>
      <c r="I267" s="77" t="n">
        <f aca="false">SUM(I268:I270)</f>
        <v>0</v>
      </c>
      <c r="J267" s="89" t="n">
        <f aca="false">SUM(J268:J270)</f>
        <v>0</v>
      </c>
      <c r="K267" s="77" t="n">
        <f aca="false">SUM(K268:K270)</f>
        <v>0</v>
      </c>
      <c r="L267" s="89" t="n">
        <f aca="false">SUM(L268:L270)</f>
        <v>0</v>
      </c>
      <c r="M267" s="77" t="n">
        <f aca="false">SUM(M268:M270)</f>
        <v>0</v>
      </c>
      <c r="N267" s="89" t="n">
        <f aca="false">SUM(H267,J267,L267)</f>
        <v>0</v>
      </c>
      <c r="O267" s="77" t="n">
        <f aca="false">SUM(I267,K267,M267)</f>
        <v>0</v>
      </c>
      <c r="Y267" s="4" t="n">
        <f aca="false">SUM(D267:O267)</f>
        <v>0</v>
      </c>
    </row>
    <row r="268" s="1" customFormat="true" ht="32.25" hidden="false" customHeight="true" outlineLevel="0" collapsed="false">
      <c r="A268" s="99" t="n">
        <f aca="false">A267+1</f>
        <v>221</v>
      </c>
      <c r="B268" s="100" t="n">
        <v>434100</v>
      </c>
      <c r="C268" s="101" t="s">
        <v>262</v>
      </c>
      <c r="D268" s="300"/>
      <c r="E268" s="289"/>
      <c r="F268" s="300"/>
      <c r="G268" s="289"/>
      <c r="H268" s="302"/>
      <c r="I268" s="292"/>
      <c r="J268" s="300"/>
      <c r="K268" s="289"/>
      <c r="L268" s="300"/>
      <c r="M268" s="289"/>
      <c r="N268" s="112" t="n">
        <f aca="false">SUM(H268,J268,L268)</f>
        <v>0</v>
      </c>
      <c r="O268" s="83" t="n">
        <f aca="false">SUM(I268,K268,M268)</f>
        <v>0</v>
      </c>
      <c r="Y268" s="4" t="n">
        <f aca="false">SUM(D268:O268)</f>
        <v>0</v>
      </c>
    </row>
    <row r="269" s="1" customFormat="true" ht="32.25" hidden="false" customHeight="true" outlineLevel="0" collapsed="false">
      <c r="A269" s="99" t="n">
        <f aca="false">A268+1</f>
        <v>222</v>
      </c>
      <c r="B269" s="100" t="n">
        <v>434200</v>
      </c>
      <c r="C269" s="101" t="s">
        <v>263</v>
      </c>
      <c r="D269" s="300"/>
      <c r="E269" s="289"/>
      <c r="F269" s="300"/>
      <c r="G269" s="289"/>
      <c r="H269" s="302"/>
      <c r="I269" s="292"/>
      <c r="J269" s="300"/>
      <c r="K269" s="289"/>
      <c r="L269" s="300"/>
      <c r="M269" s="289"/>
      <c r="N269" s="112" t="n">
        <f aca="false">SUM(H269,J269,L269)</f>
        <v>0</v>
      </c>
      <c r="O269" s="83" t="n">
        <f aca="false">SUM(I269,K269,M269)</f>
        <v>0</v>
      </c>
      <c r="Y269" s="4" t="n">
        <f aca="false">SUM(D269:O269)</f>
        <v>0</v>
      </c>
    </row>
    <row r="270" s="1" customFormat="true" ht="32.25" hidden="false" customHeight="true" outlineLevel="0" collapsed="false">
      <c r="A270" s="99" t="n">
        <f aca="false">A269+1</f>
        <v>223</v>
      </c>
      <c r="B270" s="100" t="n">
        <v>434300</v>
      </c>
      <c r="C270" s="101" t="s">
        <v>264</v>
      </c>
      <c r="D270" s="300"/>
      <c r="E270" s="289"/>
      <c r="F270" s="300"/>
      <c r="G270" s="289"/>
      <c r="H270" s="302"/>
      <c r="I270" s="292"/>
      <c r="J270" s="300"/>
      <c r="K270" s="289"/>
      <c r="L270" s="300"/>
      <c r="M270" s="289"/>
      <c r="N270" s="112" t="n">
        <f aca="false">SUM(H270,J270,L270)</f>
        <v>0</v>
      </c>
      <c r="O270" s="83" t="n">
        <f aca="false">SUM(I270,K270,M270)</f>
        <v>0</v>
      </c>
      <c r="Y270" s="4" t="n">
        <f aca="false">SUM(D270:O270)</f>
        <v>0</v>
      </c>
    </row>
    <row r="271" s="1" customFormat="true" ht="32.25" hidden="false" customHeight="true" outlineLevel="0" collapsed="false">
      <c r="A271" s="96" t="n">
        <f aca="false">A270+1</f>
        <v>224</v>
      </c>
      <c r="B271" s="97" t="n">
        <v>435000</v>
      </c>
      <c r="C271" s="98" t="s">
        <v>265</v>
      </c>
      <c r="D271" s="89" t="n">
        <f aca="false">D272</f>
        <v>0</v>
      </c>
      <c r="E271" s="77" t="n">
        <f aca="false">E272</f>
        <v>0</v>
      </c>
      <c r="F271" s="89" t="n">
        <f aca="false">F272</f>
        <v>0</v>
      </c>
      <c r="G271" s="77" t="n">
        <f aca="false">G272</f>
        <v>0</v>
      </c>
      <c r="H271" s="76" t="n">
        <f aca="false">H272</f>
        <v>0</v>
      </c>
      <c r="I271" s="77" t="n">
        <f aca="false">I272</f>
        <v>0</v>
      </c>
      <c r="J271" s="89" t="n">
        <f aca="false">J272</f>
        <v>0</v>
      </c>
      <c r="K271" s="77" t="n">
        <f aca="false">K272</f>
        <v>0</v>
      </c>
      <c r="L271" s="89" t="n">
        <f aca="false">L272</f>
        <v>0</v>
      </c>
      <c r="M271" s="77" t="n">
        <f aca="false">M272</f>
        <v>0</v>
      </c>
      <c r="N271" s="89" t="n">
        <f aca="false">SUM(H271,J271,L271)</f>
        <v>0</v>
      </c>
      <c r="O271" s="77" t="n">
        <f aca="false">SUM(I271,K271,M271)</f>
        <v>0</v>
      </c>
      <c r="Y271" s="4" t="n">
        <f aca="false">SUM(D271:O271)</f>
        <v>0</v>
      </c>
    </row>
    <row r="272" s="1" customFormat="true" ht="32.25" hidden="false" customHeight="true" outlineLevel="0" collapsed="false">
      <c r="A272" s="99" t="n">
        <f aca="false">A271+1</f>
        <v>225</v>
      </c>
      <c r="B272" s="100" t="n">
        <v>435100</v>
      </c>
      <c r="C272" s="101" t="s">
        <v>266</v>
      </c>
      <c r="D272" s="300"/>
      <c r="E272" s="289"/>
      <c r="F272" s="300"/>
      <c r="G272" s="289"/>
      <c r="H272" s="302"/>
      <c r="I272" s="292"/>
      <c r="J272" s="300"/>
      <c r="K272" s="289"/>
      <c r="L272" s="300"/>
      <c r="M272" s="289"/>
      <c r="N272" s="112" t="n">
        <f aca="false">SUM(H272,J272,L272)</f>
        <v>0</v>
      </c>
      <c r="O272" s="83" t="n">
        <f aca="false">SUM(I272,K272,M272)</f>
        <v>0</v>
      </c>
      <c r="Y272" s="4" t="n">
        <f aca="false">SUM(D272:O272)</f>
        <v>0</v>
      </c>
    </row>
    <row r="273" s="1" customFormat="true" ht="38.25" hidden="false" customHeight="false" outlineLevel="0" collapsed="false">
      <c r="A273" s="96" t="n">
        <f aca="false">A272+1</f>
        <v>226</v>
      </c>
      <c r="B273" s="97" t="n">
        <v>440000</v>
      </c>
      <c r="C273" s="98" t="s">
        <v>267</v>
      </c>
      <c r="D273" s="89" t="n">
        <f aca="false">D274+D284+D291+D293</f>
        <v>0</v>
      </c>
      <c r="E273" s="77" t="n">
        <f aca="false">E274+E284+E291+E293</f>
        <v>0</v>
      </c>
      <c r="F273" s="89" t="n">
        <f aca="false">F274+F284+F291+F293</f>
        <v>0</v>
      </c>
      <c r="G273" s="77" t="n">
        <f aca="false">G274+G284+G291+G293</f>
        <v>0</v>
      </c>
      <c r="H273" s="76" t="n">
        <f aca="false">H274+H284+H291+H293</f>
        <v>0</v>
      </c>
      <c r="I273" s="77" t="n">
        <f aca="false">I274+I284+I291+I293</f>
        <v>0</v>
      </c>
      <c r="J273" s="89" t="n">
        <f aca="false">J274+J284+J291+J293</f>
        <v>0</v>
      </c>
      <c r="K273" s="77" t="n">
        <f aca="false">K274+K284+K291+K293</f>
        <v>0</v>
      </c>
      <c r="L273" s="89" t="n">
        <f aca="false">L274+L284+L291+L293</f>
        <v>0</v>
      </c>
      <c r="M273" s="77" t="n">
        <f aca="false">M274+M284+M291+M293</f>
        <v>0</v>
      </c>
      <c r="N273" s="89" t="n">
        <f aca="false">SUM(H273,J273,L273)</f>
        <v>0</v>
      </c>
      <c r="O273" s="77" t="n">
        <f aca="false">SUM(I273,K273,M273)</f>
        <v>0</v>
      </c>
      <c r="Y273" s="4" t="n">
        <f aca="false">SUM(D273:O273)</f>
        <v>0</v>
      </c>
    </row>
    <row r="274" s="1" customFormat="true" ht="32.25" hidden="false" customHeight="true" outlineLevel="0" collapsed="false">
      <c r="A274" s="96" t="n">
        <f aca="false">A273+1</f>
        <v>227</v>
      </c>
      <c r="B274" s="97" t="n">
        <v>441000</v>
      </c>
      <c r="C274" s="98" t="s">
        <v>268</v>
      </c>
      <c r="D274" s="89" t="n">
        <f aca="false">SUM(D275:D283)</f>
        <v>0</v>
      </c>
      <c r="E274" s="77" t="n">
        <f aca="false">SUM(E275:E283)</f>
        <v>0</v>
      </c>
      <c r="F274" s="89" t="n">
        <f aca="false">SUM(F275:F283)</f>
        <v>0</v>
      </c>
      <c r="G274" s="77" t="n">
        <f aca="false">SUM(G275:G283)</f>
        <v>0</v>
      </c>
      <c r="H274" s="76" t="n">
        <f aca="false">SUM(H275:H283)</f>
        <v>0</v>
      </c>
      <c r="I274" s="77" t="n">
        <f aca="false">SUM(I275:I283)</f>
        <v>0</v>
      </c>
      <c r="J274" s="89" t="n">
        <f aca="false">SUM(J275:J283)</f>
        <v>0</v>
      </c>
      <c r="K274" s="77" t="n">
        <f aca="false">SUM(K275:K283)</f>
        <v>0</v>
      </c>
      <c r="L274" s="89" t="n">
        <f aca="false">SUM(L275:L283)</f>
        <v>0</v>
      </c>
      <c r="M274" s="77" t="n">
        <f aca="false">SUM(M275:M283)</f>
        <v>0</v>
      </c>
      <c r="N274" s="89" t="n">
        <f aca="false">SUM(H274,J274,L274)</f>
        <v>0</v>
      </c>
      <c r="O274" s="77" t="n">
        <f aca="false">SUM(I274,K274,M274)</f>
        <v>0</v>
      </c>
      <c r="Y274" s="4" t="n">
        <f aca="false">SUM(D274:O274)</f>
        <v>0</v>
      </c>
    </row>
    <row r="275" s="1" customFormat="true" ht="32.25" hidden="false" customHeight="true" outlineLevel="0" collapsed="false">
      <c r="A275" s="99" t="n">
        <f aca="false">A274+1</f>
        <v>228</v>
      </c>
      <c r="B275" s="100" t="n">
        <v>441100</v>
      </c>
      <c r="C275" s="101" t="s">
        <v>269</v>
      </c>
      <c r="D275" s="300"/>
      <c r="E275" s="289"/>
      <c r="F275" s="300"/>
      <c r="G275" s="289"/>
      <c r="H275" s="302"/>
      <c r="I275" s="292"/>
      <c r="J275" s="300"/>
      <c r="K275" s="289"/>
      <c r="L275" s="300"/>
      <c r="M275" s="289"/>
      <c r="N275" s="112" t="n">
        <f aca="false">SUM(H275,J275,L275)</f>
        <v>0</v>
      </c>
      <c r="O275" s="83" t="n">
        <f aca="false">SUM(I275,K275,M275)</f>
        <v>0</v>
      </c>
      <c r="Y275" s="4" t="n">
        <f aca="false">SUM(D275:O275)</f>
        <v>0</v>
      </c>
    </row>
    <row r="276" s="1" customFormat="true" ht="32.25" hidden="false" customHeight="true" outlineLevel="0" collapsed="false">
      <c r="A276" s="99" t="n">
        <f aca="false">A275+1</f>
        <v>229</v>
      </c>
      <c r="B276" s="100" t="n">
        <v>441200</v>
      </c>
      <c r="C276" s="101" t="s">
        <v>270</v>
      </c>
      <c r="D276" s="300"/>
      <c r="E276" s="289"/>
      <c r="F276" s="300"/>
      <c r="G276" s="289"/>
      <c r="H276" s="302"/>
      <c r="I276" s="292"/>
      <c r="J276" s="300"/>
      <c r="K276" s="289"/>
      <c r="L276" s="300"/>
      <c r="M276" s="289"/>
      <c r="N276" s="112" t="n">
        <f aca="false">SUM(H276,J276,L276)</f>
        <v>0</v>
      </c>
      <c r="O276" s="83" t="n">
        <f aca="false">SUM(I276,K276,M276)</f>
        <v>0</v>
      </c>
      <c r="Y276" s="4" t="n">
        <f aca="false">SUM(D276:O276)</f>
        <v>0</v>
      </c>
    </row>
    <row r="277" s="1" customFormat="true" ht="32.25" hidden="false" customHeight="true" outlineLevel="0" collapsed="false">
      <c r="A277" s="99" t="n">
        <f aca="false">A276+1</f>
        <v>230</v>
      </c>
      <c r="B277" s="100" t="n">
        <v>441300</v>
      </c>
      <c r="C277" s="101" t="s">
        <v>271</v>
      </c>
      <c r="D277" s="300"/>
      <c r="E277" s="289"/>
      <c r="F277" s="300"/>
      <c r="G277" s="289"/>
      <c r="H277" s="302"/>
      <c r="I277" s="292"/>
      <c r="J277" s="300"/>
      <c r="K277" s="289"/>
      <c r="L277" s="300"/>
      <c r="M277" s="289"/>
      <c r="N277" s="112" t="n">
        <f aca="false">SUM(H277,J277,L277)</f>
        <v>0</v>
      </c>
      <c r="O277" s="83" t="n">
        <f aca="false">SUM(I277,K277,M277)</f>
        <v>0</v>
      </c>
      <c r="Y277" s="4" t="n">
        <f aca="false">SUM(D277:O277)</f>
        <v>0</v>
      </c>
    </row>
    <row r="278" s="1" customFormat="true" ht="32.25" hidden="false" customHeight="true" outlineLevel="0" collapsed="false">
      <c r="A278" s="99" t="n">
        <f aca="false">A277+1</f>
        <v>231</v>
      </c>
      <c r="B278" s="100" t="n">
        <v>441400</v>
      </c>
      <c r="C278" s="101" t="s">
        <v>272</v>
      </c>
      <c r="D278" s="300"/>
      <c r="E278" s="289"/>
      <c r="F278" s="300"/>
      <c r="G278" s="289"/>
      <c r="H278" s="302"/>
      <c r="I278" s="292"/>
      <c r="J278" s="300"/>
      <c r="K278" s="289"/>
      <c r="L278" s="300"/>
      <c r="M278" s="289"/>
      <c r="N278" s="112" t="n">
        <f aca="false">SUM(H278,J278,L278)</f>
        <v>0</v>
      </c>
      <c r="O278" s="83" t="n">
        <f aca="false">SUM(I278,K278,M278)</f>
        <v>0</v>
      </c>
      <c r="Y278" s="4" t="n">
        <f aca="false">SUM(D278:O278)</f>
        <v>0</v>
      </c>
    </row>
    <row r="279" s="1" customFormat="true" ht="32.25" hidden="false" customHeight="true" outlineLevel="0" collapsed="false">
      <c r="A279" s="99" t="n">
        <f aca="false">A278+1</f>
        <v>232</v>
      </c>
      <c r="B279" s="100" t="n">
        <v>441500</v>
      </c>
      <c r="C279" s="101" t="s">
        <v>273</v>
      </c>
      <c r="D279" s="300"/>
      <c r="E279" s="289"/>
      <c r="F279" s="300"/>
      <c r="G279" s="289"/>
      <c r="H279" s="302"/>
      <c r="I279" s="292"/>
      <c r="J279" s="300"/>
      <c r="K279" s="289"/>
      <c r="L279" s="300"/>
      <c r="M279" s="289"/>
      <c r="N279" s="112" t="n">
        <f aca="false">SUM(H279,J279,L279)</f>
        <v>0</v>
      </c>
      <c r="O279" s="83" t="n">
        <f aca="false">SUM(I279,K279,M279)</f>
        <v>0</v>
      </c>
      <c r="Y279" s="4" t="n">
        <f aca="false">SUM(D279:O279)</f>
        <v>0</v>
      </c>
    </row>
    <row r="280" s="1" customFormat="true" ht="32.25" hidden="false" customHeight="true" outlineLevel="0" collapsed="false">
      <c r="A280" s="99" t="n">
        <f aca="false">A279+1</f>
        <v>233</v>
      </c>
      <c r="B280" s="100" t="n">
        <v>441600</v>
      </c>
      <c r="C280" s="101" t="s">
        <v>274</v>
      </c>
      <c r="D280" s="300"/>
      <c r="E280" s="289"/>
      <c r="F280" s="300"/>
      <c r="G280" s="289"/>
      <c r="H280" s="302"/>
      <c r="I280" s="292"/>
      <c r="J280" s="300"/>
      <c r="K280" s="289"/>
      <c r="L280" s="300"/>
      <c r="M280" s="289"/>
      <c r="N280" s="112" t="n">
        <f aca="false">SUM(H280,J280,L280)</f>
        <v>0</v>
      </c>
      <c r="O280" s="83" t="n">
        <f aca="false">SUM(I280,K280,M280)</f>
        <v>0</v>
      </c>
      <c r="Y280" s="4" t="n">
        <f aca="false">SUM(D280:O280)</f>
        <v>0</v>
      </c>
    </row>
    <row r="281" s="1" customFormat="true" ht="32.25" hidden="false" customHeight="true" outlineLevel="0" collapsed="false">
      <c r="A281" s="99" t="n">
        <f aca="false">A280+1</f>
        <v>234</v>
      </c>
      <c r="B281" s="100" t="n">
        <v>441700</v>
      </c>
      <c r="C281" s="101" t="s">
        <v>275</v>
      </c>
      <c r="D281" s="300"/>
      <c r="E281" s="289"/>
      <c r="F281" s="300"/>
      <c r="G281" s="289"/>
      <c r="H281" s="302"/>
      <c r="I281" s="292"/>
      <c r="J281" s="300"/>
      <c r="K281" s="289"/>
      <c r="L281" s="300"/>
      <c r="M281" s="289"/>
      <c r="N281" s="112" t="n">
        <f aca="false">SUM(H281,J281,L281)</f>
        <v>0</v>
      </c>
      <c r="O281" s="83" t="n">
        <f aca="false">SUM(I281,K281,M281)</f>
        <v>0</v>
      </c>
      <c r="Y281" s="4" t="n">
        <f aca="false">SUM(D281:O281)</f>
        <v>0</v>
      </c>
    </row>
    <row r="282" s="1" customFormat="true" ht="32.25" hidden="false" customHeight="true" outlineLevel="0" collapsed="false">
      <c r="A282" s="99" t="n">
        <f aca="false">A281+1</f>
        <v>235</v>
      </c>
      <c r="B282" s="100" t="n">
        <v>441800</v>
      </c>
      <c r="C282" s="101" t="s">
        <v>276</v>
      </c>
      <c r="D282" s="300"/>
      <c r="E282" s="289"/>
      <c r="F282" s="300"/>
      <c r="G282" s="289"/>
      <c r="H282" s="302"/>
      <c r="I282" s="292"/>
      <c r="J282" s="300"/>
      <c r="K282" s="289"/>
      <c r="L282" s="300"/>
      <c r="M282" s="289"/>
      <c r="N282" s="112" t="n">
        <f aca="false">SUM(H282,J282,L282)</f>
        <v>0</v>
      </c>
      <c r="O282" s="83" t="n">
        <f aca="false">SUM(I282,K282,M282)</f>
        <v>0</v>
      </c>
      <c r="Y282" s="4" t="n">
        <f aca="false">SUM(D282:O282)</f>
        <v>0</v>
      </c>
    </row>
    <row r="283" s="1" customFormat="true" ht="32.25" hidden="false" customHeight="true" outlineLevel="0" collapsed="false">
      <c r="A283" s="99" t="n">
        <f aca="false">A282+1</f>
        <v>236</v>
      </c>
      <c r="B283" s="100" t="n">
        <v>441900</v>
      </c>
      <c r="C283" s="101" t="s">
        <v>92</v>
      </c>
      <c r="D283" s="300"/>
      <c r="E283" s="289"/>
      <c r="F283" s="300"/>
      <c r="G283" s="289"/>
      <c r="H283" s="302"/>
      <c r="I283" s="292"/>
      <c r="J283" s="300"/>
      <c r="K283" s="289"/>
      <c r="L283" s="300"/>
      <c r="M283" s="289"/>
      <c r="N283" s="112" t="n">
        <f aca="false">SUM(H283,J283,L283)</f>
        <v>0</v>
      </c>
      <c r="O283" s="83" t="n">
        <f aca="false">SUM(I283,K283,M283)</f>
        <v>0</v>
      </c>
      <c r="Y283" s="4" t="n">
        <f aca="false">SUM(D283:O283)</f>
        <v>0</v>
      </c>
    </row>
    <row r="284" s="1" customFormat="true" ht="32.25" hidden="false" customHeight="true" outlineLevel="0" collapsed="false">
      <c r="A284" s="96" t="n">
        <f aca="false">A283+1</f>
        <v>237</v>
      </c>
      <c r="B284" s="97" t="n">
        <v>442000</v>
      </c>
      <c r="C284" s="98" t="s">
        <v>277</v>
      </c>
      <c r="D284" s="89" t="n">
        <f aca="false">SUM(D285:D290)</f>
        <v>0</v>
      </c>
      <c r="E284" s="77" t="n">
        <f aca="false">SUM(E285:E290)</f>
        <v>0</v>
      </c>
      <c r="F284" s="89" t="n">
        <f aca="false">SUM(F285:F290)</f>
        <v>0</v>
      </c>
      <c r="G284" s="77" t="n">
        <f aca="false">SUM(G285:G290)</f>
        <v>0</v>
      </c>
      <c r="H284" s="76" t="n">
        <f aca="false">SUM(H285:H290)</f>
        <v>0</v>
      </c>
      <c r="I284" s="77" t="n">
        <f aca="false">SUM(I285:I290)</f>
        <v>0</v>
      </c>
      <c r="J284" s="89" t="n">
        <f aca="false">SUM(J285:J290)</f>
        <v>0</v>
      </c>
      <c r="K284" s="77" t="n">
        <f aca="false">SUM(K285:K290)</f>
        <v>0</v>
      </c>
      <c r="L284" s="89" t="n">
        <f aca="false">SUM(L285:L290)</f>
        <v>0</v>
      </c>
      <c r="M284" s="77" t="n">
        <f aca="false">SUM(M285:M290)</f>
        <v>0</v>
      </c>
      <c r="N284" s="89" t="n">
        <f aca="false">SUM(H284,J284,L284)</f>
        <v>0</v>
      </c>
      <c r="O284" s="77" t="n">
        <f aca="false">SUM(I284,K284,M284)</f>
        <v>0</v>
      </c>
      <c r="Y284" s="4" t="n">
        <f aca="false">SUM(D284:O284)</f>
        <v>0</v>
      </c>
    </row>
    <row r="285" s="1" customFormat="true" ht="51" hidden="false" customHeight="false" outlineLevel="0" collapsed="false">
      <c r="A285" s="99" t="n">
        <f aca="false">A284+1</f>
        <v>238</v>
      </c>
      <c r="B285" s="100" t="n">
        <v>442100</v>
      </c>
      <c r="C285" s="101" t="s">
        <v>278</v>
      </c>
      <c r="D285" s="300"/>
      <c r="E285" s="289"/>
      <c r="F285" s="300"/>
      <c r="G285" s="289"/>
      <c r="H285" s="302"/>
      <c r="I285" s="292"/>
      <c r="J285" s="300"/>
      <c r="K285" s="289"/>
      <c r="L285" s="300"/>
      <c r="M285" s="289"/>
      <c r="N285" s="112" t="n">
        <f aca="false">SUM(H285,J285,L285)</f>
        <v>0</v>
      </c>
      <c r="O285" s="83" t="n">
        <f aca="false">SUM(I285,K285,M285)</f>
        <v>0</v>
      </c>
      <c r="Y285" s="4" t="n">
        <f aca="false">SUM(D285:O285)</f>
        <v>0</v>
      </c>
    </row>
    <row r="286" s="1" customFormat="true" ht="32.25" hidden="false" customHeight="true" outlineLevel="0" collapsed="false">
      <c r="A286" s="99" t="n">
        <f aca="false">A285+1</f>
        <v>239</v>
      </c>
      <c r="B286" s="100" t="n">
        <v>442200</v>
      </c>
      <c r="C286" s="101" t="s">
        <v>279</v>
      </c>
      <c r="D286" s="300"/>
      <c r="E286" s="289"/>
      <c r="F286" s="300"/>
      <c r="G286" s="289"/>
      <c r="H286" s="302"/>
      <c r="I286" s="292"/>
      <c r="J286" s="300"/>
      <c r="K286" s="289"/>
      <c r="L286" s="300"/>
      <c r="M286" s="289"/>
      <c r="N286" s="112" t="n">
        <f aca="false">SUM(H286,J286,L286)</f>
        <v>0</v>
      </c>
      <c r="O286" s="83" t="n">
        <f aca="false">SUM(I286,K286,M286)</f>
        <v>0</v>
      </c>
      <c r="Y286" s="4" t="n">
        <f aca="false">SUM(D286:O286)</f>
        <v>0</v>
      </c>
    </row>
    <row r="287" s="1" customFormat="true" ht="32.25" hidden="false" customHeight="true" outlineLevel="0" collapsed="false">
      <c r="A287" s="99" t="n">
        <f aca="false">A286+1</f>
        <v>240</v>
      </c>
      <c r="B287" s="100" t="n">
        <v>442300</v>
      </c>
      <c r="C287" s="101" t="s">
        <v>280</v>
      </c>
      <c r="D287" s="300"/>
      <c r="E287" s="289"/>
      <c r="F287" s="300"/>
      <c r="G287" s="289"/>
      <c r="H287" s="302"/>
      <c r="I287" s="292"/>
      <c r="J287" s="300"/>
      <c r="K287" s="289"/>
      <c r="L287" s="300"/>
      <c r="M287" s="289"/>
      <c r="N287" s="112" t="n">
        <f aca="false">SUM(H287,J287,L287)</f>
        <v>0</v>
      </c>
      <c r="O287" s="83" t="n">
        <f aca="false">SUM(I287,K287,M287)</f>
        <v>0</v>
      </c>
      <c r="Y287" s="4" t="n">
        <f aca="false">SUM(D287:O287)</f>
        <v>0</v>
      </c>
    </row>
    <row r="288" s="1" customFormat="true" ht="32.25" hidden="false" customHeight="true" outlineLevel="0" collapsed="false">
      <c r="A288" s="99" t="n">
        <f aca="false">A287+1</f>
        <v>241</v>
      </c>
      <c r="B288" s="100" t="n">
        <v>442400</v>
      </c>
      <c r="C288" s="101" t="s">
        <v>281</v>
      </c>
      <c r="D288" s="300"/>
      <c r="E288" s="289"/>
      <c r="F288" s="300"/>
      <c r="G288" s="289"/>
      <c r="H288" s="302"/>
      <c r="I288" s="292"/>
      <c r="J288" s="300"/>
      <c r="K288" s="289"/>
      <c r="L288" s="300"/>
      <c r="M288" s="289"/>
      <c r="N288" s="112" t="n">
        <f aca="false">SUM(H288,J288,L288)</f>
        <v>0</v>
      </c>
      <c r="O288" s="83" t="n">
        <f aca="false">SUM(I288,K288,M288)</f>
        <v>0</v>
      </c>
      <c r="Y288" s="4" t="n">
        <f aca="false">SUM(D288:O288)</f>
        <v>0</v>
      </c>
    </row>
    <row r="289" s="1" customFormat="true" ht="32.25" hidden="false" customHeight="true" outlineLevel="0" collapsed="false">
      <c r="A289" s="99" t="n">
        <f aca="false">A288+1</f>
        <v>242</v>
      </c>
      <c r="B289" s="100" t="n">
        <v>442500</v>
      </c>
      <c r="C289" s="101" t="s">
        <v>282</v>
      </c>
      <c r="D289" s="300"/>
      <c r="E289" s="289"/>
      <c r="F289" s="300"/>
      <c r="G289" s="289"/>
      <c r="H289" s="302"/>
      <c r="I289" s="292"/>
      <c r="J289" s="300"/>
      <c r="K289" s="289"/>
      <c r="L289" s="300"/>
      <c r="M289" s="289"/>
      <c r="N289" s="112" t="n">
        <f aca="false">SUM(H289,J289,L289)</f>
        <v>0</v>
      </c>
      <c r="O289" s="83" t="n">
        <f aca="false">SUM(I289,K289,M289)</f>
        <v>0</v>
      </c>
      <c r="Y289" s="4" t="n">
        <f aca="false">SUM(D289:O289)</f>
        <v>0</v>
      </c>
    </row>
    <row r="290" s="1" customFormat="true" ht="32.25" hidden="false" customHeight="true" outlineLevel="0" collapsed="false">
      <c r="A290" s="99" t="n">
        <f aca="false">A289+1</f>
        <v>243</v>
      </c>
      <c r="B290" s="100" t="n">
        <v>442600</v>
      </c>
      <c r="C290" s="101" t="s">
        <v>283</v>
      </c>
      <c r="D290" s="300"/>
      <c r="E290" s="289"/>
      <c r="F290" s="300"/>
      <c r="G290" s="289"/>
      <c r="H290" s="302"/>
      <c r="I290" s="292"/>
      <c r="J290" s="300"/>
      <c r="K290" s="289"/>
      <c r="L290" s="300"/>
      <c r="M290" s="289"/>
      <c r="N290" s="112" t="n">
        <f aca="false">SUM(H290,J290,L290)</f>
        <v>0</v>
      </c>
      <c r="O290" s="83" t="n">
        <f aca="false">SUM(I290,K290,M290)</f>
        <v>0</v>
      </c>
      <c r="Y290" s="4" t="n">
        <f aca="false">SUM(D290:O290)</f>
        <v>0</v>
      </c>
    </row>
    <row r="291" s="1" customFormat="true" ht="32.25" hidden="false" customHeight="true" outlineLevel="0" collapsed="false">
      <c r="A291" s="96" t="n">
        <f aca="false">A290+1</f>
        <v>244</v>
      </c>
      <c r="B291" s="97" t="n">
        <v>443000</v>
      </c>
      <c r="C291" s="98" t="s">
        <v>284</v>
      </c>
      <c r="D291" s="89" t="n">
        <f aca="false">D292</f>
        <v>0</v>
      </c>
      <c r="E291" s="77" t="n">
        <f aca="false">E292</f>
        <v>0</v>
      </c>
      <c r="F291" s="89" t="n">
        <f aca="false">F292</f>
        <v>0</v>
      </c>
      <c r="G291" s="77" t="n">
        <f aca="false">G292</f>
        <v>0</v>
      </c>
      <c r="H291" s="76" t="n">
        <f aca="false">H292</f>
        <v>0</v>
      </c>
      <c r="I291" s="77" t="n">
        <f aca="false">I292</f>
        <v>0</v>
      </c>
      <c r="J291" s="89" t="n">
        <f aca="false">J292</f>
        <v>0</v>
      </c>
      <c r="K291" s="77" t="n">
        <f aca="false">K292</f>
        <v>0</v>
      </c>
      <c r="L291" s="89" t="n">
        <f aca="false">L292</f>
        <v>0</v>
      </c>
      <c r="M291" s="77" t="n">
        <f aca="false">M292</f>
        <v>0</v>
      </c>
      <c r="N291" s="89" t="n">
        <f aca="false">SUM(H291,J291,L291)</f>
        <v>0</v>
      </c>
      <c r="O291" s="77" t="n">
        <f aca="false">SUM(I291,K291,M291)</f>
        <v>0</v>
      </c>
      <c r="Y291" s="4" t="n">
        <f aca="false">SUM(D291:O291)</f>
        <v>0</v>
      </c>
    </row>
    <row r="292" s="1" customFormat="true" ht="32.25" hidden="false" customHeight="true" outlineLevel="0" collapsed="false">
      <c r="A292" s="99" t="n">
        <f aca="false">A291+1</f>
        <v>245</v>
      </c>
      <c r="B292" s="100" t="n">
        <v>443100</v>
      </c>
      <c r="C292" s="101" t="s">
        <v>285</v>
      </c>
      <c r="D292" s="300"/>
      <c r="E292" s="289"/>
      <c r="F292" s="300"/>
      <c r="G292" s="289"/>
      <c r="H292" s="302"/>
      <c r="I292" s="292"/>
      <c r="J292" s="300"/>
      <c r="K292" s="289"/>
      <c r="L292" s="300"/>
      <c r="M292" s="289"/>
      <c r="N292" s="112" t="n">
        <f aca="false">SUM(H292,J292,L292)</f>
        <v>0</v>
      </c>
      <c r="O292" s="83" t="n">
        <f aca="false">SUM(I292,K292,M292)</f>
        <v>0</v>
      </c>
      <c r="Y292" s="4" t="n">
        <f aca="false">SUM(D292:O292)</f>
        <v>0</v>
      </c>
    </row>
    <row r="293" s="1" customFormat="true" ht="32.25" hidden="false" customHeight="true" outlineLevel="0" collapsed="false">
      <c r="A293" s="96" t="n">
        <f aca="false">A292+1</f>
        <v>246</v>
      </c>
      <c r="B293" s="97" t="n">
        <v>444000</v>
      </c>
      <c r="C293" s="98" t="s">
        <v>286</v>
      </c>
      <c r="D293" s="89" t="n">
        <f aca="false">SUM(D294:D296)</f>
        <v>0</v>
      </c>
      <c r="E293" s="77" t="n">
        <f aca="false">SUM(E294:E296)</f>
        <v>0</v>
      </c>
      <c r="F293" s="89" t="n">
        <f aca="false">SUM(F294:F296)</f>
        <v>0</v>
      </c>
      <c r="G293" s="77" t="n">
        <f aca="false">SUM(G294:G296)</f>
        <v>0</v>
      </c>
      <c r="H293" s="76" t="n">
        <f aca="false">SUM(H294:H296)</f>
        <v>0</v>
      </c>
      <c r="I293" s="77" t="n">
        <f aca="false">SUM(I294:I296)</f>
        <v>0</v>
      </c>
      <c r="J293" s="89" t="n">
        <f aca="false">SUM(J294:J296)</f>
        <v>0</v>
      </c>
      <c r="K293" s="77" t="n">
        <f aca="false">SUM(K294:K296)</f>
        <v>0</v>
      </c>
      <c r="L293" s="89" t="n">
        <f aca="false">SUM(L294:L296)</f>
        <v>0</v>
      </c>
      <c r="M293" s="77" t="n">
        <f aca="false">SUM(M294:M296)</f>
        <v>0</v>
      </c>
      <c r="N293" s="89" t="n">
        <f aca="false">SUM(H293,J293,L293)</f>
        <v>0</v>
      </c>
      <c r="O293" s="77" t="n">
        <f aca="false">SUM(I293,K293,M293)</f>
        <v>0</v>
      </c>
      <c r="Y293" s="4" t="n">
        <f aca="false">SUM(D293:O293)</f>
        <v>0</v>
      </c>
    </row>
    <row r="294" s="1" customFormat="true" ht="32.25" hidden="false" customHeight="true" outlineLevel="0" collapsed="false">
      <c r="A294" s="99" t="n">
        <f aca="false">A293+1</f>
        <v>247</v>
      </c>
      <c r="B294" s="100" t="n">
        <v>444100</v>
      </c>
      <c r="C294" s="101" t="s">
        <v>287</v>
      </c>
      <c r="D294" s="300"/>
      <c r="E294" s="289"/>
      <c r="F294" s="300"/>
      <c r="G294" s="289"/>
      <c r="H294" s="302"/>
      <c r="I294" s="292"/>
      <c r="J294" s="300"/>
      <c r="K294" s="289"/>
      <c r="L294" s="300"/>
      <c r="M294" s="289"/>
      <c r="N294" s="112" t="n">
        <f aca="false">SUM(H294,J294,L294)</f>
        <v>0</v>
      </c>
      <c r="O294" s="83" t="n">
        <f aca="false">SUM(I294,K294,M294)</f>
        <v>0</v>
      </c>
      <c r="Y294" s="4" t="n">
        <f aca="false">SUM(D294:O294)</f>
        <v>0</v>
      </c>
    </row>
    <row r="295" s="1" customFormat="true" ht="32.25" hidden="false" customHeight="true" outlineLevel="0" collapsed="false">
      <c r="A295" s="99" t="n">
        <f aca="false">A294+1</f>
        <v>248</v>
      </c>
      <c r="B295" s="100" t="n">
        <v>444200</v>
      </c>
      <c r="C295" s="101" t="s">
        <v>288</v>
      </c>
      <c r="D295" s="300"/>
      <c r="E295" s="289"/>
      <c r="F295" s="300"/>
      <c r="G295" s="289"/>
      <c r="H295" s="302"/>
      <c r="I295" s="292"/>
      <c r="J295" s="300"/>
      <c r="K295" s="289"/>
      <c r="L295" s="300"/>
      <c r="M295" s="289"/>
      <c r="N295" s="112" t="n">
        <f aca="false">SUM(H295,J295,L295)</f>
        <v>0</v>
      </c>
      <c r="O295" s="83" t="n">
        <f aca="false">SUM(I295,K295,M295)</f>
        <v>0</v>
      </c>
      <c r="Y295" s="4" t="n">
        <f aca="false">SUM(D295:O295)</f>
        <v>0</v>
      </c>
    </row>
    <row r="296" s="1" customFormat="true" ht="32.25" hidden="false" customHeight="true" outlineLevel="0" collapsed="false">
      <c r="A296" s="99" t="n">
        <f aca="false">A295+1</f>
        <v>249</v>
      </c>
      <c r="B296" s="100" t="n">
        <v>444300</v>
      </c>
      <c r="C296" s="101" t="s">
        <v>289</v>
      </c>
      <c r="D296" s="300"/>
      <c r="E296" s="289"/>
      <c r="F296" s="300"/>
      <c r="G296" s="289"/>
      <c r="H296" s="302"/>
      <c r="I296" s="292"/>
      <c r="J296" s="300"/>
      <c r="K296" s="289"/>
      <c r="L296" s="300"/>
      <c r="M296" s="289"/>
      <c r="N296" s="112" t="n">
        <f aca="false">SUM(H296,J296,L296)</f>
        <v>0</v>
      </c>
      <c r="O296" s="83" t="n">
        <f aca="false">SUM(I296,K296,M296)</f>
        <v>0</v>
      </c>
      <c r="Y296" s="4" t="n">
        <f aca="false">SUM(D296:O296)</f>
        <v>0</v>
      </c>
    </row>
    <row r="297" s="1" customFormat="true" ht="32.25" hidden="false" customHeight="true" outlineLevel="0" collapsed="false">
      <c r="A297" s="96" t="n">
        <f aca="false">A296+1</f>
        <v>250</v>
      </c>
      <c r="B297" s="97" t="n">
        <v>450000</v>
      </c>
      <c r="C297" s="98" t="s">
        <v>290</v>
      </c>
      <c r="D297" s="89" t="n">
        <f aca="false">D298+D301+D304+D307</f>
        <v>0</v>
      </c>
      <c r="E297" s="77" t="n">
        <f aca="false">E298+E301+E304+E307</f>
        <v>0</v>
      </c>
      <c r="F297" s="89" t="n">
        <f aca="false">F298+F301+F304+F307</f>
        <v>0</v>
      </c>
      <c r="G297" s="77" t="n">
        <f aca="false">G298+G301+G304+G307</f>
        <v>0</v>
      </c>
      <c r="H297" s="76" t="n">
        <f aca="false">H298+H301+H304+H307</f>
        <v>0</v>
      </c>
      <c r="I297" s="77" t="n">
        <f aca="false">I298+I301+I304+I307</f>
        <v>0</v>
      </c>
      <c r="J297" s="89" t="n">
        <f aca="false">J298+J301+J304+J307</f>
        <v>0</v>
      </c>
      <c r="K297" s="77" t="n">
        <f aca="false">K298+K301+K304+K307</f>
        <v>0</v>
      </c>
      <c r="L297" s="89" t="n">
        <f aca="false">L298+L301+L304+L307</f>
        <v>0</v>
      </c>
      <c r="M297" s="77" t="n">
        <f aca="false">M298+M301+M304+M307</f>
        <v>0</v>
      </c>
      <c r="N297" s="89" t="n">
        <f aca="false">SUM(H297,J297,L297)</f>
        <v>0</v>
      </c>
      <c r="O297" s="77" t="n">
        <f aca="false">SUM(I297,K297,M297)</f>
        <v>0</v>
      </c>
      <c r="Y297" s="4" t="n">
        <f aca="false">SUM(D297:O297)</f>
        <v>0</v>
      </c>
    </row>
    <row r="298" s="1" customFormat="true" ht="38.25" hidden="false" customHeight="false" outlineLevel="0" collapsed="false">
      <c r="A298" s="96" t="n">
        <f aca="false">A297+1</f>
        <v>251</v>
      </c>
      <c r="B298" s="97" t="n">
        <v>451000</v>
      </c>
      <c r="C298" s="98" t="s">
        <v>291</v>
      </c>
      <c r="D298" s="89" t="n">
        <f aca="false">SUM(D299:D300)</f>
        <v>0</v>
      </c>
      <c r="E298" s="77" t="n">
        <f aca="false">SUM(E299:E300)</f>
        <v>0</v>
      </c>
      <c r="F298" s="89" t="n">
        <f aca="false">SUM(F299:F300)</f>
        <v>0</v>
      </c>
      <c r="G298" s="77" t="n">
        <f aca="false">SUM(G299:G300)</f>
        <v>0</v>
      </c>
      <c r="H298" s="76" t="n">
        <f aca="false">SUM(H299:H300)</f>
        <v>0</v>
      </c>
      <c r="I298" s="77" t="n">
        <f aca="false">SUM(I299:I300)</f>
        <v>0</v>
      </c>
      <c r="J298" s="89" t="n">
        <f aca="false">SUM(J299:J300)</f>
        <v>0</v>
      </c>
      <c r="K298" s="77" t="n">
        <f aca="false">SUM(K299:K300)</f>
        <v>0</v>
      </c>
      <c r="L298" s="89" t="n">
        <f aca="false">SUM(L299:L300)</f>
        <v>0</v>
      </c>
      <c r="M298" s="77" t="n">
        <f aca="false">SUM(M299:M300)</f>
        <v>0</v>
      </c>
      <c r="N298" s="89" t="n">
        <f aca="false">SUM(H298,J298,L298)</f>
        <v>0</v>
      </c>
      <c r="O298" s="77" t="n">
        <f aca="false">SUM(I298,K298,M298)</f>
        <v>0</v>
      </c>
      <c r="Y298" s="4" t="n">
        <f aca="false">SUM(D298:O298)</f>
        <v>0</v>
      </c>
    </row>
    <row r="299" s="1" customFormat="true" ht="38.25" hidden="false" customHeight="false" outlineLevel="0" collapsed="false">
      <c r="A299" s="99" t="n">
        <f aca="false">A298+1</f>
        <v>252</v>
      </c>
      <c r="B299" s="100" t="n">
        <v>451100</v>
      </c>
      <c r="C299" s="101" t="s">
        <v>292</v>
      </c>
      <c r="D299" s="300"/>
      <c r="E299" s="289"/>
      <c r="F299" s="300"/>
      <c r="G299" s="289"/>
      <c r="H299" s="302"/>
      <c r="I299" s="292"/>
      <c r="J299" s="300"/>
      <c r="K299" s="289"/>
      <c r="L299" s="300"/>
      <c r="M299" s="289"/>
      <c r="N299" s="112" t="n">
        <f aca="false">SUM(H299,J299,L299)</f>
        <v>0</v>
      </c>
      <c r="O299" s="83" t="n">
        <f aca="false">SUM(I299,K299,M299)</f>
        <v>0</v>
      </c>
      <c r="Y299" s="4" t="n">
        <f aca="false">SUM(D299:O299)</f>
        <v>0</v>
      </c>
    </row>
    <row r="300" s="1" customFormat="true" ht="38.25" hidden="false" customHeight="false" outlineLevel="0" collapsed="false">
      <c r="A300" s="99" t="n">
        <f aca="false">A299+1</f>
        <v>253</v>
      </c>
      <c r="B300" s="100" t="n">
        <v>451200</v>
      </c>
      <c r="C300" s="101" t="s">
        <v>293</v>
      </c>
      <c r="D300" s="300"/>
      <c r="E300" s="289"/>
      <c r="F300" s="300"/>
      <c r="G300" s="289"/>
      <c r="H300" s="302"/>
      <c r="I300" s="292"/>
      <c r="J300" s="300"/>
      <c r="K300" s="289"/>
      <c r="L300" s="300"/>
      <c r="M300" s="289"/>
      <c r="N300" s="112" t="n">
        <f aca="false">SUM(H300,J300,L300)</f>
        <v>0</v>
      </c>
      <c r="O300" s="83" t="n">
        <f aca="false">SUM(I300,K300,M300)</f>
        <v>0</v>
      </c>
      <c r="Y300" s="4" t="n">
        <f aca="false">SUM(D300:O300)</f>
        <v>0</v>
      </c>
    </row>
    <row r="301" s="1" customFormat="true" ht="38.25" hidden="false" customHeight="false" outlineLevel="0" collapsed="false">
      <c r="A301" s="96" t="n">
        <f aca="false">A300+1</f>
        <v>254</v>
      </c>
      <c r="B301" s="97" t="n">
        <v>452000</v>
      </c>
      <c r="C301" s="98" t="s">
        <v>294</v>
      </c>
      <c r="D301" s="89" t="n">
        <f aca="false">SUM(D302:D303)</f>
        <v>0</v>
      </c>
      <c r="E301" s="77" t="n">
        <f aca="false">SUM(E302:E303)</f>
        <v>0</v>
      </c>
      <c r="F301" s="89" t="n">
        <f aca="false">SUM(F302:F303)</f>
        <v>0</v>
      </c>
      <c r="G301" s="77" t="n">
        <f aca="false">SUM(G302:G303)</f>
        <v>0</v>
      </c>
      <c r="H301" s="76" t="n">
        <f aca="false">SUM(H302:H303)</f>
        <v>0</v>
      </c>
      <c r="I301" s="77" t="n">
        <f aca="false">SUM(I302:I303)</f>
        <v>0</v>
      </c>
      <c r="J301" s="89" t="n">
        <f aca="false">SUM(J302:J303)</f>
        <v>0</v>
      </c>
      <c r="K301" s="77" t="n">
        <f aca="false">SUM(K302:K303)</f>
        <v>0</v>
      </c>
      <c r="L301" s="89" t="n">
        <f aca="false">SUM(L302:L303)</f>
        <v>0</v>
      </c>
      <c r="M301" s="77" t="n">
        <f aca="false">SUM(M302:M303)</f>
        <v>0</v>
      </c>
      <c r="N301" s="89" t="n">
        <f aca="false">SUM(H301,J301,L301)</f>
        <v>0</v>
      </c>
      <c r="O301" s="77" t="n">
        <f aca="false">SUM(I301,K301,M301)</f>
        <v>0</v>
      </c>
      <c r="Y301" s="4" t="n">
        <f aca="false">SUM(D301:O301)</f>
        <v>0</v>
      </c>
    </row>
    <row r="302" s="1" customFormat="true" ht="32.25" hidden="false" customHeight="true" outlineLevel="0" collapsed="false">
      <c r="A302" s="99" t="n">
        <f aca="false">A301+1</f>
        <v>255</v>
      </c>
      <c r="B302" s="100" t="n">
        <v>452100</v>
      </c>
      <c r="C302" s="101" t="s">
        <v>295</v>
      </c>
      <c r="D302" s="300"/>
      <c r="E302" s="289"/>
      <c r="F302" s="300"/>
      <c r="G302" s="289"/>
      <c r="H302" s="302"/>
      <c r="I302" s="292"/>
      <c r="J302" s="300"/>
      <c r="K302" s="289"/>
      <c r="L302" s="300"/>
      <c r="M302" s="289"/>
      <c r="N302" s="112" t="n">
        <f aca="false">SUM(H302,J302,L302)</f>
        <v>0</v>
      </c>
      <c r="O302" s="83" t="n">
        <f aca="false">SUM(I302,K302,M302)</f>
        <v>0</v>
      </c>
      <c r="Y302" s="4" t="n">
        <f aca="false">SUM(D302:O302)</f>
        <v>0</v>
      </c>
    </row>
    <row r="303" s="1" customFormat="true" ht="32.25" hidden="false" customHeight="true" outlineLevel="0" collapsed="false">
      <c r="A303" s="99" t="n">
        <f aca="false">A302+1</f>
        <v>256</v>
      </c>
      <c r="B303" s="100" t="n">
        <v>452200</v>
      </c>
      <c r="C303" s="101" t="s">
        <v>296</v>
      </c>
      <c r="D303" s="300"/>
      <c r="E303" s="289"/>
      <c r="F303" s="300"/>
      <c r="G303" s="289"/>
      <c r="H303" s="302"/>
      <c r="I303" s="292"/>
      <c r="J303" s="300"/>
      <c r="K303" s="289"/>
      <c r="L303" s="300"/>
      <c r="M303" s="289"/>
      <c r="N303" s="112" t="n">
        <f aca="false">SUM(H303,J303,L303)</f>
        <v>0</v>
      </c>
      <c r="O303" s="83" t="n">
        <f aca="false">SUM(I303,K303,M303)</f>
        <v>0</v>
      </c>
      <c r="Y303" s="4" t="n">
        <f aca="false">SUM(D303:O303)</f>
        <v>0</v>
      </c>
    </row>
    <row r="304" s="1" customFormat="true" ht="38.25" hidden="false" customHeight="false" outlineLevel="0" collapsed="false">
      <c r="A304" s="96" t="n">
        <f aca="false">A303+1</f>
        <v>257</v>
      </c>
      <c r="B304" s="97" t="n">
        <v>453000</v>
      </c>
      <c r="C304" s="98" t="s">
        <v>297</v>
      </c>
      <c r="D304" s="89" t="n">
        <f aca="false">SUM(D305:D306)</f>
        <v>0</v>
      </c>
      <c r="E304" s="77" t="n">
        <f aca="false">SUM(E305:E306)</f>
        <v>0</v>
      </c>
      <c r="F304" s="89" t="n">
        <f aca="false">SUM(F305:F306)</f>
        <v>0</v>
      </c>
      <c r="G304" s="77" t="n">
        <f aca="false">SUM(G305:G306)</f>
        <v>0</v>
      </c>
      <c r="H304" s="76" t="n">
        <f aca="false">SUM(H305:H306)</f>
        <v>0</v>
      </c>
      <c r="I304" s="77" t="n">
        <f aca="false">SUM(I305:I306)</f>
        <v>0</v>
      </c>
      <c r="J304" s="89" t="n">
        <f aca="false">SUM(J305:J306)</f>
        <v>0</v>
      </c>
      <c r="K304" s="77" t="n">
        <f aca="false">SUM(K305:K306)</f>
        <v>0</v>
      </c>
      <c r="L304" s="89" t="n">
        <f aca="false">SUM(L305:L306)</f>
        <v>0</v>
      </c>
      <c r="M304" s="77" t="n">
        <f aca="false">SUM(M305:M306)</f>
        <v>0</v>
      </c>
      <c r="N304" s="89" t="n">
        <f aca="false">SUM(H304,J304,L304)</f>
        <v>0</v>
      </c>
      <c r="O304" s="77" t="n">
        <f aca="false">SUM(I304,K304,M304)</f>
        <v>0</v>
      </c>
      <c r="Y304" s="4" t="n">
        <f aca="false">SUM(D304:O304)</f>
        <v>0</v>
      </c>
    </row>
    <row r="305" s="1" customFormat="true" ht="32.25" hidden="false" customHeight="true" outlineLevel="0" collapsed="false">
      <c r="A305" s="99" t="n">
        <f aca="false">A304+1</f>
        <v>258</v>
      </c>
      <c r="B305" s="100" t="n">
        <v>453100</v>
      </c>
      <c r="C305" s="101" t="s">
        <v>298</v>
      </c>
      <c r="D305" s="300"/>
      <c r="E305" s="289"/>
      <c r="F305" s="300"/>
      <c r="G305" s="289"/>
      <c r="H305" s="302"/>
      <c r="I305" s="292"/>
      <c r="J305" s="300"/>
      <c r="K305" s="289"/>
      <c r="L305" s="300"/>
      <c r="M305" s="289"/>
      <c r="N305" s="112" t="n">
        <f aca="false">SUM(H305,J305,L305)</f>
        <v>0</v>
      </c>
      <c r="O305" s="83" t="n">
        <f aca="false">SUM(I305,K305,M305)</f>
        <v>0</v>
      </c>
      <c r="Y305" s="4" t="n">
        <f aca="false">SUM(D305:O305)</f>
        <v>0</v>
      </c>
    </row>
    <row r="306" s="1" customFormat="true" ht="32.25" hidden="false" customHeight="true" outlineLevel="0" collapsed="false">
      <c r="A306" s="121" t="n">
        <f aca="false">A305+1</f>
        <v>259</v>
      </c>
      <c r="B306" s="122" t="n">
        <v>453200</v>
      </c>
      <c r="C306" s="123" t="s">
        <v>299</v>
      </c>
      <c r="D306" s="299"/>
      <c r="E306" s="293"/>
      <c r="F306" s="299"/>
      <c r="G306" s="293"/>
      <c r="H306" s="302"/>
      <c r="I306" s="292"/>
      <c r="J306" s="299"/>
      <c r="K306" s="293"/>
      <c r="L306" s="299"/>
      <c r="M306" s="293"/>
      <c r="N306" s="143" t="n">
        <f aca="false">SUM(H306,J306,L306)</f>
        <v>0</v>
      </c>
      <c r="O306" s="124" t="n">
        <f aca="false">SUM(I306,K306,M306)</f>
        <v>0</v>
      </c>
      <c r="Y306" s="4" t="n">
        <f aca="false">SUM(D306:O306)</f>
        <v>0</v>
      </c>
    </row>
    <row r="307" s="1" customFormat="true" ht="32.25" hidden="false" customHeight="true" outlineLevel="0" collapsed="false">
      <c r="A307" s="96" t="n">
        <f aca="false">A306+1</f>
        <v>260</v>
      </c>
      <c r="B307" s="97" t="n">
        <v>454000</v>
      </c>
      <c r="C307" s="98" t="s">
        <v>300</v>
      </c>
      <c r="D307" s="89" t="n">
        <f aca="false">SUM(D308:D309)</f>
        <v>0</v>
      </c>
      <c r="E307" s="77" t="n">
        <f aca="false">SUM(E308:E309)</f>
        <v>0</v>
      </c>
      <c r="F307" s="89" t="n">
        <f aca="false">SUM(F308:F309)</f>
        <v>0</v>
      </c>
      <c r="G307" s="77" t="n">
        <f aca="false">SUM(G308:G309)</f>
        <v>0</v>
      </c>
      <c r="H307" s="76" t="n">
        <f aca="false">SUM(H308:H309)</f>
        <v>0</v>
      </c>
      <c r="I307" s="77" t="n">
        <f aca="false">SUM(I308:I309)</f>
        <v>0</v>
      </c>
      <c r="J307" s="89" t="n">
        <f aca="false">SUM(J308:J309)</f>
        <v>0</v>
      </c>
      <c r="K307" s="77" t="n">
        <f aca="false">SUM(K308:K309)</f>
        <v>0</v>
      </c>
      <c r="L307" s="89" t="n">
        <f aca="false">SUM(L308:L309)</f>
        <v>0</v>
      </c>
      <c r="M307" s="77" t="n">
        <f aca="false">SUM(M308:M309)</f>
        <v>0</v>
      </c>
      <c r="N307" s="89" t="n">
        <f aca="false">SUM(H307,J307,L307)</f>
        <v>0</v>
      </c>
      <c r="O307" s="77" t="n">
        <f aca="false">SUM(I307,K307,M307)</f>
        <v>0</v>
      </c>
      <c r="Y307" s="4" t="n">
        <f aca="false">SUM(D307:O307)</f>
        <v>0</v>
      </c>
    </row>
    <row r="308" s="1" customFormat="true" ht="32.25" hidden="false" customHeight="true" outlineLevel="0" collapsed="false">
      <c r="A308" s="99" t="n">
        <f aca="false">A307+1</f>
        <v>261</v>
      </c>
      <c r="B308" s="100" t="n">
        <v>454100</v>
      </c>
      <c r="C308" s="101" t="s">
        <v>301</v>
      </c>
      <c r="D308" s="300"/>
      <c r="E308" s="289"/>
      <c r="F308" s="300"/>
      <c r="G308" s="289"/>
      <c r="H308" s="302"/>
      <c r="I308" s="292"/>
      <c r="J308" s="300"/>
      <c r="K308" s="289"/>
      <c r="L308" s="300"/>
      <c r="M308" s="289"/>
      <c r="N308" s="112" t="n">
        <f aca="false">SUM(H308,J308,L308)</f>
        <v>0</v>
      </c>
      <c r="O308" s="83" t="n">
        <f aca="false">SUM(I308,K308,M308)</f>
        <v>0</v>
      </c>
      <c r="Y308" s="4" t="n">
        <f aca="false">SUM(D308:O308)</f>
        <v>0</v>
      </c>
    </row>
    <row r="309" s="1" customFormat="true" ht="32.25" hidden="false" customHeight="true" outlineLevel="0" collapsed="false">
      <c r="A309" s="99" t="n">
        <f aca="false">A308+1</f>
        <v>262</v>
      </c>
      <c r="B309" s="100" t="n">
        <v>454200</v>
      </c>
      <c r="C309" s="101" t="s">
        <v>302</v>
      </c>
      <c r="D309" s="300"/>
      <c r="E309" s="289"/>
      <c r="F309" s="300"/>
      <c r="G309" s="289"/>
      <c r="H309" s="302"/>
      <c r="I309" s="292"/>
      <c r="J309" s="300"/>
      <c r="K309" s="289"/>
      <c r="L309" s="300"/>
      <c r="M309" s="289"/>
      <c r="N309" s="112" t="n">
        <f aca="false">SUM(H309,J309,L309)</f>
        <v>0</v>
      </c>
      <c r="O309" s="83" t="n">
        <f aca="false">SUM(I309,K309,M309)</f>
        <v>0</v>
      </c>
      <c r="Y309" s="4" t="n">
        <f aca="false">SUM(D309:O309)</f>
        <v>0</v>
      </c>
    </row>
    <row r="310" s="1" customFormat="true" ht="32.25" hidden="false" customHeight="true" outlineLevel="0" collapsed="false">
      <c r="A310" s="96" t="n">
        <f aca="false">A309+1</f>
        <v>263</v>
      </c>
      <c r="B310" s="97" t="n">
        <v>460000</v>
      </c>
      <c r="C310" s="98" t="s">
        <v>303</v>
      </c>
      <c r="D310" s="89" t="n">
        <f aca="false">D311+D314+D317+D320+D323</f>
        <v>0</v>
      </c>
      <c r="E310" s="77" t="n">
        <f aca="false">E311+E314+E317+E320+E323</f>
        <v>0</v>
      </c>
      <c r="F310" s="89" t="n">
        <f aca="false">F311+F314+F317+F320+F323</f>
        <v>0</v>
      </c>
      <c r="G310" s="77" t="n">
        <f aca="false">G311+G314+G317+G320+G323</f>
        <v>0</v>
      </c>
      <c r="H310" s="76" t="n">
        <f aca="false">H311+H314+H317+H320+H323</f>
        <v>0</v>
      </c>
      <c r="I310" s="77" t="n">
        <f aca="false">I311+I314+I317+I320+I323</f>
        <v>0</v>
      </c>
      <c r="J310" s="89" t="n">
        <f aca="false">J311+J314+J317+J320+J323</f>
        <v>0</v>
      </c>
      <c r="K310" s="77" t="n">
        <f aca="false">K311+K314+K317+K320+K323</f>
        <v>0</v>
      </c>
      <c r="L310" s="89" t="n">
        <f aca="false">L311+L314+L317+L320+L323</f>
        <v>0</v>
      </c>
      <c r="M310" s="77" t="n">
        <f aca="false">M311+M314+M317+M320+M323</f>
        <v>0</v>
      </c>
      <c r="N310" s="89" t="n">
        <f aca="false">SUM(H310,J310,L310)</f>
        <v>0</v>
      </c>
      <c r="O310" s="77" t="n">
        <f aca="false">SUM(I310,K310,M310)</f>
        <v>0</v>
      </c>
      <c r="Y310" s="4" t="n">
        <f aca="false">SUM(D310:O310)</f>
        <v>0</v>
      </c>
    </row>
    <row r="311" s="1" customFormat="true" ht="32.25" hidden="false" customHeight="true" outlineLevel="0" collapsed="false">
      <c r="A311" s="96" t="n">
        <f aca="false">A310+1</f>
        <v>264</v>
      </c>
      <c r="B311" s="97" t="n">
        <v>461000</v>
      </c>
      <c r="C311" s="98" t="s">
        <v>304</v>
      </c>
      <c r="D311" s="89" t="n">
        <f aca="false">SUM(D312:D313)</f>
        <v>0</v>
      </c>
      <c r="E311" s="77" t="n">
        <f aca="false">SUM(E312:E313)</f>
        <v>0</v>
      </c>
      <c r="F311" s="89" t="n">
        <f aca="false">SUM(F312:F313)</f>
        <v>0</v>
      </c>
      <c r="G311" s="77" t="n">
        <f aca="false">SUM(G312:G313)</f>
        <v>0</v>
      </c>
      <c r="H311" s="76" t="n">
        <f aca="false">SUM(H312:H313)</f>
        <v>0</v>
      </c>
      <c r="I311" s="77" t="n">
        <f aca="false">SUM(I312:I313)</f>
        <v>0</v>
      </c>
      <c r="J311" s="89" t="n">
        <f aca="false">SUM(J312:J313)</f>
        <v>0</v>
      </c>
      <c r="K311" s="77" t="n">
        <f aca="false">SUM(K312:K313)</f>
        <v>0</v>
      </c>
      <c r="L311" s="89" t="n">
        <f aca="false">SUM(L312:L313)</f>
        <v>0</v>
      </c>
      <c r="M311" s="77" t="n">
        <f aca="false">SUM(M312:M313)</f>
        <v>0</v>
      </c>
      <c r="N311" s="89" t="n">
        <f aca="false">SUM(H311,J311,L311)</f>
        <v>0</v>
      </c>
      <c r="O311" s="77" t="n">
        <f aca="false">SUM(I311,K311,M311)</f>
        <v>0</v>
      </c>
      <c r="Y311" s="4" t="n">
        <f aca="false">SUM(D311:O311)</f>
        <v>0</v>
      </c>
    </row>
    <row r="312" s="1" customFormat="true" ht="32.25" hidden="false" customHeight="true" outlineLevel="0" collapsed="false">
      <c r="A312" s="99" t="n">
        <f aca="false">A311+1</f>
        <v>265</v>
      </c>
      <c r="B312" s="100" t="n">
        <v>461100</v>
      </c>
      <c r="C312" s="101" t="s">
        <v>305</v>
      </c>
      <c r="D312" s="300"/>
      <c r="E312" s="289"/>
      <c r="F312" s="300"/>
      <c r="G312" s="289"/>
      <c r="H312" s="302"/>
      <c r="I312" s="292"/>
      <c r="J312" s="300"/>
      <c r="K312" s="289"/>
      <c r="L312" s="300"/>
      <c r="M312" s="289"/>
      <c r="N312" s="112" t="n">
        <f aca="false">SUM(H312,J312,L312)</f>
        <v>0</v>
      </c>
      <c r="O312" s="83" t="n">
        <f aca="false">SUM(I312,K312,M312)</f>
        <v>0</v>
      </c>
      <c r="Y312" s="4" t="n">
        <f aca="false">SUM(D312:O312)</f>
        <v>0</v>
      </c>
    </row>
    <row r="313" s="1" customFormat="true" ht="32.25" hidden="false" customHeight="true" outlineLevel="0" collapsed="false">
      <c r="A313" s="99" t="n">
        <f aca="false">A312+1</f>
        <v>266</v>
      </c>
      <c r="B313" s="100" t="n">
        <v>461200</v>
      </c>
      <c r="C313" s="101" t="s">
        <v>306</v>
      </c>
      <c r="D313" s="300"/>
      <c r="E313" s="289"/>
      <c r="F313" s="300"/>
      <c r="G313" s="289"/>
      <c r="H313" s="302"/>
      <c r="I313" s="292"/>
      <c r="J313" s="300"/>
      <c r="K313" s="289"/>
      <c r="L313" s="300"/>
      <c r="M313" s="289"/>
      <c r="N313" s="112" t="n">
        <f aca="false">SUM(H313,J313,L313)</f>
        <v>0</v>
      </c>
      <c r="O313" s="83" t="n">
        <f aca="false">SUM(I313,K313,M313)</f>
        <v>0</v>
      </c>
      <c r="Y313" s="4" t="n">
        <f aca="false">SUM(D313:O313)</f>
        <v>0</v>
      </c>
    </row>
    <row r="314" s="1" customFormat="true" ht="32.25" hidden="false" customHeight="true" outlineLevel="0" collapsed="false">
      <c r="A314" s="96" t="n">
        <f aca="false">A313+1</f>
        <v>267</v>
      </c>
      <c r="B314" s="97" t="n">
        <v>462000</v>
      </c>
      <c r="C314" s="98" t="s">
        <v>307</v>
      </c>
      <c r="D314" s="89" t="n">
        <f aca="false">SUM(D315:D316)</f>
        <v>0</v>
      </c>
      <c r="E314" s="77" t="n">
        <f aca="false">SUM(E315:E316)</f>
        <v>0</v>
      </c>
      <c r="F314" s="89" t="n">
        <f aca="false">SUM(F315:F316)</f>
        <v>0</v>
      </c>
      <c r="G314" s="77" t="n">
        <f aca="false">SUM(G315:G316)</f>
        <v>0</v>
      </c>
      <c r="H314" s="76" t="n">
        <f aca="false">SUM(H315:H316)</f>
        <v>0</v>
      </c>
      <c r="I314" s="77" t="n">
        <f aca="false">SUM(I315:I316)</f>
        <v>0</v>
      </c>
      <c r="J314" s="89" t="n">
        <f aca="false">SUM(J315:J316)</f>
        <v>0</v>
      </c>
      <c r="K314" s="77" t="n">
        <f aca="false">SUM(K315:K316)</f>
        <v>0</v>
      </c>
      <c r="L314" s="89" t="n">
        <f aca="false">SUM(L315:L316)</f>
        <v>0</v>
      </c>
      <c r="M314" s="77" t="n">
        <f aca="false">SUM(M315:M316)</f>
        <v>0</v>
      </c>
      <c r="N314" s="89" t="n">
        <f aca="false">SUM(H314,J314,L314)</f>
        <v>0</v>
      </c>
      <c r="O314" s="77" t="n">
        <f aca="false">SUM(I314,K314,M314)</f>
        <v>0</v>
      </c>
      <c r="Y314" s="4" t="n">
        <f aca="false">SUM(D314:O314)</f>
        <v>0</v>
      </c>
    </row>
    <row r="315" s="1" customFormat="true" ht="32.25" hidden="false" customHeight="true" outlineLevel="0" collapsed="false">
      <c r="A315" s="99" t="n">
        <f aca="false">A314+1</f>
        <v>268</v>
      </c>
      <c r="B315" s="100" t="n">
        <v>462100</v>
      </c>
      <c r="C315" s="101" t="s">
        <v>308</v>
      </c>
      <c r="D315" s="300"/>
      <c r="E315" s="289"/>
      <c r="F315" s="300"/>
      <c r="G315" s="289"/>
      <c r="H315" s="302"/>
      <c r="I315" s="292"/>
      <c r="J315" s="300"/>
      <c r="K315" s="289"/>
      <c r="L315" s="300"/>
      <c r="M315" s="289"/>
      <c r="N315" s="112" t="n">
        <f aca="false">SUM(H315,J315,L315)</f>
        <v>0</v>
      </c>
      <c r="O315" s="83" t="n">
        <f aca="false">SUM(I315,K315,M315)</f>
        <v>0</v>
      </c>
      <c r="Y315" s="4" t="n">
        <f aca="false">SUM(D315:O315)</f>
        <v>0</v>
      </c>
    </row>
    <row r="316" s="1" customFormat="true" ht="32.25" hidden="false" customHeight="true" outlineLevel="0" collapsed="false">
      <c r="A316" s="99" t="n">
        <f aca="false">A315+1</f>
        <v>269</v>
      </c>
      <c r="B316" s="100" t="n">
        <v>462200</v>
      </c>
      <c r="C316" s="101" t="s">
        <v>309</v>
      </c>
      <c r="D316" s="300"/>
      <c r="E316" s="289"/>
      <c r="F316" s="300"/>
      <c r="G316" s="289"/>
      <c r="H316" s="302"/>
      <c r="I316" s="292"/>
      <c r="J316" s="300"/>
      <c r="K316" s="289"/>
      <c r="L316" s="300"/>
      <c r="M316" s="289"/>
      <c r="N316" s="112" t="n">
        <f aca="false">SUM(H316,J316,L316)</f>
        <v>0</v>
      </c>
      <c r="O316" s="83" t="n">
        <f aca="false">SUM(I316,K316,M316)</f>
        <v>0</v>
      </c>
      <c r="Y316" s="4" t="n">
        <f aca="false">SUM(D316:O316)</f>
        <v>0</v>
      </c>
    </row>
    <row r="317" s="1" customFormat="true" ht="32.25" hidden="false" customHeight="true" outlineLevel="0" collapsed="false">
      <c r="A317" s="96" t="n">
        <f aca="false">A316+1</f>
        <v>270</v>
      </c>
      <c r="B317" s="97" t="n">
        <v>463000</v>
      </c>
      <c r="C317" s="98" t="s">
        <v>310</v>
      </c>
      <c r="D317" s="89" t="n">
        <f aca="false">SUM(D318:D319)</f>
        <v>0</v>
      </c>
      <c r="E317" s="77" t="n">
        <f aca="false">SUM(E318:E319)</f>
        <v>0</v>
      </c>
      <c r="F317" s="89" t="n">
        <f aca="false">SUM(F318:F319)</f>
        <v>0</v>
      </c>
      <c r="G317" s="77" t="n">
        <f aca="false">SUM(G318:G319)</f>
        <v>0</v>
      </c>
      <c r="H317" s="76" t="n">
        <f aca="false">SUM(H318:H319)</f>
        <v>0</v>
      </c>
      <c r="I317" s="77" t="n">
        <f aca="false">SUM(I318:I319)</f>
        <v>0</v>
      </c>
      <c r="J317" s="89" t="n">
        <f aca="false">SUM(J318:J319)</f>
        <v>0</v>
      </c>
      <c r="K317" s="77" t="n">
        <f aca="false">SUM(K318:K319)</f>
        <v>0</v>
      </c>
      <c r="L317" s="89" t="n">
        <f aca="false">SUM(L318:L319)</f>
        <v>0</v>
      </c>
      <c r="M317" s="77" t="n">
        <f aca="false">SUM(M318:M319)</f>
        <v>0</v>
      </c>
      <c r="N317" s="89" t="n">
        <f aca="false">SUM(H317,J317,L317)</f>
        <v>0</v>
      </c>
      <c r="O317" s="77" t="n">
        <f aca="false">SUM(I317,K317,M317)</f>
        <v>0</v>
      </c>
      <c r="Y317" s="4" t="n">
        <f aca="false">SUM(D317:O317)</f>
        <v>0</v>
      </c>
    </row>
    <row r="318" s="1" customFormat="true" ht="32.25" hidden="false" customHeight="true" outlineLevel="0" collapsed="false">
      <c r="A318" s="99" t="n">
        <f aca="false">A317+1</f>
        <v>271</v>
      </c>
      <c r="B318" s="100" t="n">
        <v>463100</v>
      </c>
      <c r="C318" s="101" t="s">
        <v>311</v>
      </c>
      <c r="D318" s="300"/>
      <c r="E318" s="289"/>
      <c r="F318" s="300"/>
      <c r="G318" s="289"/>
      <c r="H318" s="302"/>
      <c r="I318" s="292"/>
      <c r="J318" s="300"/>
      <c r="K318" s="289"/>
      <c r="L318" s="300"/>
      <c r="M318" s="289"/>
      <c r="N318" s="112" t="n">
        <f aca="false">SUM(H318,J318,L318)</f>
        <v>0</v>
      </c>
      <c r="O318" s="83" t="n">
        <f aca="false">SUM(I318,K318,M318)</f>
        <v>0</v>
      </c>
      <c r="Y318" s="4" t="n">
        <f aca="false">SUM(D318:O318)</f>
        <v>0</v>
      </c>
    </row>
    <row r="319" s="1" customFormat="true" ht="32.25" hidden="false" customHeight="true" outlineLevel="0" collapsed="false">
      <c r="A319" s="99" t="n">
        <f aca="false">A318+1</f>
        <v>272</v>
      </c>
      <c r="B319" s="100" t="n">
        <v>463200</v>
      </c>
      <c r="C319" s="101" t="s">
        <v>312</v>
      </c>
      <c r="D319" s="300"/>
      <c r="E319" s="289"/>
      <c r="F319" s="300"/>
      <c r="G319" s="289"/>
      <c r="H319" s="302"/>
      <c r="I319" s="292"/>
      <c r="J319" s="300"/>
      <c r="K319" s="289"/>
      <c r="L319" s="300"/>
      <c r="M319" s="289"/>
      <c r="N319" s="112" t="n">
        <f aca="false">SUM(H319,J319,L319)</f>
        <v>0</v>
      </c>
      <c r="O319" s="83" t="n">
        <f aca="false">SUM(I319,K319,M319)</f>
        <v>0</v>
      </c>
      <c r="Y319" s="4" t="n">
        <f aca="false">SUM(D319:O319)</f>
        <v>0</v>
      </c>
    </row>
    <row r="320" s="1" customFormat="true" ht="38.25" hidden="false" customHeight="false" outlineLevel="0" collapsed="false">
      <c r="A320" s="96" t="n">
        <f aca="false">A319+1</f>
        <v>273</v>
      </c>
      <c r="B320" s="97" t="n">
        <v>464000</v>
      </c>
      <c r="C320" s="98" t="s">
        <v>313</v>
      </c>
      <c r="D320" s="89" t="n">
        <f aca="false">SUM(D321:D322)</f>
        <v>0</v>
      </c>
      <c r="E320" s="77" t="n">
        <f aca="false">SUM(E321:E322)</f>
        <v>0</v>
      </c>
      <c r="F320" s="89" t="n">
        <f aca="false">SUM(F321:F322)</f>
        <v>0</v>
      </c>
      <c r="G320" s="77" t="n">
        <f aca="false">SUM(G321:G322)</f>
        <v>0</v>
      </c>
      <c r="H320" s="76" t="n">
        <f aca="false">SUM(H321:H322)</f>
        <v>0</v>
      </c>
      <c r="I320" s="77" t="n">
        <f aca="false">SUM(I321:I322)</f>
        <v>0</v>
      </c>
      <c r="J320" s="89" t="n">
        <f aca="false">SUM(J321:J322)</f>
        <v>0</v>
      </c>
      <c r="K320" s="77" t="n">
        <f aca="false">SUM(K321:K322)</f>
        <v>0</v>
      </c>
      <c r="L320" s="89" t="n">
        <f aca="false">SUM(L321:L322)</f>
        <v>0</v>
      </c>
      <c r="M320" s="77" t="n">
        <f aca="false">SUM(M321:M322)</f>
        <v>0</v>
      </c>
      <c r="N320" s="89" t="n">
        <f aca="false">SUM(H320,J320,L320)</f>
        <v>0</v>
      </c>
      <c r="O320" s="77" t="n">
        <f aca="false">SUM(I320,K320,M320)</f>
        <v>0</v>
      </c>
      <c r="Y320" s="4" t="n">
        <f aca="false">SUM(D320:O320)</f>
        <v>0</v>
      </c>
    </row>
    <row r="321" s="1" customFormat="true" ht="32.25" hidden="false" customHeight="true" outlineLevel="0" collapsed="false">
      <c r="A321" s="99" t="n">
        <f aca="false">A320+1</f>
        <v>274</v>
      </c>
      <c r="B321" s="100" t="n">
        <v>464100</v>
      </c>
      <c r="C321" s="101" t="s">
        <v>314</v>
      </c>
      <c r="D321" s="300"/>
      <c r="E321" s="289"/>
      <c r="F321" s="300"/>
      <c r="G321" s="289"/>
      <c r="H321" s="302"/>
      <c r="I321" s="292"/>
      <c r="J321" s="300"/>
      <c r="K321" s="289"/>
      <c r="L321" s="300"/>
      <c r="M321" s="289"/>
      <c r="N321" s="112" t="n">
        <f aca="false">SUM(H321,J321,L321)</f>
        <v>0</v>
      </c>
      <c r="O321" s="83" t="n">
        <f aca="false">SUM(I321,K321,M321)</f>
        <v>0</v>
      </c>
      <c r="Y321" s="4" t="n">
        <f aca="false">SUM(D321:O321)</f>
        <v>0</v>
      </c>
    </row>
    <row r="322" s="1" customFormat="true" ht="38.25" hidden="false" customHeight="false" outlineLevel="0" collapsed="false">
      <c r="A322" s="99" t="n">
        <f aca="false">A321+1</f>
        <v>275</v>
      </c>
      <c r="B322" s="100" t="n">
        <v>464200</v>
      </c>
      <c r="C322" s="101" t="s">
        <v>315</v>
      </c>
      <c r="D322" s="300"/>
      <c r="E322" s="289"/>
      <c r="F322" s="300"/>
      <c r="G322" s="289"/>
      <c r="H322" s="302"/>
      <c r="I322" s="292"/>
      <c r="J322" s="300"/>
      <c r="K322" s="289"/>
      <c r="L322" s="300"/>
      <c r="M322" s="289"/>
      <c r="N322" s="112" t="n">
        <f aca="false">SUM(H322,J322,L322)</f>
        <v>0</v>
      </c>
      <c r="O322" s="83" t="n">
        <f aca="false">SUM(I322,K322,M322)</f>
        <v>0</v>
      </c>
      <c r="Y322" s="4" t="n">
        <f aca="false">SUM(D322:O322)</f>
        <v>0</v>
      </c>
    </row>
    <row r="323" s="1" customFormat="true" ht="32.25" hidden="false" customHeight="true" outlineLevel="0" collapsed="false">
      <c r="A323" s="96" t="n">
        <f aca="false">A322+1</f>
        <v>276</v>
      </c>
      <c r="B323" s="97" t="n">
        <v>465000</v>
      </c>
      <c r="C323" s="98" t="s">
        <v>316</v>
      </c>
      <c r="D323" s="89" t="n">
        <f aca="false">SUM(D324:D325)</f>
        <v>0</v>
      </c>
      <c r="E323" s="77" t="n">
        <f aca="false">SUM(E324:E325)</f>
        <v>0</v>
      </c>
      <c r="F323" s="89" t="n">
        <f aca="false">SUM(F324:F325)</f>
        <v>0</v>
      </c>
      <c r="G323" s="77" t="n">
        <f aca="false">SUM(G324:G325)</f>
        <v>0</v>
      </c>
      <c r="H323" s="76" t="n">
        <f aca="false">SUM(H324:H325)</f>
        <v>0</v>
      </c>
      <c r="I323" s="77" t="n">
        <f aca="false">SUM(I324:I325)</f>
        <v>0</v>
      </c>
      <c r="J323" s="89" t="n">
        <f aca="false">SUM(J324:J325)</f>
        <v>0</v>
      </c>
      <c r="K323" s="77" t="n">
        <f aca="false">SUM(K324:K325)</f>
        <v>0</v>
      </c>
      <c r="L323" s="89" t="n">
        <f aca="false">SUM(L324:L325)</f>
        <v>0</v>
      </c>
      <c r="M323" s="77" t="n">
        <f aca="false">SUM(M324:M325)</f>
        <v>0</v>
      </c>
      <c r="N323" s="89" t="n">
        <f aca="false">SUM(H323,J323,L323)</f>
        <v>0</v>
      </c>
      <c r="O323" s="77" t="n">
        <f aca="false">SUM(I323,K323,M323)</f>
        <v>0</v>
      </c>
      <c r="Y323" s="4" t="n">
        <f aca="false">SUM(D323:O323)</f>
        <v>0</v>
      </c>
    </row>
    <row r="324" s="1" customFormat="true" ht="32.25" hidden="false" customHeight="true" outlineLevel="0" collapsed="false">
      <c r="A324" s="99" t="n">
        <f aca="false">A323+1</f>
        <v>277</v>
      </c>
      <c r="B324" s="100" t="n">
        <v>465100</v>
      </c>
      <c r="C324" s="101" t="s">
        <v>317</v>
      </c>
      <c r="D324" s="300"/>
      <c r="E324" s="289"/>
      <c r="F324" s="300"/>
      <c r="G324" s="289"/>
      <c r="H324" s="302"/>
      <c r="I324" s="292"/>
      <c r="J324" s="300"/>
      <c r="K324" s="289"/>
      <c r="L324" s="300"/>
      <c r="M324" s="289"/>
      <c r="N324" s="112" t="n">
        <f aca="false">SUM(H324,J324,L324)</f>
        <v>0</v>
      </c>
      <c r="O324" s="83" t="n">
        <f aca="false">SUM(I324,K324,M324)</f>
        <v>0</v>
      </c>
      <c r="Y324" s="4" t="n">
        <f aca="false">SUM(D324:O324)</f>
        <v>0</v>
      </c>
    </row>
    <row r="325" s="1" customFormat="true" ht="32.25" hidden="false" customHeight="true" outlineLevel="0" collapsed="false">
      <c r="A325" s="99" t="n">
        <f aca="false">A324+1</f>
        <v>278</v>
      </c>
      <c r="B325" s="100" t="n">
        <v>465200</v>
      </c>
      <c r="C325" s="101" t="s">
        <v>318</v>
      </c>
      <c r="D325" s="300"/>
      <c r="E325" s="289"/>
      <c r="F325" s="300"/>
      <c r="G325" s="289"/>
      <c r="H325" s="302"/>
      <c r="I325" s="292"/>
      <c r="J325" s="300"/>
      <c r="K325" s="289"/>
      <c r="L325" s="300"/>
      <c r="M325" s="289"/>
      <c r="N325" s="112" t="n">
        <f aca="false">SUM(H325,J325,L325)</f>
        <v>0</v>
      </c>
      <c r="O325" s="83" t="n">
        <f aca="false">SUM(I325,K325,M325)</f>
        <v>0</v>
      </c>
      <c r="Y325" s="4" t="n">
        <f aca="false">SUM(D325:O325)</f>
        <v>0</v>
      </c>
    </row>
    <row r="326" s="1" customFormat="true" ht="32.25" hidden="false" customHeight="true" outlineLevel="0" collapsed="false">
      <c r="A326" s="96" t="n">
        <f aca="false">A325+1</f>
        <v>279</v>
      </c>
      <c r="B326" s="97" t="n">
        <v>470000</v>
      </c>
      <c r="C326" s="98" t="s">
        <v>319</v>
      </c>
      <c r="D326" s="89" t="n">
        <f aca="false">D327+D331</f>
        <v>0</v>
      </c>
      <c r="E326" s="77" t="n">
        <f aca="false">E327+E331</f>
        <v>0</v>
      </c>
      <c r="F326" s="89" t="n">
        <f aca="false">F327+F331</f>
        <v>0</v>
      </c>
      <c r="G326" s="77" t="n">
        <f aca="false">G327+G331</f>
        <v>0</v>
      </c>
      <c r="H326" s="76" t="n">
        <f aca="false">H327+H331</f>
        <v>0</v>
      </c>
      <c r="I326" s="77" t="n">
        <f aca="false">I327+I331</f>
        <v>0</v>
      </c>
      <c r="J326" s="89" t="n">
        <f aca="false">J327+J331</f>
        <v>0</v>
      </c>
      <c r="K326" s="77" t="n">
        <f aca="false">K327+K331</f>
        <v>0</v>
      </c>
      <c r="L326" s="89" t="n">
        <f aca="false">L327+L331</f>
        <v>0</v>
      </c>
      <c r="M326" s="77" t="n">
        <f aca="false">M327+M331</f>
        <v>0</v>
      </c>
      <c r="N326" s="89" t="n">
        <f aca="false">SUM(H326,J326,L326)</f>
        <v>0</v>
      </c>
      <c r="O326" s="77" t="n">
        <f aca="false">SUM(I326,K326,M326)</f>
        <v>0</v>
      </c>
      <c r="Y326" s="4" t="n">
        <f aca="false">SUM(D326:O326)</f>
        <v>0</v>
      </c>
    </row>
    <row r="327" s="1" customFormat="true" ht="51" hidden="false" customHeight="false" outlineLevel="0" collapsed="false">
      <c r="A327" s="96" t="n">
        <f aca="false">A326+1</f>
        <v>280</v>
      </c>
      <c r="B327" s="97" t="n">
        <v>471000</v>
      </c>
      <c r="C327" s="98" t="s">
        <v>320</v>
      </c>
      <c r="D327" s="89" t="n">
        <f aca="false">SUM(D328:D330)</f>
        <v>0</v>
      </c>
      <c r="E327" s="77" t="n">
        <f aca="false">SUM(E328:E330)</f>
        <v>0</v>
      </c>
      <c r="F327" s="89" t="n">
        <f aca="false">SUM(F328:F330)</f>
        <v>0</v>
      </c>
      <c r="G327" s="77" t="n">
        <f aca="false">SUM(G328:G330)</f>
        <v>0</v>
      </c>
      <c r="H327" s="76" t="n">
        <f aca="false">SUM(H328:H330)</f>
        <v>0</v>
      </c>
      <c r="I327" s="77" t="n">
        <f aca="false">SUM(I328:I330)</f>
        <v>0</v>
      </c>
      <c r="J327" s="89" t="n">
        <f aca="false">SUM(J328:J330)</f>
        <v>0</v>
      </c>
      <c r="K327" s="77" t="n">
        <f aca="false">SUM(K328:K330)</f>
        <v>0</v>
      </c>
      <c r="L327" s="89" t="n">
        <f aca="false">SUM(L328:L330)</f>
        <v>0</v>
      </c>
      <c r="M327" s="77" t="n">
        <f aca="false">SUM(M328:M330)</f>
        <v>0</v>
      </c>
      <c r="N327" s="89" t="n">
        <f aca="false">SUM(H327,J327,L327)</f>
        <v>0</v>
      </c>
      <c r="O327" s="77" t="n">
        <f aca="false">SUM(I327,K327,M327)</f>
        <v>0</v>
      </c>
      <c r="Y327" s="4" t="n">
        <f aca="false">SUM(D327:O327)</f>
        <v>0</v>
      </c>
    </row>
    <row r="328" s="1" customFormat="true" ht="38.25" hidden="false" customHeight="false" outlineLevel="0" collapsed="false">
      <c r="A328" s="99" t="n">
        <f aca="false">A327+1</f>
        <v>281</v>
      </c>
      <c r="B328" s="100" t="n">
        <v>471100</v>
      </c>
      <c r="C328" s="101" t="s">
        <v>321</v>
      </c>
      <c r="D328" s="300"/>
      <c r="E328" s="289"/>
      <c r="F328" s="300"/>
      <c r="G328" s="289"/>
      <c r="H328" s="302"/>
      <c r="I328" s="292"/>
      <c r="J328" s="300"/>
      <c r="K328" s="289"/>
      <c r="L328" s="300"/>
      <c r="M328" s="289"/>
      <c r="N328" s="112" t="n">
        <f aca="false">SUM(H328,J328,L328)</f>
        <v>0</v>
      </c>
      <c r="O328" s="83" t="n">
        <f aca="false">SUM(I328,K328,M328)</f>
        <v>0</v>
      </c>
      <c r="Y328" s="4" t="n">
        <f aca="false">SUM(D328:O328)</f>
        <v>0</v>
      </c>
    </row>
    <row r="329" s="1" customFormat="true" ht="38.25" hidden="false" customHeight="false" outlineLevel="0" collapsed="false">
      <c r="A329" s="99" t="n">
        <f aca="false">A328+1</f>
        <v>282</v>
      </c>
      <c r="B329" s="100" t="n">
        <v>471200</v>
      </c>
      <c r="C329" s="101" t="s">
        <v>322</v>
      </c>
      <c r="D329" s="300"/>
      <c r="E329" s="289"/>
      <c r="F329" s="300"/>
      <c r="G329" s="289"/>
      <c r="H329" s="302"/>
      <c r="I329" s="292"/>
      <c r="J329" s="300"/>
      <c r="K329" s="289"/>
      <c r="L329" s="300"/>
      <c r="M329" s="289"/>
      <c r="N329" s="112" t="n">
        <f aca="false">SUM(H329,J329,L329)</f>
        <v>0</v>
      </c>
      <c r="O329" s="83" t="n">
        <f aca="false">SUM(I329,K329,M329)</f>
        <v>0</v>
      </c>
      <c r="Y329" s="4" t="n">
        <f aca="false">SUM(D329:O329)</f>
        <v>0</v>
      </c>
    </row>
    <row r="330" s="1" customFormat="true" ht="51" hidden="false" customHeight="false" outlineLevel="0" collapsed="false">
      <c r="A330" s="121" t="n">
        <f aca="false">A329+1</f>
        <v>283</v>
      </c>
      <c r="B330" s="122" t="n">
        <v>471900</v>
      </c>
      <c r="C330" s="123" t="s">
        <v>323</v>
      </c>
      <c r="D330" s="299"/>
      <c r="E330" s="293"/>
      <c r="F330" s="299"/>
      <c r="G330" s="293"/>
      <c r="H330" s="302"/>
      <c r="I330" s="292"/>
      <c r="J330" s="299"/>
      <c r="K330" s="293"/>
      <c r="L330" s="299"/>
      <c r="M330" s="293"/>
      <c r="N330" s="143" t="n">
        <f aca="false">SUM(H330,J330,L330)</f>
        <v>0</v>
      </c>
      <c r="O330" s="124" t="n">
        <f aca="false">SUM(I330,K330,M330)</f>
        <v>0</v>
      </c>
      <c r="Y330" s="4" t="n">
        <f aca="false">SUM(D330:O330)</f>
        <v>0</v>
      </c>
    </row>
    <row r="331" s="1" customFormat="true" ht="32.25" hidden="false" customHeight="true" outlineLevel="0" collapsed="false">
      <c r="A331" s="96" t="n">
        <f aca="false">A330+1</f>
        <v>284</v>
      </c>
      <c r="B331" s="97" t="n">
        <v>472000</v>
      </c>
      <c r="C331" s="98" t="s">
        <v>324</v>
      </c>
      <c r="D331" s="89" t="n">
        <f aca="false">SUM(D332:D340)</f>
        <v>0</v>
      </c>
      <c r="E331" s="77" t="n">
        <f aca="false">SUM(E332:E340)</f>
        <v>0</v>
      </c>
      <c r="F331" s="89" t="n">
        <f aca="false">SUM(F332:F340)</f>
        <v>0</v>
      </c>
      <c r="G331" s="77" t="n">
        <f aca="false">SUM(G332:G340)</f>
        <v>0</v>
      </c>
      <c r="H331" s="76" t="n">
        <f aca="false">SUM(H332:H340)</f>
        <v>0</v>
      </c>
      <c r="I331" s="77" t="n">
        <f aca="false">SUM(I332:I340)</f>
        <v>0</v>
      </c>
      <c r="J331" s="89" t="n">
        <f aca="false">SUM(J332:J340)</f>
        <v>0</v>
      </c>
      <c r="K331" s="77" t="n">
        <f aca="false">SUM(K332:K340)</f>
        <v>0</v>
      </c>
      <c r="L331" s="89" t="n">
        <f aca="false">SUM(L332:L340)</f>
        <v>0</v>
      </c>
      <c r="M331" s="77" t="n">
        <f aca="false">SUM(M332:M340)</f>
        <v>0</v>
      </c>
      <c r="N331" s="89" t="n">
        <f aca="false">SUM(H331,J331,L331)</f>
        <v>0</v>
      </c>
      <c r="O331" s="77" t="n">
        <f aca="false">SUM(I331,K331,M331)</f>
        <v>0</v>
      </c>
      <c r="Y331" s="4" t="n">
        <f aca="false">SUM(D331:O331)</f>
        <v>0</v>
      </c>
    </row>
    <row r="332" s="1" customFormat="true" ht="32.25" hidden="false" customHeight="true" outlineLevel="0" collapsed="false">
      <c r="A332" s="99" t="n">
        <f aca="false">A331+1</f>
        <v>285</v>
      </c>
      <c r="B332" s="100" t="n">
        <v>472100</v>
      </c>
      <c r="C332" s="101" t="s">
        <v>325</v>
      </c>
      <c r="D332" s="300"/>
      <c r="E332" s="289"/>
      <c r="F332" s="300"/>
      <c r="G332" s="289"/>
      <c r="H332" s="302"/>
      <c r="I332" s="292"/>
      <c r="J332" s="300"/>
      <c r="K332" s="289"/>
      <c r="L332" s="300"/>
      <c r="M332" s="289"/>
      <c r="N332" s="112" t="n">
        <f aca="false">SUM(H332,J332,L332)</f>
        <v>0</v>
      </c>
      <c r="O332" s="83" t="n">
        <f aca="false">SUM(I332,K332,M332)</f>
        <v>0</v>
      </c>
      <c r="Y332" s="4" t="n">
        <f aca="false">SUM(D332:O332)</f>
        <v>0</v>
      </c>
    </row>
    <row r="333" s="1" customFormat="true" ht="32.25" hidden="false" customHeight="true" outlineLevel="0" collapsed="false">
      <c r="A333" s="99" t="n">
        <f aca="false">A332+1</f>
        <v>286</v>
      </c>
      <c r="B333" s="100" t="n">
        <v>472200</v>
      </c>
      <c r="C333" s="101" t="s">
        <v>326</v>
      </c>
      <c r="D333" s="300"/>
      <c r="E333" s="289"/>
      <c r="F333" s="300"/>
      <c r="G333" s="289"/>
      <c r="H333" s="302"/>
      <c r="I333" s="292"/>
      <c r="J333" s="300"/>
      <c r="K333" s="289"/>
      <c r="L333" s="300"/>
      <c r="M333" s="289"/>
      <c r="N333" s="112" t="n">
        <f aca="false">SUM(H333,J333,L333)</f>
        <v>0</v>
      </c>
      <c r="O333" s="83" t="n">
        <f aca="false">SUM(I333,K333,M333)</f>
        <v>0</v>
      </c>
      <c r="Y333" s="4" t="n">
        <f aca="false">SUM(D333:O333)</f>
        <v>0</v>
      </c>
    </row>
    <row r="334" s="1" customFormat="true" ht="32.25" hidden="false" customHeight="true" outlineLevel="0" collapsed="false">
      <c r="A334" s="99" t="n">
        <f aca="false">A333+1</f>
        <v>287</v>
      </c>
      <c r="B334" s="100" t="n">
        <v>472300</v>
      </c>
      <c r="C334" s="101" t="s">
        <v>327</v>
      </c>
      <c r="D334" s="300"/>
      <c r="E334" s="289"/>
      <c r="F334" s="300"/>
      <c r="G334" s="289"/>
      <c r="H334" s="302"/>
      <c r="I334" s="292"/>
      <c r="J334" s="300"/>
      <c r="K334" s="289"/>
      <c r="L334" s="300"/>
      <c r="M334" s="289"/>
      <c r="N334" s="112" t="n">
        <f aca="false">SUM(H334,J334,L334)</f>
        <v>0</v>
      </c>
      <c r="O334" s="83" t="n">
        <f aca="false">SUM(I334,K334,M334)</f>
        <v>0</v>
      </c>
      <c r="Y334" s="4" t="n">
        <f aca="false">SUM(D334:O334)</f>
        <v>0</v>
      </c>
    </row>
    <row r="335" s="1" customFormat="true" ht="32.25" hidden="false" customHeight="true" outlineLevel="0" collapsed="false">
      <c r="A335" s="99" t="n">
        <f aca="false">A334+1</f>
        <v>288</v>
      </c>
      <c r="B335" s="100" t="n">
        <v>472400</v>
      </c>
      <c r="C335" s="101" t="s">
        <v>328</v>
      </c>
      <c r="D335" s="300"/>
      <c r="E335" s="289"/>
      <c r="F335" s="300"/>
      <c r="G335" s="289"/>
      <c r="H335" s="302"/>
      <c r="I335" s="292"/>
      <c r="J335" s="300"/>
      <c r="K335" s="289"/>
      <c r="L335" s="300"/>
      <c r="M335" s="289"/>
      <c r="N335" s="112" t="n">
        <f aca="false">SUM(H335,J335,L335)</f>
        <v>0</v>
      </c>
      <c r="O335" s="83" t="n">
        <f aca="false">SUM(I335,K335,M335)</f>
        <v>0</v>
      </c>
      <c r="Y335" s="4" t="n">
        <f aca="false">SUM(D335:O335)</f>
        <v>0</v>
      </c>
    </row>
    <row r="336" s="1" customFormat="true" ht="32.25" hidden="false" customHeight="true" outlineLevel="0" collapsed="false">
      <c r="A336" s="99" t="n">
        <f aca="false">A335+1</f>
        <v>289</v>
      </c>
      <c r="B336" s="100" t="n">
        <v>472500</v>
      </c>
      <c r="C336" s="101" t="s">
        <v>329</v>
      </c>
      <c r="D336" s="300"/>
      <c r="E336" s="289"/>
      <c r="F336" s="300"/>
      <c r="G336" s="289"/>
      <c r="H336" s="302"/>
      <c r="I336" s="292"/>
      <c r="J336" s="300"/>
      <c r="K336" s="289"/>
      <c r="L336" s="300"/>
      <c r="M336" s="289"/>
      <c r="N336" s="112" t="n">
        <f aca="false">SUM(H336,J336,L336)</f>
        <v>0</v>
      </c>
      <c r="O336" s="83" t="n">
        <f aca="false">SUM(I336,K336,M336)</f>
        <v>0</v>
      </c>
      <c r="Y336" s="4" t="n">
        <f aca="false">SUM(D336:O336)</f>
        <v>0</v>
      </c>
    </row>
    <row r="337" s="1" customFormat="true" ht="32.25" hidden="false" customHeight="true" outlineLevel="0" collapsed="false">
      <c r="A337" s="99" t="n">
        <f aca="false">A336+1</f>
        <v>290</v>
      </c>
      <c r="B337" s="100" t="n">
        <v>472600</v>
      </c>
      <c r="C337" s="101" t="s">
        <v>330</v>
      </c>
      <c r="D337" s="300"/>
      <c r="E337" s="289"/>
      <c r="F337" s="300"/>
      <c r="G337" s="289"/>
      <c r="H337" s="302"/>
      <c r="I337" s="292"/>
      <c r="J337" s="300"/>
      <c r="K337" s="289"/>
      <c r="L337" s="300"/>
      <c r="M337" s="289"/>
      <c r="N337" s="112" t="n">
        <f aca="false">SUM(H337,J337,L337)</f>
        <v>0</v>
      </c>
      <c r="O337" s="83" t="n">
        <f aca="false">SUM(I337,K337,M337)</f>
        <v>0</v>
      </c>
      <c r="Y337" s="4" t="n">
        <f aca="false">SUM(D337:O337)</f>
        <v>0</v>
      </c>
    </row>
    <row r="338" s="1" customFormat="true" ht="32.25" hidden="false" customHeight="true" outlineLevel="0" collapsed="false">
      <c r="A338" s="99" t="n">
        <f aca="false">A337+1</f>
        <v>291</v>
      </c>
      <c r="B338" s="100" t="n">
        <v>472700</v>
      </c>
      <c r="C338" s="101" t="s">
        <v>331</v>
      </c>
      <c r="D338" s="300"/>
      <c r="E338" s="289"/>
      <c r="F338" s="300"/>
      <c r="G338" s="289"/>
      <c r="H338" s="302"/>
      <c r="I338" s="292"/>
      <c r="J338" s="300"/>
      <c r="K338" s="289"/>
      <c r="L338" s="300"/>
      <c r="M338" s="289"/>
      <c r="N338" s="112" t="n">
        <f aca="false">SUM(H338,J338,L338)</f>
        <v>0</v>
      </c>
      <c r="O338" s="83" t="n">
        <f aca="false">SUM(I338,K338,M338)</f>
        <v>0</v>
      </c>
      <c r="Y338" s="4" t="n">
        <f aca="false">SUM(D338:O338)</f>
        <v>0</v>
      </c>
    </row>
    <row r="339" s="1" customFormat="true" ht="32.25" hidden="false" customHeight="true" outlineLevel="0" collapsed="false">
      <c r="A339" s="99" t="n">
        <f aca="false">A338+1</f>
        <v>292</v>
      </c>
      <c r="B339" s="100" t="n">
        <v>472800</v>
      </c>
      <c r="C339" s="101" t="s">
        <v>332</v>
      </c>
      <c r="D339" s="300"/>
      <c r="E339" s="289"/>
      <c r="F339" s="300"/>
      <c r="G339" s="289"/>
      <c r="H339" s="302"/>
      <c r="I339" s="292"/>
      <c r="J339" s="300"/>
      <c r="K339" s="289"/>
      <c r="L339" s="300"/>
      <c r="M339" s="289"/>
      <c r="N339" s="112" t="n">
        <f aca="false">SUM(H339,J339,L339)</f>
        <v>0</v>
      </c>
      <c r="O339" s="83" t="n">
        <f aca="false">SUM(I339,K339,M339)</f>
        <v>0</v>
      </c>
      <c r="Y339" s="4" t="n">
        <f aca="false">SUM(D339:O339)</f>
        <v>0</v>
      </c>
    </row>
    <row r="340" s="1" customFormat="true" ht="32.25" hidden="false" customHeight="true" outlineLevel="0" collapsed="false">
      <c r="A340" s="99" t="n">
        <f aca="false">A339+1</f>
        <v>293</v>
      </c>
      <c r="B340" s="100" t="n">
        <v>472900</v>
      </c>
      <c r="C340" s="101" t="s">
        <v>333</v>
      </c>
      <c r="D340" s="300"/>
      <c r="E340" s="289"/>
      <c r="F340" s="300"/>
      <c r="G340" s="289"/>
      <c r="H340" s="302"/>
      <c r="I340" s="292"/>
      <c r="J340" s="300"/>
      <c r="K340" s="289"/>
      <c r="L340" s="300"/>
      <c r="M340" s="289"/>
      <c r="N340" s="112" t="n">
        <f aca="false">SUM(H340,J340,L340)</f>
        <v>0</v>
      </c>
      <c r="O340" s="83" t="n">
        <f aca="false">SUM(I340,K340,M340)</f>
        <v>0</v>
      </c>
      <c r="Y340" s="4" t="n">
        <f aca="false">SUM(D340:O340)</f>
        <v>0</v>
      </c>
    </row>
    <row r="341" s="1" customFormat="true" ht="32.25" hidden="false" customHeight="true" outlineLevel="0" collapsed="false">
      <c r="A341" s="96" t="n">
        <f aca="false">A340+1</f>
        <v>294</v>
      </c>
      <c r="B341" s="97" t="n">
        <v>480000</v>
      </c>
      <c r="C341" s="98" t="s">
        <v>334</v>
      </c>
      <c r="D341" s="89" t="n">
        <f aca="false">D342+D345+D349+D351+D354+D356</f>
        <v>0</v>
      </c>
      <c r="E341" s="77" t="n">
        <f aca="false">E342+E345+E349+E351+E354+E356</f>
        <v>0</v>
      </c>
      <c r="F341" s="89" t="n">
        <f aca="false">F342+F345+F349+F351+F354+F356</f>
        <v>0</v>
      </c>
      <c r="G341" s="77" t="n">
        <f aca="false">G342+G345+G349+G351+G354+G356</f>
        <v>0</v>
      </c>
      <c r="H341" s="76" t="n">
        <f aca="false">H342+H345+H349+H351+H354+H356</f>
        <v>0</v>
      </c>
      <c r="I341" s="77" t="n">
        <f aca="false">I342+I345+I349+I351+I354+I356</f>
        <v>0</v>
      </c>
      <c r="J341" s="89" t="n">
        <f aca="false">J342+J345+J349+J351+J354+J356</f>
        <v>0</v>
      </c>
      <c r="K341" s="77" t="n">
        <f aca="false">K342+K345+K349+K351+K354+K356</f>
        <v>0</v>
      </c>
      <c r="L341" s="89" t="n">
        <f aca="false">L342+L345+L349+L351+L354+L356</f>
        <v>0</v>
      </c>
      <c r="M341" s="77" t="n">
        <f aca="false">M342+M345+M349+M351+M354+M356</f>
        <v>0</v>
      </c>
      <c r="N341" s="89" t="n">
        <f aca="false">SUM(H341,J341,L341)</f>
        <v>0</v>
      </c>
      <c r="O341" s="77" t="n">
        <f aca="false">SUM(I341,K341,M341)</f>
        <v>0</v>
      </c>
      <c r="Y341" s="4" t="n">
        <f aca="false">SUM(D341:O341)</f>
        <v>0</v>
      </c>
    </row>
    <row r="342" s="1" customFormat="true" ht="32.25" hidden="false" customHeight="true" outlineLevel="0" collapsed="false">
      <c r="A342" s="96" t="n">
        <f aca="false">A341+1</f>
        <v>295</v>
      </c>
      <c r="B342" s="97" t="n">
        <v>481000</v>
      </c>
      <c r="C342" s="98" t="s">
        <v>335</v>
      </c>
      <c r="D342" s="89" t="n">
        <f aca="false">SUM(D343:D344)</f>
        <v>0</v>
      </c>
      <c r="E342" s="77" t="n">
        <f aca="false">SUM(E343:E344)</f>
        <v>0</v>
      </c>
      <c r="F342" s="89" t="n">
        <f aca="false">SUM(F343:F344)</f>
        <v>0</v>
      </c>
      <c r="G342" s="77" t="n">
        <f aca="false">SUM(G343:G344)</f>
        <v>0</v>
      </c>
      <c r="H342" s="76" t="n">
        <f aca="false">SUM(H343:H344)</f>
        <v>0</v>
      </c>
      <c r="I342" s="77" t="n">
        <f aca="false">SUM(I343:I344)</f>
        <v>0</v>
      </c>
      <c r="J342" s="89" t="n">
        <f aca="false">SUM(J343:J344)</f>
        <v>0</v>
      </c>
      <c r="K342" s="77" t="n">
        <f aca="false">SUM(K343:K344)</f>
        <v>0</v>
      </c>
      <c r="L342" s="89" t="n">
        <f aca="false">SUM(L343:L344)</f>
        <v>0</v>
      </c>
      <c r="M342" s="77" t="n">
        <f aca="false">SUM(M343:M344)</f>
        <v>0</v>
      </c>
      <c r="N342" s="89" t="n">
        <f aca="false">SUM(H342,J342,L342)</f>
        <v>0</v>
      </c>
      <c r="O342" s="77" t="n">
        <f aca="false">SUM(I342,K342,M342)</f>
        <v>0</v>
      </c>
      <c r="Y342" s="4" t="n">
        <f aca="false">SUM(D342:O342)</f>
        <v>0</v>
      </c>
    </row>
    <row r="343" s="1" customFormat="true" ht="38.25" hidden="false" customHeight="false" outlineLevel="0" collapsed="false">
      <c r="A343" s="99" t="n">
        <f aca="false">A342+1</f>
        <v>296</v>
      </c>
      <c r="B343" s="100" t="n">
        <v>481100</v>
      </c>
      <c r="C343" s="101" t="s">
        <v>336</v>
      </c>
      <c r="D343" s="300"/>
      <c r="E343" s="289"/>
      <c r="F343" s="300"/>
      <c r="G343" s="289"/>
      <c r="H343" s="302"/>
      <c r="I343" s="292"/>
      <c r="J343" s="300"/>
      <c r="K343" s="289"/>
      <c r="L343" s="300"/>
      <c r="M343" s="289"/>
      <c r="N343" s="112" t="n">
        <f aca="false">SUM(H343,J343,L343)</f>
        <v>0</v>
      </c>
      <c r="O343" s="83" t="n">
        <f aca="false">SUM(I343,K343,M343)</f>
        <v>0</v>
      </c>
      <c r="Y343" s="4" t="n">
        <f aca="false">SUM(D343:O343)</f>
        <v>0</v>
      </c>
    </row>
    <row r="344" s="1" customFormat="true" ht="32.25" hidden="false" customHeight="true" outlineLevel="0" collapsed="false">
      <c r="A344" s="99" t="n">
        <f aca="false">A343+1</f>
        <v>297</v>
      </c>
      <c r="B344" s="100" t="n">
        <v>481900</v>
      </c>
      <c r="C344" s="101" t="s">
        <v>337</v>
      </c>
      <c r="D344" s="300"/>
      <c r="E344" s="289"/>
      <c r="F344" s="300"/>
      <c r="G344" s="289"/>
      <c r="H344" s="302"/>
      <c r="I344" s="292"/>
      <c r="J344" s="300"/>
      <c r="K344" s="289"/>
      <c r="L344" s="300"/>
      <c r="M344" s="289"/>
      <c r="N344" s="112" t="n">
        <f aca="false">SUM(H344,J344,L344)</f>
        <v>0</v>
      </c>
      <c r="O344" s="83" t="n">
        <f aca="false">SUM(I344,K344,M344)</f>
        <v>0</v>
      </c>
      <c r="Y344" s="4" t="n">
        <f aca="false">SUM(D344:O344)</f>
        <v>0</v>
      </c>
    </row>
    <row r="345" s="1" customFormat="true" ht="32.25" hidden="false" customHeight="true" outlineLevel="0" collapsed="false">
      <c r="A345" s="96" t="n">
        <f aca="false">A344+1</f>
        <v>298</v>
      </c>
      <c r="B345" s="97" t="n">
        <v>482000</v>
      </c>
      <c r="C345" s="98" t="s">
        <v>338</v>
      </c>
      <c r="D345" s="89" t="n">
        <f aca="false">SUM(D346:D348)</f>
        <v>0</v>
      </c>
      <c r="E345" s="77" t="n">
        <f aca="false">SUM(E346:E348)</f>
        <v>0</v>
      </c>
      <c r="F345" s="89" t="n">
        <f aca="false">SUM(F346:F348)</f>
        <v>0</v>
      </c>
      <c r="G345" s="77" t="n">
        <f aca="false">SUM(G346:G348)</f>
        <v>0</v>
      </c>
      <c r="H345" s="76" t="n">
        <f aca="false">SUM(H346:H348)</f>
        <v>0</v>
      </c>
      <c r="I345" s="77" t="n">
        <f aca="false">SUM(I346:I348)</f>
        <v>0</v>
      </c>
      <c r="J345" s="89" t="n">
        <f aca="false">SUM(J346:J348)</f>
        <v>0</v>
      </c>
      <c r="K345" s="77" t="n">
        <f aca="false">SUM(K346:K348)</f>
        <v>0</v>
      </c>
      <c r="L345" s="89" t="n">
        <f aca="false">SUM(L346:L348)</f>
        <v>0</v>
      </c>
      <c r="M345" s="77" t="n">
        <f aca="false">SUM(M346:M348)</f>
        <v>0</v>
      </c>
      <c r="N345" s="89" t="n">
        <f aca="false">SUM(H345,J345,L345)</f>
        <v>0</v>
      </c>
      <c r="O345" s="77" t="n">
        <f aca="false">SUM(I345,K345,M345)</f>
        <v>0</v>
      </c>
      <c r="Y345" s="4" t="n">
        <f aca="false">SUM(D345:O345)</f>
        <v>0</v>
      </c>
    </row>
    <row r="346" s="1" customFormat="true" ht="32.25" hidden="false" customHeight="true" outlineLevel="0" collapsed="false">
      <c r="A346" s="99" t="n">
        <f aca="false">A345+1</f>
        <v>299</v>
      </c>
      <c r="B346" s="100" t="n">
        <v>482100</v>
      </c>
      <c r="C346" s="101" t="s">
        <v>339</v>
      </c>
      <c r="D346" s="300"/>
      <c r="E346" s="289"/>
      <c r="F346" s="300"/>
      <c r="G346" s="289"/>
      <c r="H346" s="302"/>
      <c r="I346" s="292"/>
      <c r="J346" s="300"/>
      <c r="K346" s="289"/>
      <c r="L346" s="300"/>
      <c r="M346" s="289"/>
      <c r="N346" s="112" t="n">
        <f aca="false">SUM(H346,J346,L346)</f>
        <v>0</v>
      </c>
      <c r="O346" s="83" t="n">
        <f aca="false">SUM(I346,K346,M346)</f>
        <v>0</v>
      </c>
      <c r="Y346" s="4" t="n">
        <f aca="false">SUM(D346:O346)</f>
        <v>0</v>
      </c>
    </row>
    <row r="347" s="1" customFormat="true" ht="32.25" hidden="false" customHeight="true" outlineLevel="0" collapsed="false">
      <c r="A347" s="99" t="n">
        <f aca="false">A346+1</f>
        <v>300</v>
      </c>
      <c r="B347" s="100" t="n">
        <v>482200</v>
      </c>
      <c r="C347" s="101" t="s">
        <v>340</v>
      </c>
      <c r="D347" s="300"/>
      <c r="E347" s="289"/>
      <c r="F347" s="300"/>
      <c r="G347" s="289"/>
      <c r="H347" s="302"/>
      <c r="I347" s="292"/>
      <c r="J347" s="300"/>
      <c r="K347" s="289"/>
      <c r="L347" s="300"/>
      <c r="M347" s="289"/>
      <c r="N347" s="112" t="n">
        <f aca="false">SUM(H347,J347,L347)</f>
        <v>0</v>
      </c>
      <c r="O347" s="83" t="n">
        <f aca="false">SUM(I347,K347,M347)</f>
        <v>0</v>
      </c>
      <c r="Y347" s="4" t="n">
        <f aca="false">SUM(D347:O347)</f>
        <v>0</v>
      </c>
    </row>
    <row r="348" s="1" customFormat="true" ht="32.25" hidden="false" customHeight="true" outlineLevel="0" collapsed="false">
      <c r="A348" s="99" t="n">
        <f aca="false">A347+1</f>
        <v>301</v>
      </c>
      <c r="B348" s="100" t="n">
        <v>482300</v>
      </c>
      <c r="C348" s="101" t="s">
        <v>341</v>
      </c>
      <c r="D348" s="300"/>
      <c r="E348" s="289"/>
      <c r="F348" s="300"/>
      <c r="G348" s="289"/>
      <c r="H348" s="302"/>
      <c r="I348" s="292"/>
      <c r="J348" s="300"/>
      <c r="K348" s="289"/>
      <c r="L348" s="300"/>
      <c r="M348" s="289"/>
      <c r="N348" s="112" t="n">
        <f aca="false">SUM(H348,J348,L348)</f>
        <v>0</v>
      </c>
      <c r="O348" s="83" t="n">
        <f aca="false">SUM(I348,K348,M348)</f>
        <v>0</v>
      </c>
      <c r="Y348" s="4" t="n">
        <f aca="false">SUM(D348:O348)</f>
        <v>0</v>
      </c>
    </row>
    <row r="349" s="1" customFormat="true" ht="32.25" hidden="false" customHeight="true" outlineLevel="0" collapsed="false">
      <c r="A349" s="96" t="n">
        <f aca="false">A348+1</f>
        <v>302</v>
      </c>
      <c r="B349" s="97" t="n">
        <v>483000</v>
      </c>
      <c r="C349" s="98" t="s">
        <v>342</v>
      </c>
      <c r="D349" s="89" t="n">
        <f aca="false">D350</f>
        <v>0</v>
      </c>
      <c r="E349" s="77" t="n">
        <f aca="false">E350</f>
        <v>0</v>
      </c>
      <c r="F349" s="89" t="n">
        <f aca="false">F350</f>
        <v>0</v>
      </c>
      <c r="G349" s="77" t="n">
        <f aca="false">G350</f>
        <v>0</v>
      </c>
      <c r="H349" s="76" t="n">
        <f aca="false">H350</f>
        <v>0</v>
      </c>
      <c r="I349" s="77" t="n">
        <f aca="false">I350</f>
        <v>0</v>
      </c>
      <c r="J349" s="89" t="n">
        <f aca="false">J350</f>
        <v>0</v>
      </c>
      <c r="K349" s="77" t="n">
        <f aca="false">K350</f>
        <v>0</v>
      </c>
      <c r="L349" s="89" t="n">
        <f aca="false">L350</f>
        <v>0</v>
      </c>
      <c r="M349" s="77" t="n">
        <f aca="false">M350</f>
        <v>0</v>
      </c>
      <c r="N349" s="89" t="n">
        <f aca="false">SUM(H349,J349,L349)</f>
        <v>0</v>
      </c>
      <c r="O349" s="77" t="n">
        <f aca="false">SUM(I349,K349,M349)</f>
        <v>0</v>
      </c>
      <c r="Y349" s="4" t="n">
        <f aca="false">SUM(D349:O349)</f>
        <v>0</v>
      </c>
    </row>
    <row r="350" s="1" customFormat="true" ht="32.25" hidden="false" customHeight="true" outlineLevel="0" collapsed="false">
      <c r="A350" s="99" t="n">
        <f aca="false">A349+1</f>
        <v>303</v>
      </c>
      <c r="B350" s="100" t="n">
        <v>483100</v>
      </c>
      <c r="C350" s="101" t="s">
        <v>343</v>
      </c>
      <c r="D350" s="300"/>
      <c r="E350" s="289"/>
      <c r="F350" s="300"/>
      <c r="G350" s="289"/>
      <c r="H350" s="302"/>
      <c r="I350" s="292"/>
      <c r="J350" s="300"/>
      <c r="K350" s="289"/>
      <c r="L350" s="300"/>
      <c r="M350" s="289"/>
      <c r="N350" s="112" t="n">
        <f aca="false">SUM(H350,J350,L350)</f>
        <v>0</v>
      </c>
      <c r="O350" s="83" t="n">
        <f aca="false">SUM(I350,K350,M350)</f>
        <v>0</v>
      </c>
      <c r="Y350" s="4" t="n">
        <f aca="false">SUM(D350:O350)</f>
        <v>0</v>
      </c>
    </row>
    <row r="351" s="1" customFormat="true" ht="63.75" hidden="false" customHeight="false" outlineLevel="0" collapsed="false">
      <c r="A351" s="96" t="n">
        <f aca="false">A350+1</f>
        <v>304</v>
      </c>
      <c r="B351" s="97" t="n">
        <v>484000</v>
      </c>
      <c r="C351" s="98" t="s">
        <v>344</v>
      </c>
      <c r="D351" s="89" t="n">
        <f aca="false">SUM(D352:D353)</f>
        <v>0</v>
      </c>
      <c r="E351" s="77" t="n">
        <f aca="false">SUM(E352:E353)</f>
        <v>0</v>
      </c>
      <c r="F351" s="89" t="n">
        <f aca="false">SUM(F352:F353)</f>
        <v>0</v>
      </c>
      <c r="G351" s="77" t="n">
        <f aca="false">SUM(G352:G353)</f>
        <v>0</v>
      </c>
      <c r="H351" s="76" t="n">
        <f aca="false">SUM(H352:H353)</f>
        <v>0</v>
      </c>
      <c r="I351" s="77" t="n">
        <f aca="false">SUM(I352:I353)</f>
        <v>0</v>
      </c>
      <c r="J351" s="89" t="n">
        <f aca="false">SUM(J352:J353)</f>
        <v>0</v>
      </c>
      <c r="K351" s="77" t="n">
        <f aca="false">SUM(K352:K353)</f>
        <v>0</v>
      </c>
      <c r="L351" s="89" t="n">
        <f aca="false">SUM(L352:L353)</f>
        <v>0</v>
      </c>
      <c r="M351" s="77" t="n">
        <f aca="false">SUM(M352:M353)</f>
        <v>0</v>
      </c>
      <c r="N351" s="89" t="n">
        <f aca="false">SUM(H351,J351,L351)</f>
        <v>0</v>
      </c>
      <c r="O351" s="77" t="n">
        <f aca="false">SUM(I351,K351,M351)</f>
        <v>0</v>
      </c>
      <c r="Y351" s="4" t="n">
        <f aca="false">SUM(D351:O351)</f>
        <v>0</v>
      </c>
    </row>
    <row r="352" s="1" customFormat="true" ht="38.25" hidden="false" customHeight="false" outlineLevel="0" collapsed="false">
      <c r="A352" s="99" t="n">
        <f aca="false">A351+1</f>
        <v>305</v>
      </c>
      <c r="B352" s="100" t="n">
        <v>484100</v>
      </c>
      <c r="C352" s="101" t="s">
        <v>345</v>
      </c>
      <c r="D352" s="300"/>
      <c r="E352" s="289"/>
      <c r="F352" s="300"/>
      <c r="G352" s="289"/>
      <c r="H352" s="302"/>
      <c r="I352" s="292"/>
      <c r="J352" s="300"/>
      <c r="K352" s="289"/>
      <c r="L352" s="300"/>
      <c r="M352" s="289"/>
      <c r="N352" s="112" t="n">
        <f aca="false">SUM(H352,J352,L352)</f>
        <v>0</v>
      </c>
      <c r="O352" s="83" t="n">
        <f aca="false">SUM(I352,K352,M352)</f>
        <v>0</v>
      </c>
      <c r="Y352" s="4" t="n">
        <f aca="false">SUM(D352:O352)</f>
        <v>0</v>
      </c>
    </row>
    <row r="353" s="1" customFormat="true" ht="32.25" hidden="false" customHeight="true" outlineLevel="0" collapsed="false">
      <c r="A353" s="99" t="n">
        <f aca="false">A352+1</f>
        <v>306</v>
      </c>
      <c r="B353" s="100" t="n">
        <v>484200</v>
      </c>
      <c r="C353" s="101" t="s">
        <v>346</v>
      </c>
      <c r="D353" s="300"/>
      <c r="E353" s="289"/>
      <c r="F353" s="300"/>
      <c r="G353" s="289"/>
      <c r="H353" s="302"/>
      <c r="I353" s="292"/>
      <c r="J353" s="300"/>
      <c r="K353" s="289"/>
      <c r="L353" s="300"/>
      <c r="M353" s="289"/>
      <c r="N353" s="112" t="n">
        <f aca="false">SUM(H353,J353,L353)</f>
        <v>0</v>
      </c>
      <c r="O353" s="83" t="n">
        <f aca="false">SUM(I353,K353,M353)</f>
        <v>0</v>
      </c>
      <c r="Y353" s="4" t="n">
        <f aca="false">SUM(D353:O353)</f>
        <v>0</v>
      </c>
    </row>
    <row r="354" s="1" customFormat="true" ht="38.25" hidden="false" customHeight="false" outlineLevel="0" collapsed="false">
      <c r="A354" s="96" t="n">
        <f aca="false">A353+1</f>
        <v>307</v>
      </c>
      <c r="B354" s="97" t="n">
        <v>485000</v>
      </c>
      <c r="C354" s="98" t="s">
        <v>347</v>
      </c>
      <c r="D354" s="89" t="n">
        <f aca="false">D355</f>
        <v>0</v>
      </c>
      <c r="E354" s="77" t="n">
        <f aca="false">E355</f>
        <v>0</v>
      </c>
      <c r="F354" s="89" t="n">
        <f aca="false">F355</f>
        <v>0</v>
      </c>
      <c r="G354" s="77" t="n">
        <f aca="false">G355</f>
        <v>0</v>
      </c>
      <c r="H354" s="76" t="n">
        <f aca="false">H355</f>
        <v>0</v>
      </c>
      <c r="I354" s="77" t="n">
        <f aca="false">I355</f>
        <v>0</v>
      </c>
      <c r="J354" s="89" t="n">
        <f aca="false">J355</f>
        <v>0</v>
      </c>
      <c r="K354" s="77" t="n">
        <f aca="false">K355</f>
        <v>0</v>
      </c>
      <c r="L354" s="89" t="n">
        <f aca="false">L355</f>
        <v>0</v>
      </c>
      <c r="M354" s="77" t="n">
        <f aca="false">M355</f>
        <v>0</v>
      </c>
      <c r="N354" s="89" t="n">
        <f aca="false">SUM(H354,J354,L354)</f>
        <v>0</v>
      </c>
      <c r="O354" s="77" t="n">
        <f aca="false">SUM(I354,K354,M354)</f>
        <v>0</v>
      </c>
      <c r="Y354" s="4" t="n">
        <f aca="false">SUM(D354:O354)</f>
        <v>0</v>
      </c>
    </row>
    <row r="355" s="1" customFormat="true" ht="32.25" hidden="false" customHeight="true" outlineLevel="0" collapsed="false">
      <c r="A355" s="99" t="n">
        <f aca="false">A354+1</f>
        <v>308</v>
      </c>
      <c r="B355" s="100" t="n">
        <v>485100</v>
      </c>
      <c r="C355" s="101" t="s">
        <v>348</v>
      </c>
      <c r="D355" s="300"/>
      <c r="E355" s="289"/>
      <c r="F355" s="300"/>
      <c r="G355" s="289"/>
      <c r="H355" s="302"/>
      <c r="I355" s="292"/>
      <c r="J355" s="300"/>
      <c r="K355" s="289"/>
      <c r="L355" s="300"/>
      <c r="M355" s="289"/>
      <c r="N355" s="112" t="n">
        <f aca="false">SUM(H355,J355,L355)</f>
        <v>0</v>
      </c>
      <c r="O355" s="83" t="n">
        <f aca="false">SUM(I355,K355,M355)</f>
        <v>0</v>
      </c>
      <c r="Y355" s="4" t="n">
        <f aca="false">SUM(D355:O355)</f>
        <v>0</v>
      </c>
    </row>
    <row r="356" s="1" customFormat="true" ht="51" hidden="false" customHeight="false" outlineLevel="0" collapsed="false">
      <c r="A356" s="96" t="n">
        <f aca="false">A355+1</f>
        <v>309</v>
      </c>
      <c r="B356" s="97" t="n">
        <v>489000</v>
      </c>
      <c r="C356" s="98" t="s">
        <v>349</v>
      </c>
      <c r="D356" s="89" t="n">
        <f aca="false">D357</f>
        <v>0</v>
      </c>
      <c r="E356" s="77" t="n">
        <f aca="false">E357</f>
        <v>0</v>
      </c>
      <c r="F356" s="89" t="n">
        <f aca="false">F357</f>
        <v>0</v>
      </c>
      <c r="G356" s="77" t="n">
        <f aca="false">G357</f>
        <v>0</v>
      </c>
      <c r="H356" s="76" t="n">
        <f aca="false">H357</f>
        <v>0</v>
      </c>
      <c r="I356" s="77" t="n">
        <f aca="false">I357</f>
        <v>0</v>
      </c>
      <c r="J356" s="89" t="n">
        <f aca="false">J357</f>
        <v>0</v>
      </c>
      <c r="K356" s="77" t="n">
        <f aca="false">K357</f>
        <v>0</v>
      </c>
      <c r="L356" s="89" t="n">
        <f aca="false">L357</f>
        <v>0</v>
      </c>
      <c r="M356" s="77" t="n">
        <f aca="false">M357</f>
        <v>0</v>
      </c>
      <c r="N356" s="89" t="n">
        <f aca="false">SUM(H356,J356,L356)</f>
        <v>0</v>
      </c>
      <c r="O356" s="77" t="n">
        <f aca="false">SUM(I356,K356,M356)</f>
        <v>0</v>
      </c>
      <c r="Y356" s="4" t="n">
        <f aca="false">SUM(D356:O356)</f>
        <v>0</v>
      </c>
    </row>
    <row r="357" s="1" customFormat="true" ht="48.75" hidden="false" customHeight="true" outlineLevel="0" collapsed="false">
      <c r="A357" s="99" t="n">
        <f aca="false">A356+1</f>
        <v>310</v>
      </c>
      <c r="B357" s="100" t="n">
        <v>489100</v>
      </c>
      <c r="C357" s="101" t="s">
        <v>350</v>
      </c>
      <c r="D357" s="300"/>
      <c r="E357" s="289"/>
      <c r="F357" s="300"/>
      <c r="G357" s="289"/>
      <c r="H357" s="302"/>
      <c r="I357" s="292"/>
      <c r="J357" s="300"/>
      <c r="K357" s="289"/>
      <c r="L357" s="300"/>
      <c r="M357" s="289"/>
      <c r="N357" s="112" t="n">
        <f aca="false">SUM(H357,J357,L357)</f>
        <v>0</v>
      </c>
      <c r="O357" s="83" t="n">
        <f aca="false">SUM(I357,K357,M357)</f>
        <v>0</v>
      </c>
      <c r="Y357" s="4" t="n">
        <f aca="false">SUM(D357:O357)</f>
        <v>0</v>
      </c>
    </row>
    <row r="358" s="1" customFormat="true" ht="38.25" hidden="false" customHeight="false" outlineLevel="0" collapsed="false">
      <c r="A358" s="116" t="n">
        <f aca="false">A357+1</f>
        <v>311</v>
      </c>
      <c r="B358" s="117" t="n">
        <v>500000</v>
      </c>
      <c r="C358" s="118" t="s">
        <v>351</v>
      </c>
      <c r="D358" s="119" t="n">
        <f aca="false">D359+D381+D390+D393+D401</f>
        <v>0</v>
      </c>
      <c r="E358" s="120" t="n">
        <f aca="false">E359+E381+E390+E393+E401</f>
        <v>0</v>
      </c>
      <c r="F358" s="119" t="n">
        <f aca="false">F359+F381+F390+F393+F401</f>
        <v>0</v>
      </c>
      <c r="G358" s="120" t="n">
        <f aca="false">G359+G381+G390+G393+G401</f>
        <v>0</v>
      </c>
      <c r="H358" s="70" t="n">
        <f aca="false">H359+H381+H390+H393+H401</f>
        <v>0</v>
      </c>
      <c r="I358" s="120" t="n">
        <f aca="false">I359+I381+I390+I393+I401</f>
        <v>0</v>
      </c>
      <c r="J358" s="119" t="n">
        <f aca="false">J359+J381+J390+J393+J401</f>
        <v>0</v>
      </c>
      <c r="K358" s="120" t="n">
        <f aca="false">K359+K381+K390+K393+K401</f>
        <v>0</v>
      </c>
      <c r="L358" s="119" t="n">
        <f aca="false">L359+L381+L390+L393+L401</f>
        <v>0</v>
      </c>
      <c r="M358" s="120" t="n">
        <f aca="false">M359+M381+M390+M393+M401</f>
        <v>0</v>
      </c>
      <c r="N358" s="119" t="n">
        <f aca="false">SUM(H358,J358,L358)</f>
        <v>0</v>
      </c>
      <c r="O358" s="120" t="n">
        <f aca="false">SUM(I358,K358,M358)</f>
        <v>0</v>
      </c>
      <c r="Y358" s="4" t="n">
        <f aca="false">SUM(D358:O358)</f>
        <v>0</v>
      </c>
    </row>
    <row r="359" s="1" customFormat="true" ht="32.25" hidden="false" customHeight="true" outlineLevel="0" collapsed="false">
      <c r="A359" s="96" t="n">
        <f aca="false">A358+1</f>
        <v>312</v>
      </c>
      <c r="B359" s="97" t="n">
        <v>510000</v>
      </c>
      <c r="C359" s="98" t="s">
        <v>352</v>
      </c>
      <c r="D359" s="89" t="n">
        <f aca="false">D360+D365+D375+D377+D379</f>
        <v>0</v>
      </c>
      <c r="E359" s="77" t="n">
        <f aca="false">E360+E365+E375+E377+E379</f>
        <v>0</v>
      </c>
      <c r="F359" s="89" t="n">
        <f aca="false">F360+F365+F375+F377+F379</f>
        <v>0</v>
      </c>
      <c r="G359" s="77" t="n">
        <f aca="false">G360+G365+G375+G377+G379</f>
        <v>0</v>
      </c>
      <c r="H359" s="76" t="n">
        <f aca="false">H360+H365+H375+H377+H379</f>
        <v>0</v>
      </c>
      <c r="I359" s="77" t="n">
        <f aca="false">I360+I365+I375+I377+I379</f>
        <v>0</v>
      </c>
      <c r="J359" s="89" t="n">
        <f aca="false">J360+J365+J375+J377+J379</f>
        <v>0</v>
      </c>
      <c r="K359" s="77" t="n">
        <f aca="false">K360+K365+K375+K377+K379</f>
        <v>0</v>
      </c>
      <c r="L359" s="89" t="n">
        <f aca="false">L360+L365+L375+L377+L379</f>
        <v>0</v>
      </c>
      <c r="M359" s="77" t="n">
        <f aca="false">M360+M365+M375+M377+M379</f>
        <v>0</v>
      </c>
      <c r="N359" s="89" t="n">
        <f aca="false">SUM(H359,J359,L359)</f>
        <v>0</v>
      </c>
      <c r="O359" s="77" t="n">
        <f aca="false">SUM(I359,K359,M359)</f>
        <v>0</v>
      </c>
      <c r="Y359" s="4" t="n">
        <f aca="false">SUM(D359:O359)</f>
        <v>0</v>
      </c>
    </row>
    <row r="360" s="1" customFormat="true" ht="32.25" hidden="false" customHeight="true" outlineLevel="0" collapsed="false">
      <c r="A360" s="96" t="n">
        <f aca="false">A359+1</f>
        <v>313</v>
      </c>
      <c r="B360" s="97" t="n">
        <v>511000</v>
      </c>
      <c r="C360" s="98" t="s">
        <v>353</v>
      </c>
      <c r="D360" s="89" t="n">
        <f aca="false">SUM(D361:D364)</f>
        <v>0</v>
      </c>
      <c r="E360" s="77" t="n">
        <f aca="false">SUM(E361:E364)</f>
        <v>0</v>
      </c>
      <c r="F360" s="89" t="n">
        <f aca="false">SUM(F361:F364)</f>
        <v>0</v>
      </c>
      <c r="G360" s="77" t="n">
        <f aca="false">SUM(G361:G364)</f>
        <v>0</v>
      </c>
      <c r="H360" s="76" t="n">
        <f aca="false">SUM(H361:H364)</f>
        <v>0</v>
      </c>
      <c r="I360" s="77" t="n">
        <f aca="false">SUM(I361:I364)</f>
        <v>0</v>
      </c>
      <c r="J360" s="89" t="n">
        <f aca="false">SUM(J361:J364)</f>
        <v>0</v>
      </c>
      <c r="K360" s="77" t="n">
        <f aca="false">SUM(K361:K364)</f>
        <v>0</v>
      </c>
      <c r="L360" s="89" t="n">
        <f aca="false">SUM(L361:L364)</f>
        <v>0</v>
      </c>
      <c r="M360" s="77" t="n">
        <f aca="false">SUM(M361:M364)</f>
        <v>0</v>
      </c>
      <c r="N360" s="89" t="n">
        <f aca="false">SUM(H360,J360,L360)</f>
        <v>0</v>
      </c>
      <c r="O360" s="77" t="n">
        <f aca="false">SUM(I360,K360,M360)</f>
        <v>0</v>
      </c>
      <c r="Y360" s="4" t="n">
        <f aca="false">SUM(D360:O360)</f>
        <v>0</v>
      </c>
    </row>
    <row r="361" s="1" customFormat="true" ht="32.25" hidden="false" customHeight="true" outlineLevel="0" collapsed="false">
      <c r="A361" s="99" t="n">
        <f aca="false">A360+1</f>
        <v>314</v>
      </c>
      <c r="B361" s="100" t="n">
        <v>511100</v>
      </c>
      <c r="C361" s="101" t="s">
        <v>354</v>
      </c>
      <c r="D361" s="300"/>
      <c r="E361" s="289"/>
      <c r="F361" s="300"/>
      <c r="G361" s="289"/>
      <c r="H361" s="302"/>
      <c r="I361" s="292"/>
      <c r="J361" s="300"/>
      <c r="K361" s="289"/>
      <c r="L361" s="300"/>
      <c r="M361" s="289"/>
      <c r="N361" s="112" t="n">
        <f aca="false">SUM(H361,J361,L361)</f>
        <v>0</v>
      </c>
      <c r="O361" s="83" t="n">
        <f aca="false">SUM(I361,K361,M361)</f>
        <v>0</v>
      </c>
      <c r="Y361" s="4" t="n">
        <f aca="false">SUM(D361:O361)</f>
        <v>0</v>
      </c>
    </row>
    <row r="362" s="1" customFormat="true" ht="32.25" hidden="false" customHeight="true" outlineLevel="0" collapsed="false">
      <c r="A362" s="99" t="n">
        <f aca="false">A361+1</f>
        <v>315</v>
      </c>
      <c r="B362" s="100" t="n">
        <v>511200</v>
      </c>
      <c r="C362" s="101" t="s">
        <v>355</v>
      </c>
      <c r="D362" s="300"/>
      <c r="E362" s="289"/>
      <c r="F362" s="300"/>
      <c r="G362" s="289"/>
      <c r="H362" s="302"/>
      <c r="I362" s="292"/>
      <c r="J362" s="300"/>
      <c r="K362" s="289"/>
      <c r="L362" s="300"/>
      <c r="M362" s="289"/>
      <c r="N362" s="112" t="n">
        <f aca="false">SUM(H362,J362,L362)</f>
        <v>0</v>
      </c>
      <c r="O362" s="83" t="n">
        <f aca="false">SUM(I362,K362,M362)</f>
        <v>0</v>
      </c>
      <c r="Y362" s="4" t="n">
        <f aca="false">SUM(D362:O362)</f>
        <v>0</v>
      </c>
    </row>
    <row r="363" s="1" customFormat="true" ht="32.25" hidden="false" customHeight="true" outlineLevel="0" collapsed="false">
      <c r="A363" s="99" t="n">
        <f aca="false">A362+1</f>
        <v>316</v>
      </c>
      <c r="B363" s="100" t="n">
        <v>511300</v>
      </c>
      <c r="C363" s="101" t="s">
        <v>356</v>
      </c>
      <c r="D363" s="300"/>
      <c r="E363" s="289"/>
      <c r="F363" s="300"/>
      <c r="G363" s="289"/>
      <c r="H363" s="302"/>
      <c r="I363" s="292"/>
      <c r="J363" s="300"/>
      <c r="K363" s="289"/>
      <c r="L363" s="300"/>
      <c r="M363" s="289"/>
      <c r="N363" s="112" t="n">
        <f aca="false">SUM(H363,J363,L363)</f>
        <v>0</v>
      </c>
      <c r="O363" s="83" t="n">
        <f aca="false">SUM(I363,K363,M363)</f>
        <v>0</v>
      </c>
      <c r="Y363" s="4" t="n">
        <f aca="false">SUM(D363:O363)</f>
        <v>0</v>
      </c>
    </row>
    <row r="364" s="1" customFormat="true" ht="32.25" hidden="false" customHeight="true" outlineLevel="0" collapsed="false">
      <c r="A364" s="99" t="n">
        <f aca="false">A363+1</f>
        <v>317</v>
      </c>
      <c r="B364" s="100" t="n">
        <v>511400</v>
      </c>
      <c r="C364" s="101" t="s">
        <v>357</v>
      </c>
      <c r="D364" s="300"/>
      <c r="E364" s="289"/>
      <c r="F364" s="300"/>
      <c r="G364" s="289"/>
      <c r="H364" s="302"/>
      <c r="I364" s="292"/>
      <c r="J364" s="300"/>
      <c r="K364" s="289"/>
      <c r="L364" s="300"/>
      <c r="M364" s="289"/>
      <c r="N364" s="112" t="n">
        <f aca="false">SUM(H364,J364,L364)</f>
        <v>0</v>
      </c>
      <c r="O364" s="83" t="n">
        <f aca="false">SUM(I364,K364,M364)</f>
        <v>0</v>
      </c>
      <c r="Y364" s="4" t="n">
        <f aca="false">SUM(D364:O364)</f>
        <v>0</v>
      </c>
    </row>
    <row r="365" s="1" customFormat="true" ht="32.25" hidden="false" customHeight="true" outlineLevel="0" collapsed="false">
      <c r="A365" s="96" t="n">
        <f aca="false">A364+1</f>
        <v>318</v>
      </c>
      <c r="B365" s="97" t="n">
        <v>512000</v>
      </c>
      <c r="C365" s="98" t="s">
        <v>358</v>
      </c>
      <c r="D365" s="89" t="n">
        <f aca="false">SUM(D366:D374)</f>
        <v>0</v>
      </c>
      <c r="E365" s="77" t="n">
        <f aca="false">SUM(E366:E374)</f>
        <v>0</v>
      </c>
      <c r="F365" s="89" t="n">
        <f aca="false">SUM(F366:F374)</f>
        <v>0</v>
      </c>
      <c r="G365" s="77" t="n">
        <f aca="false">SUM(G366:G374)</f>
        <v>0</v>
      </c>
      <c r="H365" s="76" t="n">
        <f aca="false">SUM(H366:H374)</f>
        <v>0</v>
      </c>
      <c r="I365" s="77" t="n">
        <f aca="false">SUM(I366:I374)</f>
        <v>0</v>
      </c>
      <c r="J365" s="89" t="n">
        <f aca="false">SUM(J366:J374)</f>
        <v>0</v>
      </c>
      <c r="K365" s="77" t="n">
        <f aca="false">SUM(K366:K374)</f>
        <v>0</v>
      </c>
      <c r="L365" s="89" t="n">
        <f aca="false">SUM(L366:L374)</f>
        <v>0</v>
      </c>
      <c r="M365" s="77" t="n">
        <f aca="false">SUM(M366:M374)</f>
        <v>0</v>
      </c>
      <c r="N365" s="89" t="n">
        <f aca="false">SUM(H365,J365,L365)</f>
        <v>0</v>
      </c>
      <c r="O365" s="77" t="n">
        <f aca="false">SUM(I365,K365,M365)</f>
        <v>0</v>
      </c>
      <c r="Y365" s="4" t="n">
        <f aca="false">SUM(D365:O365)</f>
        <v>0</v>
      </c>
    </row>
    <row r="366" s="1" customFormat="true" ht="32.25" hidden="false" customHeight="true" outlineLevel="0" collapsed="false">
      <c r="A366" s="99" t="n">
        <f aca="false">A365+1</f>
        <v>319</v>
      </c>
      <c r="B366" s="100" t="n">
        <v>512100</v>
      </c>
      <c r="C366" s="101" t="s">
        <v>359</v>
      </c>
      <c r="D366" s="300"/>
      <c r="E366" s="289"/>
      <c r="F366" s="300"/>
      <c r="G366" s="289"/>
      <c r="H366" s="302"/>
      <c r="I366" s="292"/>
      <c r="J366" s="300"/>
      <c r="K366" s="289"/>
      <c r="L366" s="300"/>
      <c r="M366" s="289"/>
      <c r="N366" s="112" t="n">
        <f aca="false">SUM(H366,J366,L366)</f>
        <v>0</v>
      </c>
      <c r="O366" s="83" t="n">
        <f aca="false">SUM(I366,K366,M366)</f>
        <v>0</v>
      </c>
      <c r="Y366" s="4" t="n">
        <f aca="false">SUM(D366:O366)</f>
        <v>0</v>
      </c>
    </row>
    <row r="367" s="1" customFormat="true" ht="32.25" hidden="false" customHeight="true" outlineLevel="0" collapsed="false">
      <c r="A367" s="99" t="n">
        <f aca="false">A366+1</f>
        <v>320</v>
      </c>
      <c r="B367" s="100" t="n">
        <v>512200</v>
      </c>
      <c r="C367" s="101" t="s">
        <v>360</v>
      </c>
      <c r="D367" s="300"/>
      <c r="E367" s="289"/>
      <c r="F367" s="300"/>
      <c r="G367" s="289"/>
      <c r="H367" s="302"/>
      <c r="I367" s="292"/>
      <c r="J367" s="300"/>
      <c r="K367" s="289"/>
      <c r="L367" s="300"/>
      <c r="M367" s="289"/>
      <c r="N367" s="112" t="n">
        <f aca="false">SUM(H367,J367,L367)</f>
        <v>0</v>
      </c>
      <c r="O367" s="83" t="n">
        <f aca="false">SUM(I367,K367,M367)</f>
        <v>0</v>
      </c>
      <c r="Y367" s="4" t="n">
        <f aca="false">SUM(D367:O367)</f>
        <v>0</v>
      </c>
    </row>
    <row r="368" s="1" customFormat="true" ht="32.25" hidden="false" customHeight="true" outlineLevel="0" collapsed="false">
      <c r="A368" s="99" t="n">
        <f aca="false">A367+1</f>
        <v>321</v>
      </c>
      <c r="B368" s="100" t="n">
        <v>512300</v>
      </c>
      <c r="C368" s="101" t="s">
        <v>361</v>
      </c>
      <c r="D368" s="300"/>
      <c r="E368" s="289"/>
      <c r="F368" s="300"/>
      <c r="G368" s="289"/>
      <c r="H368" s="302"/>
      <c r="I368" s="292"/>
      <c r="J368" s="300"/>
      <c r="K368" s="289"/>
      <c r="L368" s="300"/>
      <c r="M368" s="289"/>
      <c r="N368" s="112" t="n">
        <f aca="false">SUM(H368,J368,L368)</f>
        <v>0</v>
      </c>
      <c r="O368" s="83" t="n">
        <f aca="false">SUM(I368,K368,M368)</f>
        <v>0</v>
      </c>
      <c r="Y368" s="4" t="n">
        <f aca="false">SUM(D368:O368)</f>
        <v>0</v>
      </c>
    </row>
    <row r="369" s="1" customFormat="true" ht="32.25" hidden="false" customHeight="true" outlineLevel="0" collapsed="false">
      <c r="A369" s="99" t="n">
        <f aca="false">A368+1</f>
        <v>322</v>
      </c>
      <c r="B369" s="100" t="n">
        <v>512400</v>
      </c>
      <c r="C369" s="101" t="s">
        <v>362</v>
      </c>
      <c r="D369" s="300"/>
      <c r="E369" s="289"/>
      <c r="F369" s="300"/>
      <c r="G369" s="289"/>
      <c r="H369" s="302"/>
      <c r="I369" s="292"/>
      <c r="J369" s="300"/>
      <c r="K369" s="289"/>
      <c r="L369" s="300"/>
      <c r="M369" s="289"/>
      <c r="N369" s="112" t="n">
        <f aca="false">SUM(H369,J369,L369)</f>
        <v>0</v>
      </c>
      <c r="O369" s="83" t="n">
        <f aca="false">SUM(I369,K369,M369)</f>
        <v>0</v>
      </c>
      <c r="Y369" s="4" t="n">
        <f aca="false">SUM(D369:O369)</f>
        <v>0</v>
      </c>
    </row>
    <row r="370" s="1" customFormat="true" ht="32.25" hidden="false" customHeight="true" outlineLevel="0" collapsed="false">
      <c r="A370" s="99" t="n">
        <f aca="false">A369+1</f>
        <v>323</v>
      </c>
      <c r="B370" s="100" t="n">
        <v>512500</v>
      </c>
      <c r="C370" s="101" t="s">
        <v>363</v>
      </c>
      <c r="D370" s="300"/>
      <c r="E370" s="289"/>
      <c r="F370" s="300"/>
      <c r="G370" s="289"/>
      <c r="H370" s="302"/>
      <c r="I370" s="292"/>
      <c r="J370" s="300"/>
      <c r="K370" s="289"/>
      <c r="L370" s="300"/>
      <c r="M370" s="289"/>
      <c r="N370" s="112" t="n">
        <f aca="false">SUM(H370,J370,L370)</f>
        <v>0</v>
      </c>
      <c r="O370" s="83" t="n">
        <f aca="false">SUM(I370,K370,M370)</f>
        <v>0</v>
      </c>
      <c r="Y370" s="4" t="n">
        <f aca="false">SUM(D370:O370)</f>
        <v>0</v>
      </c>
    </row>
    <row r="371" s="1" customFormat="true" ht="32.25" hidden="false" customHeight="true" outlineLevel="0" collapsed="false">
      <c r="A371" s="99" t="n">
        <f aca="false">A370+1</f>
        <v>324</v>
      </c>
      <c r="B371" s="100" t="n">
        <v>512600</v>
      </c>
      <c r="C371" s="101" t="s">
        <v>364</v>
      </c>
      <c r="D371" s="300"/>
      <c r="E371" s="289"/>
      <c r="F371" s="300"/>
      <c r="G371" s="289"/>
      <c r="H371" s="302"/>
      <c r="I371" s="292"/>
      <c r="J371" s="300"/>
      <c r="K371" s="289"/>
      <c r="L371" s="300"/>
      <c r="M371" s="289"/>
      <c r="N371" s="112" t="n">
        <f aca="false">SUM(H371,J371,L371)</f>
        <v>0</v>
      </c>
      <c r="O371" s="83" t="n">
        <f aca="false">SUM(I371,K371,M371)</f>
        <v>0</v>
      </c>
      <c r="Y371" s="4" t="n">
        <f aca="false">SUM(D371:O371)</f>
        <v>0</v>
      </c>
    </row>
    <row r="372" s="1" customFormat="true" ht="32.25" hidden="false" customHeight="true" outlineLevel="0" collapsed="false">
      <c r="A372" s="99" t="n">
        <f aca="false">A371+1</f>
        <v>325</v>
      </c>
      <c r="B372" s="100" t="n">
        <v>512700</v>
      </c>
      <c r="C372" s="101" t="s">
        <v>365</v>
      </c>
      <c r="D372" s="300"/>
      <c r="E372" s="289"/>
      <c r="F372" s="300"/>
      <c r="G372" s="289"/>
      <c r="H372" s="302"/>
      <c r="I372" s="292"/>
      <c r="J372" s="300"/>
      <c r="K372" s="289"/>
      <c r="L372" s="300"/>
      <c r="M372" s="289"/>
      <c r="N372" s="112" t="n">
        <f aca="false">SUM(H372,J372,L372)</f>
        <v>0</v>
      </c>
      <c r="O372" s="83" t="n">
        <f aca="false">SUM(I372,K372,M372)</f>
        <v>0</v>
      </c>
      <c r="Y372" s="4" t="n">
        <f aca="false">SUM(D372:O372)</f>
        <v>0</v>
      </c>
    </row>
    <row r="373" s="1" customFormat="true" ht="32.25" hidden="false" customHeight="true" outlineLevel="0" collapsed="false">
      <c r="A373" s="99" t="n">
        <f aca="false">A372+1</f>
        <v>326</v>
      </c>
      <c r="B373" s="100" t="n">
        <v>512800</v>
      </c>
      <c r="C373" s="101" t="s">
        <v>366</v>
      </c>
      <c r="D373" s="300"/>
      <c r="E373" s="289"/>
      <c r="F373" s="300"/>
      <c r="G373" s="289"/>
      <c r="H373" s="302"/>
      <c r="I373" s="292"/>
      <c r="J373" s="300"/>
      <c r="K373" s="289"/>
      <c r="L373" s="300"/>
      <c r="M373" s="289"/>
      <c r="N373" s="112" t="n">
        <f aca="false">SUM(H373,J373,L373)</f>
        <v>0</v>
      </c>
      <c r="O373" s="83" t="n">
        <f aca="false">SUM(I373,K373,M373)</f>
        <v>0</v>
      </c>
      <c r="Y373" s="4" t="n">
        <f aca="false">SUM(D373:O373)</f>
        <v>0</v>
      </c>
    </row>
    <row r="374" s="1" customFormat="true" ht="32.25" hidden="false" customHeight="true" outlineLevel="0" collapsed="false">
      <c r="A374" s="99" t="n">
        <f aca="false">A373+1</f>
        <v>327</v>
      </c>
      <c r="B374" s="100" t="n">
        <v>512900</v>
      </c>
      <c r="C374" s="101" t="s">
        <v>367</v>
      </c>
      <c r="D374" s="300"/>
      <c r="E374" s="289"/>
      <c r="F374" s="300"/>
      <c r="G374" s="289"/>
      <c r="H374" s="302"/>
      <c r="I374" s="292"/>
      <c r="J374" s="300"/>
      <c r="K374" s="289"/>
      <c r="L374" s="300"/>
      <c r="M374" s="289"/>
      <c r="N374" s="112" t="n">
        <f aca="false">SUM(H374,J374,L374)</f>
        <v>0</v>
      </c>
      <c r="O374" s="83" t="n">
        <f aca="false">SUM(I374,K374,M374)</f>
        <v>0</v>
      </c>
      <c r="Y374" s="4" t="n">
        <f aca="false">SUM(D374:O374)</f>
        <v>0</v>
      </c>
    </row>
    <row r="375" s="1" customFormat="true" ht="32.25" hidden="false" customHeight="true" outlineLevel="0" collapsed="false">
      <c r="A375" s="96" t="n">
        <f aca="false">A374+1</f>
        <v>328</v>
      </c>
      <c r="B375" s="97" t="n">
        <v>513000</v>
      </c>
      <c r="C375" s="98" t="s">
        <v>368</v>
      </c>
      <c r="D375" s="89" t="n">
        <f aca="false">D376</f>
        <v>0</v>
      </c>
      <c r="E375" s="77" t="n">
        <f aca="false">E376</f>
        <v>0</v>
      </c>
      <c r="F375" s="89" t="n">
        <f aca="false">F376</f>
        <v>0</v>
      </c>
      <c r="G375" s="77" t="n">
        <f aca="false">G376</f>
        <v>0</v>
      </c>
      <c r="H375" s="76" t="n">
        <f aca="false">H376</f>
        <v>0</v>
      </c>
      <c r="I375" s="77" t="n">
        <f aca="false">I376</f>
        <v>0</v>
      </c>
      <c r="J375" s="89" t="n">
        <f aca="false">J376</f>
        <v>0</v>
      </c>
      <c r="K375" s="77" t="n">
        <f aca="false">K376</f>
        <v>0</v>
      </c>
      <c r="L375" s="89" t="n">
        <f aca="false">L376</f>
        <v>0</v>
      </c>
      <c r="M375" s="77" t="n">
        <f aca="false">M376</f>
        <v>0</v>
      </c>
      <c r="N375" s="89" t="n">
        <f aca="false">SUM(H375,J375,L375)</f>
        <v>0</v>
      </c>
      <c r="O375" s="77" t="n">
        <f aca="false">SUM(I375,K375,M375)</f>
        <v>0</v>
      </c>
      <c r="Y375" s="4" t="n">
        <f aca="false">SUM(D375:O375)</f>
        <v>0</v>
      </c>
    </row>
    <row r="376" s="1" customFormat="true" ht="32.25" hidden="false" customHeight="true" outlineLevel="0" collapsed="false">
      <c r="A376" s="99" t="n">
        <f aca="false">A375+1</f>
        <v>329</v>
      </c>
      <c r="B376" s="100" t="n">
        <v>513100</v>
      </c>
      <c r="C376" s="101" t="s">
        <v>369</v>
      </c>
      <c r="D376" s="300"/>
      <c r="E376" s="289"/>
      <c r="F376" s="300"/>
      <c r="G376" s="289"/>
      <c r="H376" s="302"/>
      <c r="I376" s="292"/>
      <c r="J376" s="300"/>
      <c r="K376" s="289"/>
      <c r="L376" s="300"/>
      <c r="M376" s="289"/>
      <c r="N376" s="112" t="n">
        <f aca="false">SUM(H376,J376,L376)</f>
        <v>0</v>
      </c>
      <c r="O376" s="83" t="n">
        <f aca="false">SUM(I376,K376,M376)</f>
        <v>0</v>
      </c>
      <c r="Y376" s="4" t="n">
        <f aca="false">SUM(D376:O376)</f>
        <v>0</v>
      </c>
    </row>
    <row r="377" s="1" customFormat="true" ht="32.25" hidden="false" customHeight="true" outlineLevel="0" collapsed="false">
      <c r="A377" s="96" t="n">
        <f aca="false">A376+1</f>
        <v>330</v>
      </c>
      <c r="B377" s="97" t="n">
        <v>514000</v>
      </c>
      <c r="C377" s="98" t="s">
        <v>370</v>
      </c>
      <c r="D377" s="89" t="n">
        <f aca="false">D378</f>
        <v>0</v>
      </c>
      <c r="E377" s="77" t="n">
        <f aca="false">E378</f>
        <v>0</v>
      </c>
      <c r="F377" s="89" t="n">
        <f aca="false">F378</f>
        <v>0</v>
      </c>
      <c r="G377" s="77" t="n">
        <f aca="false">G378</f>
        <v>0</v>
      </c>
      <c r="H377" s="76" t="n">
        <f aca="false">H378</f>
        <v>0</v>
      </c>
      <c r="I377" s="77" t="n">
        <f aca="false">I378</f>
        <v>0</v>
      </c>
      <c r="J377" s="89" t="n">
        <f aca="false">J378</f>
        <v>0</v>
      </c>
      <c r="K377" s="77" t="n">
        <f aca="false">K378</f>
        <v>0</v>
      </c>
      <c r="L377" s="89" t="n">
        <f aca="false">L378</f>
        <v>0</v>
      </c>
      <c r="M377" s="77" t="n">
        <f aca="false">M378</f>
        <v>0</v>
      </c>
      <c r="N377" s="89" t="n">
        <f aca="false">SUM(H377,J377,L377)</f>
        <v>0</v>
      </c>
      <c r="O377" s="77" t="n">
        <f aca="false">SUM(I377,K377,M377)</f>
        <v>0</v>
      </c>
      <c r="Y377" s="4" t="n">
        <f aca="false">SUM(D377:O377)</f>
        <v>0</v>
      </c>
    </row>
    <row r="378" s="1" customFormat="true" ht="32.25" hidden="false" customHeight="true" outlineLevel="0" collapsed="false">
      <c r="A378" s="99" t="n">
        <f aca="false">A377+1</f>
        <v>331</v>
      </c>
      <c r="B378" s="100" t="n">
        <v>514100</v>
      </c>
      <c r="C378" s="101" t="s">
        <v>371</v>
      </c>
      <c r="D378" s="300"/>
      <c r="E378" s="289"/>
      <c r="F378" s="300"/>
      <c r="G378" s="289"/>
      <c r="H378" s="302"/>
      <c r="I378" s="292"/>
      <c r="J378" s="300"/>
      <c r="K378" s="289"/>
      <c r="L378" s="300"/>
      <c r="M378" s="289"/>
      <c r="N378" s="112" t="n">
        <f aca="false">SUM(H378,J378,L378)</f>
        <v>0</v>
      </c>
      <c r="O378" s="83" t="n">
        <f aca="false">SUM(I378,K378,M378)</f>
        <v>0</v>
      </c>
      <c r="Y378" s="4" t="n">
        <f aca="false">SUM(D378:O378)</f>
        <v>0</v>
      </c>
    </row>
    <row r="379" s="1" customFormat="true" ht="32.25" hidden="false" customHeight="true" outlineLevel="0" collapsed="false">
      <c r="A379" s="96" t="n">
        <f aca="false">A378+1</f>
        <v>332</v>
      </c>
      <c r="B379" s="97" t="n">
        <v>515000</v>
      </c>
      <c r="C379" s="98" t="s">
        <v>372</v>
      </c>
      <c r="D379" s="89" t="n">
        <f aca="false">D380</f>
        <v>0</v>
      </c>
      <c r="E379" s="77" t="n">
        <f aca="false">E380</f>
        <v>0</v>
      </c>
      <c r="F379" s="89" t="n">
        <f aca="false">F380</f>
        <v>0</v>
      </c>
      <c r="G379" s="77" t="n">
        <f aca="false">G380</f>
        <v>0</v>
      </c>
      <c r="H379" s="76" t="n">
        <f aca="false">H380</f>
        <v>0</v>
      </c>
      <c r="I379" s="77" t="n">
        <f aca="false">I380</f>
        <v>0</v>
      </c>
      <c r="J379" s="89" t="n">
        <f aca="false">J380</f>
        <v>0</v>
      </c>
      <c r="K379" s="77" t="n">
        <f aca="false">K380</f>
        <v>0</v>
      </c>
      <c r="L379" s="89" t="n">
        <f aca="false">L380</f>
        <v>0</v>
      </c>
      <c r="M379" s="77" t="n">
        <f aca="false">M380</f>
        <v>0</v>
      </c>
      <c r="N379" s="89" t="n">
        <f aca="false">SUM(H379,J379,L379)</f>
        <v>0</v>
      </c>
      <c r="O379" s="77" t="n">
        <f aca="false">SUM(I379,K379,M379)</f>
        <v>0</v>
      </c>
      <c r="Y379" s="4" t="n">
        <f aca="false">SUM(D379:O379)</f>
        <v>0</v>
      </c>
    </row>
    <row r="380" s="1" customFormat="true" ht="32.25" hidden="false" customHeight="true" outlineLevel="0" collapsed="false">
      <c r="A380" s="99" t="n">
        <f aca="false">A379+1</f>
        <v>333</v>
      </c>
      <c r="B380" s="100" t="n">
        <v>515100</v>
      </c>
      <c r="C380" s="101" t="s">
        <v>373</v>
      </c>
      <c r="D380" s="300"/>
      <c r="E380" s="289"/>
      <c r="F380" s="300"/>
      <c r="G380" s="289"/>
      <c r="H380" s="302"/>
      <c r="I380" s="292"/>
      <c r="J380" s="300"/>
      <c r="K380" s="289"/>
      <c r="L380" s="300"/>
      <c r="M380" s="289"/>
      <c r="N380" s="112" t="n">
        <f aca="false">SUM(H380,J380,L380)</f>
        <v>0</v>
      </c>
      <c r="O380" s="83" t="n">
        <f aca="false">SUM(I380,K380,M380)</f>
        <v>0</v>
      </c>
      <c r="Y380" s="4" t="n">
        <f aca="false">SUM(D380:O380)</f>
        <v>0</v>
      </c>
    </row>
    <row r="381" s="1" customFormat="true" ht="32.25" hidden="false" customHeight="true" outlineLevel="0" collapsed="false">
      <c r="A381" s="96" t="n">
        <f aca="false">A380+1</f>
        <v>334</v>
      </c>
      <c r="B381" s="97" t="n">
        <v>520000</v>
      </c>
      <c r="C381" s="98" t="s">
        <v>374</v>
      </c>
      <c r="D381" s="89" t="n">
        <f aca="false">D382+D384+D388</f>
        <v>0</v>
      </c>
      <c r="E381" s="77" t="n">
        <f aca="false">E382+E384+E388</f>
        <v>0</v>
      </c>
      <c r="F381" s="89" t="n">
        <f aca="false">F382+F384+F388</f>
        <v>0</v>
      </c>
      <c r="G381" s="77" t="n">
        <f aca="false">G382+G384+G388</f>
        <v>0</v>
      </c>
      <c r="H381" s="76" t="n">
        <f aca="false">H382+H384+H388</f>
        <v>0</v>
      </c>
      <c r="I381" s="77" t="n">
        <f aca="false">I382+I384+I388</f>
        <v>0</v>
      </c>
      <c r="J381" s="89" t="n">
        <f aca="false">J382+J384+J388</f>
        <v>0</v>
      </c>
      <c r="K381" s="77" t="n">
        <f aca="false">K382+K384+K388</f>
        <v>0</v>
      </c>
      <c r="L381" s="89" t="n">
        <f aca="false">L382+L384+L388</f>
        <v>0</v>
      </c>
      <c r="M381" s="77" t="n">
        <f aca="false">M382+M384+M388</f>
        <v>0</v>
      </c>
      <c r="N381" s="89" t="n">
        <f aca="false">SUM(H381,J381,L381)</f>
        <v>0</v>
      </c>
      <c r="O381" s="77" t="n">
        <f aca="false">SUM(I381,K381,M381)</f>
        <v>0</v>
      </c>
      <c r="Y381" s="4" t="n">
        <f aca="false">SUM(D381:O381)</f>
        <v>0</v>
      </c>
    </row>
    <row r="382" s="1" customFormat="true" ht="32.25" hidden="false" customHeight="true" outlineLevel="0" collapsed="false">
      <c r="A382" s="96" t="n">
        <f aca="false">A381+1</f>
        <v>335</v>
      </c>
      <c r="B382" s="97" t="n">
        <v>521000</v>
      </c>
      <c r="C382" s="98" t="s">
        <v>375</v>
      </c>
      <c r="D382" s="89" t="n">
        <f aca="false">D383</f>
        <v>0</v>
      </c>
      <c r="E382" s="77" t="n">
        <f aca="false">E383</f>
        <v>0</v>
      </c>
      <c r="F382" s="89" t="n">
        <f aca="false">F383</f>
        <v>0</v>
      </c>
      <c r="G382" s="77" t="n">
        <f aca="false">G383</f>
        <v>0</v>
      </c>
      <c r="H382" s="76" t="n">
        <f aca="false">H383</f>
        <v>0</v>
      </c>
      <c r="I382" s="77" t="n">
        <f aca="false">I383</f>
        <v>0</v>
      </c>
      <c r="J382" s="89" t="n">
        <f aca="false">J383</f>
        <v>0</v>
      </c>
      <c r="K382" s="77" t="n">
        <f aca="false">K383</f>
        <v>0</v>
      </c>
      <c r="L382" s="89" t="n">
        <f aca="false">L383</f>
        <v>0</v>
      </c>
      <c r="M382" s="77" t="n">
        <f aca="false">M383</f>
        <v>0</v>
      </c>
      <c r="N382" s="89" t="n">
        <f aca="false">SUM(H382,J382,L382)</f>
        <v>0</v>
      </c>
      <c r="O382" s="77" t="n">
        <f aca="false">SUM(I382,K382,M382)</f>
        <v>0</v>
      </c>
      <c r="Y382" s="4" t="n">
        <f aca="false">SUM(D382:O382)</f>
        <v>0</v>
      </c>
    </row>
    <row r="383" s="1" customFormat="true" ht="32.25" hidden="false" customHeight="true" outlineLevel="0" collapsed="false">
      <c r="A383" s="99" t="n">
        <f aca="false">A382+1</f>
        <v>336</v>
      </c>
      <c r="B383" s="100" t="n">
        <v>521100</v>
      </c>
      <c r="C383" s="101" t="s">
        <v>376</v>
      </c>
      <c r="D383" s="300"/>
      <c r="E383" s="289"/>
      <c r="F383" s="300"/>
      <c r="G383" s="289"/>
      <c r="H383" s="302"/>
      <c r="I383" s="292"/>
      <c r="J383" s="300"/>
      <c r="K383" s="289"/>
      <c r="L383" s="300"/>
      <c r="M383" s="289"/>
      <c r="N383" s="112" t="n">
        <f aca="false">SUM(H383,J383,L383)</f>
        <v>0</v>
      </c>
      <c r="O383" s="83" t="n">
        <f aca="false">SUM(I383,K383,M383)</f>
        <v>0</v>
      </c>
      <c r="Y383" s="4" t="n">
        <f aca="false">SUM(D383:O383)</f>
        <v>0</v>
      </c>
    </row>
    <row r="384" s="1" customFormat="true" ht="32.25" hidden="false" customHeight="true" outlineLevel="0" collapsed="false">
      <c r="A384" s="96" t="n">
        <f aca="false">A383+1</f>
        <v>337</v>
      </c>
      <c r="B384" s="97" t="n">
        <v>522000</v>
      </c>
      <c r="C384" s="98" t="s">
        <v>377</v>
      </c>
      <c r="D384" s="89" t="n">
        <f aca="false">SUM(D385:D387)</f>
        <v>0</v>
      </c>
      <c r="E384" s="77" t="n">
        <f aca="false">SUM(E385:E387)</f>
        <v>0</v>
      </c>
      <c r="F384" s="89" t="n">
        <f aca="false">SUM(F385:F387)</f>
        <v>0</v>
      </c>
      <c r="G384" s="77" t="n">
        <f aca="false">SUM(G385:G387)</f>
        <v>0</v>
      </c>
      <c r="H384" s="76" t="n">
        <f aca="false">SUM(H385:H387)</f>
        <v>0</v>
      </c>
      <c r="I384" s="77" t="n">
        <f aca="false">SUM(I385:I387)</f>
        <v>0</v>
      </c>
      <c r="J384" s="89" t="n">
        <f aca="false">SUM(J385:J387)</f>
        <v>0</v>
      </c>
      <c r="K384" s="77" t="n">
        <f aca="false">SUM(K385:K387)</f>
        <v>0</v>
      </c>
      <c r="L384" s="89" t="n">
        <f aca="false">SUM(L385:L387)</f>
        <v>0</v>
      </c>
      <c r="M384" s="77" t="n">
        <f aca="false">SUM(M385:M387)</f>
        <v>0</v>
      </c>
      <c r="N384" s="89" t="n">
        <f aca="false">SUM(H384,J384,L384)</f>
        <v>0</v>
      </c>
      <c r="O384" s="77" t="n">
        <f aca="false">SUM(I384,K384,M384)</f>
        <v>0</v>
      </c>
      <c r="Y384" s="4" t="n">
        <f aca="false">SUM(D384:O384)</f>
        <v>0</v>
      </c>
    </row>
    <row r="385" s="1" customFormat="true" ht="32.25" hidden="false" customHeight="true" outlineLevel="0" collapsed="false">
      <c r="A385" s="99" t="n">
        <f aca="false">A384+1</f>
        <v>338</v>
      </c>
      <c r="B385" s="100" t="n">
        <v>522100</v>
      </c>
      <c r="C385" s="101" t="s">
        <v>378</v>
      </c>
      <c r="D385" s="300"/>
      <c r="E385" s="289"/>
      <c r="F385" s="300"/>
      <c r="G385" s="289"/>
      <c r="H385" s="302"/>
      <c r="I385" s="292"/>
      <c r="J385" s="300"/>
      <c r="K385" s="289"/>
      <c r="L385" s="300"/>
      <c r="M385" s="289"/>
      <c r="N385" s="112" t="n">
        <f aca="false">SUM(H385,J385,L385)</f>
        <v>0</v>
      </c>
      <c r="O385" s="83" t="n">
        <f aca="false">SUM(I385,K385,M385)</f>
        <v>0</v>
      </c>
      <c r="Y385" s="4" t="n">
        <f aca="false">SUM(D385:O385)</f>
        <v>0</v>
      </c>
    </row>
    <row r="386" s="1" customFormat="true" ht="32.25" hidden="false" customHeight="true" outlineLevel="0" collapsed="false">
      <c r="A386" s="99" t="n">
        <f aca="false">A385+1</f>
        <v>339</v>
      </c>
      <c r="B386" s="100" t="n">
        <v>522200</v>
      </c>
      <c r="C386" s="101" t="s">
        <v>379</v>
      </c>
      <c r="D386" s="300"/>
      <c r="E386" s="289"/>
      <c r="F386" s="300"/>
      <c r="G386" s="289"/>
      <c r="H386" s="302"/>
      <c r="I386" s="292"/>
      <c r="J386" s="300"/>
      <c r="K386" s="289"/>
      <c r="L386" s="300"/>
      <c r="M386" s="289"/>
      <c r="N386" s="112" t="n">
        <f aca="false">SUM(H386,J386,L386)</f>
        <v>0</v>
      </c>
      <c r="O386" s="83" t="n">
        <f aca="false">SUM(I386,K386,M386)</f>
        <v>0</v>
      </c>
      <c r="Y386" s="4" t="n">
        <f aca="false">SUM(D386:O386)</f>
        <v>0</v>
      </c>
    </row>
    <row r="387" s="1" customFormat="true" ht="32.25" hidden="false" customHeight="true" outlineLevel="0" collapsed="false">
      <c r="A387" s="99" t="n">
        <f aca="false">A386+1</f>
        <v>340</v>
      </c>
      <c r="B387" s="100" t="n">
        <v>522300</v>
      </c>
      <c r="C387" s="101" t="s">
        <v>380</v>
      </c>
      <c r="D387" s="300"/>
      <c r="E387" s="289"/>
      <c r="F387" s="300"/>
      <c r="G387" s="289"/>
      <c r="H387" s="302"/>
      <c r="I387" s="292"/>
      <c r="J387" s="300"/>
      <c r="K387" s="289"/>
      <c r="L387" s="300"/>
      <c r="M387" s="289"/>
      <c r="N387" s="112" t="n">
        <f aca="false">SUM(H387,J387,L387)</f>
        <v>0</v>
      </c>
      <c r="O387" s="83" t="n">
        <f aca="false">SUM(I387,K387,M387)</f>
        <v>0</v>
      </c>
      <c r="Y387" s="4" t="n">
        <f aca="false">SUM(D387:O387)</f>
        <v>0</v>
      </c>
    </row>
    <row r="388" s="1" customFormat="true" ht="32.25" hidden="false" customHeight="true" outlineLevel="0" collapsed="false">
      <c r="A388" s="96" t="n">
        <f aca="false">A387+1</f>
        <v>341</v>
      </c>
      <c r="B388" s="97" t="n">
        <v>523000</v>
      </c>
      <c r="C388" s="98" t="s">
        <v>381</v>
      </c>
      <c r="D388" s="89" t="n">
        <f aca="false">D389</f>
        <v>0</v>
      </c>
      <c r="E388" s="77" t="n">
        <f aca="false">E389</f>
        <v>0</v>
      </c>
      <c r="F388" s="89" t="n">
        <f aca="false">F389</f>
        <v>0</v>
      </c>
      <c r="G388" s="77" t="n">
        <f aca="false">G389</f>
        <v>0</v>
      </c>
      <c r="H388" s="76" t="n">
        <f aca="false">H389</f>
        <v>0</v>
      </c>
      <c r="I388" s="77" t="n">
        <f aca="false">I389</f>
        <v>0</v>
      </c>
      <c r="J388" s="89" t="n">
        <f aca="false">J389</f>
        <v>0</v>
      </c>
      <c r="K388" s="77" t="n">
        <f aca="false">K389</f>
        <v>0</v>
      </c>
      <c r="L388" s="89" t="n">
        <f aca="false">L389</f>
        <v>0</v>
      </c>
      <c r="M388" s="77" t="n">
        <f aca="false">M389</f>
        <v>0</v>
      </c>
      <c r="N388" s="89" t="n">
        <f aca="false">SUM(H388,J388,L388)</f>
        <v>0</v>
      </c>
      <c r="O388" s="77" t="n">
        <f aca="false">SUM(I388,K388,M388)</f>
        <v>0</v>
      </c>
      <c r="Y388" s="4" t="n">
        <f aca="false">SUM(D388:O388)</f>
        <v>0</v>
      </c>
    </row>
    <row r="389" s="1" customFormat="true" ht="32.25" hidden="false" customHeight="true" outlineLevel="0" collapsed="false">
      <c r="A389" s="99" t="n">
        <f aca="false">A388+1</f>
        <v>342</v>
      </c>
      <c r="B389" s="100" t="n">
        <v>523100</v>
      </c>
      <c r="C389" s="101" t="s">
        <v>382</v>
      </c>
      <c r="D389" s="300"/>
      <c r="E389" s="289"/>
      <c r="F389" s="300"/>
      <c r="G389" s="289"/>
      <c r="H389" s="302"/>
      <c r="I389" s="292"/>
      <c r="J389" s="300"/>
      <c r="K389" s="289"/>
      <c r="L389" s="300"/>
      <c r="M389" s="289"/>
      <c r="N389" s="112" t="n">
        <f aca="false">SUM(H389,J389,L389)</f>
        <v>0</v>
      </c>
      <c r="O389" s="83" t="n">
        <f aca="false">SUM(I389,K389,M389)</f>
        <v>0</v>
      </c>
      <c r="Y389" s="4" t="n">
        <f aca="false">SUM(D389:O389)</f>
        <v>0</v>
      </c>
    </row>
    <row r="390" s="1" customFormat="true" ht="32.25" hidden="false" customHeight="true" outlineLevel="0" collapsed="false">
      <c r="A390" s="96" t="n">
        <f aca="false">A389+1</f>
        <v>343</v>
      </c>
      <c r="B390" s="97" t="n">
        <v>530000</v>
      </c>
      <c r="C390" s="98" t="s">
        <v>383</v>
      </c>
      <c r="D390" s="89" t="n">
        <f aca="false">D391</f>
        <v>0</v>
      </c>
      <c r="E390" s="77" t="n">
        <f aca="false">E391</f>
        <v>0</v>
      </c>
      <c r="F390" s="89" t="n">
        <f aca="false">F391</f>
        <v>0</v>
      </c>
      <c r="G390" s="77" t="n">
        <f aca="false">G391</f>
        <v>0</v>
      </c>
      <c r="H390" s="76" t="n">
        <f aca="false">H391</f>
        <v>0</v>
      </c>
      <c r="I390" s="77" t="n">
        <f aca="false">I391</f>
        <v>0</v>
      </c>
      <c r="J390" s="89" t="n">
        <f aca="false">J391</f>
        <v>0</v>
      </c>
      <c r="K390" s="77" t="n">
        <f aca="false">K391</f>
        <v>0</v>
      </c>
      <c r="L390" s="89" t="n">
        <f aca="false">L391</f>
        <v>0</v>
      </c>
      <c r="M390" s="77" t="n">
        <f aca="false">M391</f>
        <v>0</v>
      </c>
      <c r="N390" s="89" t="n">
        <f aca="false">SUM(H390,J390,L390)</f>
        <v>0</v>
      </c>
      <c r="O390" s="77" t="n">
        <f aca="false">SUM(I390,K390,M390)</f>
        <v>0</v>
      </c>
      <c r="Y390" s="4" t="n">
        <f aca="false">SUM(D390:O390)</f>
        <v>0</v>
      </c>
    </row>
    <row r="391" s="1" customFormat="true" ht="32.25" hidden="false" customHeight="true" outlineLevel="0" collapsed="false">
      <c r="A391" s="96" t="n">
        <f aca="false">A390+1</f>
        <v>344</v>
      </c>
      <c r="B391" s="97" t="n">
        <v>531000</v>
      </c>
      <c r="C391" s="98" t="s">
        <v>384</v>
      </c>
      <c r="D391" s="89" t="n">
        <f aca="false">D392</f>
        <v>0</v>
      </c>
      <c r="E391" s="77" t="n">
        <f aca="false">E392</f>
        <v>0</v>
      </c>
      <c r="F391" s="89" t="n">
        <f aca="false">F392</f>
        <v>0</v>
      </c>
      <c r="G391" s="77" t="n">
        <f aca="false">G392</f>
        <v>0</v>
      </c>
      <c r="H391" s="76" t="n">
        <f aca="false">H392</f>
        <v>0</v>
      </c>
      <c r="I391" s="77" t="n">
        <f aca="false">I392</f>
        <v>0</v>
      </c>
      <c r="J391" s="89" t="n">
        <f aca="false">J392</f>
        <v>0</v>
      </c>
      <c r="K391" s="77" t="n">
        <f aca="false">K392</f>
        <v>0</v>
      </c>
      <c r="L391" s="89" t="n">
        <f aca="false">L392</f>
        <v>0</v>
      </c>
      <c r="M391" s="77" t="n">
        <f aca="false">M392</f>
        <v>0</v>
      </c>
      <c r="N391" s="89" t="n">
        <f aca="false">SUM(H391,J391,L391)</f>
        <v>0</v>
      </c>
      <c r="O391" s="77" t="n">
        <f aca="false">SUM(I391,K391,M391)</f>
        <v>0</v>
      </c>
      <c r="Y391" s="4" t="n">
        <f aca="false">SUM(D391:O391)</f>
        <v>0</v>
      </c>
    </row>
    <row r="392" s="1" customFormat="true" ht="32.25" hidden="false" customHeight="true" outlineLevel="0" collapsed="false">
      <c r="A392" s="99" t="n">
        <f aca="false">A391+1</f>
        <v>345</v>
      </c>
      <c r="B392" s="100" t="n">
        <v>531100</v>
      </c>
      <c r="C392" s="101" t="s">
        <v>385</v>
      </c>
      <c r="D392" s="300"/>
      <c r="E392" s="289"/>
      <c r="F392" s="300"/>
      <c r="G392" s="289"/>
      <c r="H392" s="302"/>
      <c r="I392" s="292"/>
      <c r="J392" s="300"/>
      <c r="K392" s="289"/>
      <c r="L392" s="300"/>
      <c r="M392" s="289"/>
      <c r="N392" s="112" t="n">
        <f aca="false">SUM(H392,J392,L392)</f>
        <v>0</v>
      </c>
      <c r="O392" s="83" t="n">
        <f aca="false">SUM(I392,K392,M392)</f>
        <v>0</v>
      </c>
      <c r="Y392" s="4" t="n">
        <f aca="false">SUM(D392:O392)</f>
        <v>0</v>
      </c>
    </row>
    <row r="393" s="1" customFormat="true" ht="32.25" hidden="false" customHeight="true" outlineLevel="0" collapsed="false">
      <c r="A393" s="96" t="n">
        <f aca="false">A392+1</f>
        <v>346</v>
      </c>
      <c r="B393" s="97" t="n">
        <v>540000</v>
      </c>
      <c r="C393" s="98" t="s">
        <v>386</v>
      </c>
      <c r="D393" s="89" t="n">
        <f aca="false">D394+D396+D398</f>
        <v>0</v>
      </c>
      <c r="E393" s="77" t="n">
        <f aca="false">E394+E396+E398</f>
        <v>0</v>
      </c>
      <c r="F393" s="89" t="n">
        <f aca="false">F394+F396+F398</f>
        <v>0</v>
      </c>
      <c r="G393" s="77" t="n">
        <f aca="false">G394+G396+G398</f>
        <v>0</v>
      </c>
      <c r="H393" s="76" t="n">
        <f aca="false">H394+H396+H398</f>
        <v>0</v>
      </c>
      <c r="I393" s="77" t="n">
        <f aca="false">I394+I396+I398</f>
        <v>0</v>
      </c>
      <c r="J393" s="89" t="n">
        <f aca="false">J394+J396+J398</f>
        <v>0</v>
      </c>
      <c r="K393" s="77" t="n">
        <f aca="false">K394+K396+K398</f>
        <v>0</v>
      </c>
      <c r="L393" s="89" t="n">
        <f aca="false">L394+L396+L398</f>
        <v>0</v>
      </c>
      <c r="M393" s="77" t="n">
        <f aca="false">M394+M396+M398</f>
        <v>0</v>
      </c>
      <c r="N393" s="89" t="n">
        <f aca="false">SUM(H393,J393,L393)</f>
        <v>0</v>
      </c>
      <c r="O393" s="77" t="n">
        <f aca="false">SUM(I393,K393,M393)</f>
        <v>0</v>
      </c>
      <c r="Y393" s="4" t="n">
        <f aca="false">SUM(D393:O393)</f>
        <v>0</v>
      </c>
    </row>
    <row r="394" s="1" customFormat="true" ht="32.25" hidden="false" customHeight="true" outlineLevel="0" collapsed="false">
      <c r="A394" s="96" t="n">
        <f aca="false">A393+1</f>
        <v>347</v>
      </c>
      <c r="B394" s="97" t="n">
        <v>541000</v>
      </c>
      <c r="C394" s="98" t="s">
        <v>387</v>
      </c>
      <c r="D394" s="89" t="n">
        <f aca="false">D395</f>
        <v>0</v>
      </c>
      <c r="E394" s="77" t="n">
        <f aca="false">E395</f>
        <v>0</v>
      </c>
      <c r="F394" s="89" t="n">
        <f aca="false">F395</f>
        <v>0</v>
      </c>
      <c r="G394" s="77" t="n">
        <f aca="false">G395</f>
        <v>0</v>
      </c>
      <c r="H394" s="76" t="n">
        <f aca="false">H395</f>
        <v>0</v>
      </c>
      <c r="I394" s="77" t="n">
        <f aca="false">I395</f>
        <v>0</v>
      </c>
      <c r="J394" s="89" t="n">
        <f aca="false">J395</f>
        <v>0</v>
      </c>
      <c r="K394" s="77" t="n">
        <f aca="false">K395</f>
        <v>0</v>
      </c>
      <c r="L394" s="89" t="n">
        <f aca="false">L395</f>
        <v>0</v>
      </c>
      <c r="M394" s="77" t="n">
        <f aca="false">M395</f>
        <v>0</v>
      </c>
      <c r="N394" s="89" t="n">
        <f aca="false">SUM(H394,J394,L394)</f>
        <v>0</v>
      </c>
      <c r="O394" s="77" t="n">
        <f aca="false">SUM(I394,K394,M394)</f>
        <v>0</v>
      </c>
      <c r="Y394" s="4" t="n">
        <f aca="false">SUM(D394:O394)</f>
        <v>0</v>
      </c>
    </row>
    <row r="395" s="1" customFormat="true" ht="32.25" hidden="false" customHeight="true" outlineLevel="0" collapsed="false">
      <c r="A395" s="99" t="n">
        <f aca="false">A394+1</f>
        <v>348</v>
      </c>
      <c r="B395" s="100" t="n">
        <v>541100</v>
      </c>
      <c r="C395" s="101" t="s">
        <v>388</v>
      </c>
      <c r="D395" s="300"/>
      <c r="E395" s="289"/>
      <c r="F395" s="300"/>
      <c r="G395" s="289"/>
      <c r="H395" s="302"/>
      <c r="I395" s="292"/>
      <c r="J395" s="300"/>
      <c r="K395" s="289"/>
      <c r="L395" s="300"/>
      <c r="M395" s="289"/>
      <c r="N395" s="112" t="n">
        <f aca="false">SUM(H395,J395,L395)</f>
        <v>0</v>
      </c>
      <c r="O395" s="83" t="n">
        <f aca="false">SUM(I395,K395,M395)</f>
        <v>0</v>
      </c>
      <c r="Y395" s="4" t="n">
        <f aca="false">SUM(D395:O395)</f>
        <v>0</v>
      </c>
    </row>
    <row r="396" s="1" customFormat="true" ht="32.25" hidden="false" customHeight="true" outlineLevel="0" collapsed="false">
      <c r="A396" s="96" t="n">
        <f aca="false">A395+1</f>
        <v>349</v>
      </c>
      <c r="B396" s="97" t="n">
        <v>542000</v>
      </c>
      <c r="C396" s="98" t="s">
        <v>389</v>
      </c>
      <c r="D396" s="89" t="n">
        <f aca="false">D397</f>
        <v>0</v>
      </c>
      <c r="E396" s="77" t="n">
        <f aca="false">E397</f>
        <v>0</v>
      </c>
      <c r="F396" s="89" t="n">
        <f aca="false">F397</f>
        <v>0</v>
      </c>
      <c r="G396" s="77" t="n">
        <f aca="false">G397</f>
        <v>0</v>
      </c>
      <c r="H396" s="76" t="n">
        <f aca="false">H397</f>
        <v>0</v>
      </c>
      <c r="I396" s="77" t="n">
        <f aca="false">I397</f>
        <v>0</v>
      </c>
      <c r="J396" s="89" t="n">
        <f aca="false">J397</f>
        <v>0</v>
      </c>
      <c r="K396" s="77" t="n">
        <f aca="false">K397</f>
        <v>0</v>
      </c>
      <c r="L396" s="89" t="n">
        <f aca="false">L397</f>
        <v>0</v>
      </c>
      <c r="M396" s="77" t="n">
        <f aca="false">M397</f>
        <v>0</v>
      </c>
      <c r="N396" s="89" t="n">
        <f aca="false">SUM(H396,J396,L396)</f>
        <v>0</v>
      </c>
      <c r="O396" s="77" t="n">
        <f aca="false">SUM(I396,K396,M396)</f>
        <v>0</v>
      </c>
      <c r="Y396" s="4" t="n">
        <f aca="false">SUM(D396:O396)</f>
        <v>0</v>
      </c>
    </row>
    <row r="397" s="1" customFormat="true" ht="32.25" hidden="false" customHeight="true" outlineLevel="0" collapsed="false">
      <c r="A397" s="99" t="n">
        <f aca="false">A396+1</f>
        <v>350</v>
      </c>
      <c r="B397" s="100" t="n">
        <v>542100</v>
      </c>
      <c r="C397" s="101" t="s">
        <v>390</v>
      </c>
      <c r="D397" s="300"/>
      <c r="E397" s="289"/>
      <c r="F397" s="300"/>
      <c r="G397" s="289"/>
      <c r="H397" s="302"/>
      <c r="I397" s="292"/>
      <c r="J397" s="300"/>
      <c r="K397" s="289"/>
      <c r="L397" s="300"/>
      <c r="M397" s="289"/>
      <c r="N397" s="112" t="n">
        <f aca="false">SUM(H397,J397,L397)</f>
        <v>0</v>
      </c>
      <c r="O397" s="83" t="n">
        <f aca="false">SUM(I397,K397,M397)</f>
        <v>0</v>
      </c>
      <c r="Y397" s="4" t="n">
        <f aca="false">SUM(D397:O397)</f>
        <v>0</v>
      </c>
    </row>
    <row r="398" s="1" customFormat="true" ht="32.25" hidden="false" customHeight="true" outlineLevel="0" collapsed="false">
      <c r="A398" s="96" t="n">
        <f aca="false">A397+1</f>
        <v>351</v>
      </c>
      <c r="B398" s="97" t="n">
        <v>543000</v>
      </c>
      <c r="C398" s="98" t="s">
        <v>391</v>
      </c>
      <c r="D398" s="89" t="n">
        <f aca="false">SUM(D399:D400)</f>
        <v>0</v>
      </c>
      <c r="E398" s="77" t="n">
        <f aca="false">SUM(E399:E400)</f>
        <v>0</v>
      </c>
      <c r="F398" s="89" t="n">
        <f aca="false">SUM(F399:F400)</f>
        <v>0</v>
      </c>
      <c r="G398" s="77" t="n">
        <f aca="false">SUM(G399:G400)</f>
        <v>0</v>
      </c>
      <c r="H398" s="76" t="n">
        <f aca="false">SUM(H399:H400)</f>
        <v>0</v>
      </c>
      <c r="I398" s="77" t="n">
        <f aca="false">SUM(I399:I400)</f>
        <v>0</v>
      </c>
      <c r="J398" s="89" t="n">
        <f aca="false">SUM(J399:J400)</f>
        <v>0</v>
      </c>
      <c r="K398" s="77" t="n">
        <f aca="false">SUM(K399:K400)</f>
        <v>0</v>
      </c>
      <c r="L398" s="89" t="n">
        <f aca="false">SUM(L399:L400)</f>
        <v>0</v>
      </c>
      <c r="M398" s="77" t="n">
        <f aca="false">SUM(M399:M400)</f>
        <v>0</v>
      </c>
      <c r="N398" s="89" t="n">
        <f aca="false">SUM(H398,J398,L398)</f>
        <v>0</v>
      </c>
      <c r="O398" s="77" t="n">
        <f aca="false">SUM(I398,K398,M398)</f>
        <v>0</v>
      </c>
      <c r="Y398" s="4" t="n">
        <f aca="false">SUM(D398:O398)</f>
        <v>0</v>
      </c>
    </row>
    <row r="399" s="1" customFormat="true" ht="32.25" hidden="false" customHeight="true" outlineLevel="0" collapsed="false">
      <c r="A399" s="99" t="n">
        <f aca="false">A398+1</f>
        <v>352</v>
      </c>
      <c r="B399" s="100" t="n">
        <v>543100</v>
      </c>
      <c r="C399" s="101" t="s">
        <v>392</v>
      </c>
      <c r="D399" s="300"/>
      <c r="E399" s="289"/>
      <c r="F399" s="300"/>
      <c r="G399" s="289"/>
      <c r="H399" s="302"/>
      <c r="I399" s="292"/>
      <c r="J399" s="300"/>
      <c r="K399" s="289"/>
      <c r="L399" s="300"/>
      <c r="M399" s="289"/>
      <c r="N399" s="112" t="n">
        <f aca="false">SUM(H399,J399,L399)</f>
        <v>0</v>
      </c>
      <c r="O399" s="83" t="n">
        <f aca="false">SUM(I399,K399,M399)</f>
        <v>0</v>
      </c>
      <c r="Y399" s="4" t="n">
        <f aca="false">SUM(D399:O399)</f>
        <v>0</v>
      </c>
    </row>
    <row r="400" s="1" customFormat="true" ht="32.25" hidden="false" customHeight="true" outlineLevel="0" collapsed="false">
      <c r="A400" s="99" t="n">
        <f aca="false">A399+1</f>
        <v>353</v>
      </c>
      <c r="B400" s="100" t="n">
        <v>543200</v>
      </c>
      <c r="C400" s="101" t="s">
        <v>393</v>
      </c>
      <c r="D400" s="300"/>
      <c r="E400" s="289"/>
      <c r="F400" s="300"/>
      <c r="G400" s="289"/>
      <c r="H400" s="302"/>
      <c r="I400" s="292"/>
      <c r="J400" s="300"/>
      <c r="K400" s="289"/>
      <c r="L400" s="300"/>
      <c r="M400" s="289"/>
      <c r="N400" s="112" t="n">
        <f aca="false">SUM(H400,J400,L400)</f>
        <v>0</v>
      </c>
      <c r="O400" s="83" t="n">
        <f aca="false">SUM(I400,K400,M400)</f>
        <v>0</v>
      </c>
      <c r="Y400" s="4" t="n">
        <f aca="false">SUM(D400:O400)</f>
        <v>0</v>
      </c>
    </row>
    <row r="401" s="1" customFormat="true" ht="51" hidden="false" customHeight="false" outlineLevel="0" collapsed="false">
      <c r="A401" s="96" t="n">
        <f aca="false">A400+1</f>
        <v>354</v>
      </c>
      <c r="B401" s="97" t="n">
        <v>550000</v>
      </c>
      <c r="C401" s="98" t="s">
        <v>394</v>
      </c>
      <c r="D401" s="89" t="n">
        <f aca="false">D402</f>
        <v>0</v>
      </c>
      <c r="E401" s="77" t="n">
        <f aca="false">E402</f>
        <v>0</v>
      </c>
      <c r="F401" s="89" t="n">
        <f aca="false">F402</f>
        <v>0</v>
      </c>
      <c r="G401" s="77" t="n">
        <f aca="false">G402</f>
        <v>0</v>
      </c>
      <c r="H401" s="76" t="n">
        <f aca="false">H402</f>
        <v>0</v>
      </c>
      <c r="I401" s="77" t="n">
        <f aca="false">I402</f>
        <v>0</v>
      </c>
      <c r="J401" s="89" t="n">
        <f aca="false">J402</f>
        <v>0</v>
      </c>
      <c r="K401" s="77" t="n">
        <f aca="false">K402</f>
        <v>0</v>
      </c>
      <c r="L401" s="89" t="n">
        <f aca="false">L402</f>
        <v>0</v>
      </c>
      <c r="M401" s="77" t="n">
        <f aca="false">M402</f>
        <v>0</v>
      </c>
      <c r="N401" s="89" t="n">
        <f aca="false">SUM(H401,J401,L401)</f>
        <v>0</v>
      </c>
      <c r="O401" s="77" t="n">
        <f aca="false">SUM(I401,K401,M401)</f>
        <v>0</v>
      </c>
      <c r="Y401" s="4" t="n">
        <f aca="false">SUM(D401:O401)</f>
        <v>0</v>
      </c>
    </row>
    <row r="402" s="1" customFormat="true" ht="51" hidden="false" customHeight="false" outlineLevel="0" collapsed="false">
      <c r="A402" s="96" t="n">
        <f aca="false">A401+1</f>
        <v>355</v>
      </c>
      <c r="B402" s="97" t="n">
        <v>551000</v>
      </c>
      <c r="C402" s="98" t="s">
        <v>395</v>
      </c>
      <c r="D402" s="89" t="n">
        <f aca="false">D403</f>
        <v>0</v>
      </c>
      <c r="E402" s="77" t="n">
        <f aca="false">E403</f>
        <v>0</v>
      </c>
      <c r="F402" s="89" t="n">
        <f aca="false">F403</f>
        <v>0</v>
      </c>
      <c r="G402" s="77" t="n">
        <f aca="false">G403</f>
        <v>0</v>
      </c>
      <c r="H402" s="76" t="n">
        <f aca="false">H403</f>
        <v>0</v>
      </c>
      <c r="I402" s="77" t="n">
        <f aca="false">I403</f>
        <v>0</v>
      </c>
      <c r="J402" s="89" t="n">
        <f aca="false">J403</f>
        <v>0</v>
      </c>
      <c r="K402" s="77" t="n">
        <f aca="false">K403</f>
        <v>0</v>
      </c>
      <c r="L402" s="89" t="n">
        <f aca="false">L403</f>
        <v>0</v>
      </c>
      <c r="M402" s="77" t="n">
        <f aca="false">M403</f>
        <v>0</v>
      </c>
      <c r="N402" s="89" t="n">
        <f aca="false">SUM(H402,J402,L402)</f>
        <v>0</v>
      </c>
      <c r="O402" s="77" t="n">
        <f aca="false">SUM(I402,K402,M402)</f>
        <v>0</v>
      </c>
      <c r="Y402" s="4" t="n">
        <f aca="false">SUM(D402:O402)</f>
        <v>0</v>
      </c>
    </row>
    <row r="403" s="1" customFormat="true" ht="51" hidden="false" customHeight="false" outlineLevel="0" collapsed="false">
      <c r="A403" s="99" t="n">
        <f aca="false">A402+1</f>
        <v>356</v>
      </c>
      <c r="B403" s="100" t="n">
        <v>551100</v>
      </c>
      <c r="C403" s="123" t="s">
        <v>396</v>
      </c>
      <c r="D403" s="300"/>
      <c r="E403" s="289"/>
      <c r="F403" s="300"/>
      <c r="G403" s="289"/>
      <c r="H403" s="302"/>
      <c r="I403" s="292"/>
      <c r="J403" s="300"/>
      <c r="K403" s="289"/>
      <c r="L403" s="300"/>
      <c r="M403" s="289"/>
      <c r="N403" s="112" t="n">
        <f aca="false">SUM(H403,J403,L403)</f>
        <v>0</v>
      </c>
      <c r="O403" s="83" t="n">
        <f aca="false">SUM(I403,K403,M403)</f>
        <v>0</v>
      </c>
      <c r="Y403" s="4" t="n">
        <f aca="false">SUM(D403:O403)</f>
        <v>0</v>
      </c>
    </row>
    <row r="404" s="1" customFormat="true" ht="38.25" hidden="false" customHeight="false" outlineLevel="0" collapsed="false">
      <c r="A404" s="116" t="n">
        <f aca="false">A403+1</f>
        <v>357</v>
      </c>
      <c r="B404" s="117" t="n">
        <v>600000</v>
      </c>
      <c r="C404" s="118" t="s">
        <v>397</v>
      </c>
      <c r="D404" s="119" t="n">
        <f aca="false">D405+D430</f>
        <v>0</v>
      </c>
      <c r="E404" s="120" t="n">
        <f aca="false">E405+E430</f>
        <v>0</v>
      </c>
      <c r="F404" s="119" t="n">
        <f aca="false">F405+F430</f>
        <v>0</v>
      </c>
      <c r="G404" s="120" t="n">
        <f aca="false">G405+G430</f>
        <v>0</v>
      </c>
      <c r="H404" s="70" t="n">
        <f aca="false">H405+H430</f>
        <v>0</v>
      </c>
      <c r="I404" s="120" t="n">
        <f aca="false">I405+I430</f>
        <v>0</v>
      </c>
      <c r="J404" s="119" t="n">
        <f aca="false">J405+J430</f>
        <v>0</v>
      </c>
      <c r="K404" s="120" t="n">
        <f aca="false">K405+K430</f>
        <v>0</v>
      </c>
      <c r="L404" s="119" t="n">
        <f aca="false">L405+L430</f>
        <v>0</v>
      </c>
      <c r="M404" s="120" t="n">
        <f aca="false">M405+M430</f>
        <v>0</v>
      </c>
      <c r="N404" s="119" t="n">
        <f aca="false">SUM(H404,J404,L404)</f>
        <v>0</v>
      </c>
      <c r="O404" s="120" t="n">
        <f aca="false">SUM(I404,K404,M404)</f>
        <v>0</v>
      </c>
      <c r="Y404" s="4" t="n">
        <f aca="false">SUM(D404:O404)</f>
        <v>0</v>
      </c>
    </row>
    <row r="405" s="1" customFormat="true" ht="32.25" hidden="false" customHeight="true" outlineLevel="0" collapsed="false">
      <c r="A405" s="96" t="n">
        <f aca="false">A404+1</f>
        <v>358</v>
      </c>
      <c r="B405" s="97" t="n">
        <v>610000</v>
      </c>
      <c r="C405" s="98" t="s">
        <v>398</v>
      </c>
      <c r="D405" s="89" t="n">
        <f aca="false">D406+D416+D424+D426+D428</f>
        <v>0</v>
      </c>
      <c r="E405" s="77" t="n">
        <f aca="false">E406+E416+E424+E426+E428</f>
        <v>0</v>
      </c>
      <c r="F405" s="89" t="n">
        <f aca="false">F406+F416+F424+F426+F428</f>
        <v>0</v>
      </c>
      <c r="G405" s="77" t="n">
        <f aca="false">G406+G416+G424+G426+G428</f>
        <v>0</v>
      </c>
      <c r="H405" s="76" t="n">
        <f aca="false">H406+H416+H424+H426+H428</f>
        <v>0</v>
      </c>
      <c r="I405" s="77" t="n">
        <f aca="false">I406+I416+I424+I426+I428</f>
        <v>0</v>
      </c>
      <c r="J405" s="89" t="n">
        <f aca="false">J406+J416+J424+J426+J428</f>
        <v>0</v>
      </c>
      <c r="K405" s="77" t="n">
        <f aca="false">K406+K416+K424+K426+K428</f>
        <v>0</v>
      </c>
      <c r="L405" s="89" t="n">
        <f aca="false">L406+L416+L424+L426+L428</f>
        <v>0</v>
      </c>
      <c r="M405" s="77" t="n">
        <f aca="false">M406+M416+M424+M426+M428</f>
        <v>0</v>
      </c>
      <c r="N405" s="89" t="n">
        <f aca="false">SUM(H405,J405,L405)</f>
        <v>0</v>
      </c>
      <c r="O405" s="77" t="n">
        <f aca="false">SUM(I405,K405,M405)</f>
        <v>0</v>
      </c>
      <c r="Y405" s="4" t="n">
        <f aca="false">SUM(D405:O405)</f>
        <v>0</v>
      </c>
    </row>
    <row r="406" s="1" customFormat="true" ht="32.25" hidden="false" customHeight="true" outlineLevel="0" collapsed="false">
      <c r="A406" s="96" t="n">
        <f aca="false">A405+1</f>
        <v>359</v>
      </c>
      <c r="B406" s="97" t="n">
        <v>611000</v>
      </c>
      <c r="C406" s="98" t="s">
        <v>399</v>
      </c>
      <c r="D406" s="89" t="n">
        <f aca="false">SUM(D407:D415)</f>
        <v>0</v>
      </c>
      <c r="E406" s="77" t="n">
        <f aca="false">SUM(E407:E415)</f>
        <v>0</v>
      </c>
      <c r="F406" s="89" t="n">
        <f aca="false">SUM(F407:F415)</f>
        <v>0</v>
      </c>
      <c r="G406" s="77" t="n">
        <f aca="false">SUM(G407:G415)</f>
        <v>0</v>
      </c>
      <c r="H406" s="76" t="n">
        <f aca="false">SUM(H407:H415)</f>
        <v>0</v>
      </c>
      <c r="I406" s="77" t="n">
        <f aca="false">SUM(I407:I415)</f>
        <v>0</v>
      </c>
      <c r="J406" s="89" t="n">
        <f aca="false">SUM(J407:J415)</f>
        <v>0</v>
      </c>
      <c r="K406" s="77" t="n">
        <f aca="false">SUM(K407:K415)</f>
        <v>0</v>
      </c>
      <c r="L406" s="89" t="n">
        <f aca="false">SUM(L407:L415)</f>
        <v>0</v>
      </c>
      <c r="M406" s="77" t="n">
        <f aca="false">SUM(M407:M415)</f>
        <v>0</v>
      </c>
      <c r="N406" s="89" t="n">
        <f aca="false">SUM(H406,J406,L406)</f>
        <v>0</v>
      </c>
      <c r="O406" s="77" t="n">
        <f aca="false">SUM(I406,K406,M406)</f>
        <v>0</v>
      </c>
      <c r="Y406" s="4" t="n">
        <f aca="false">SUM(D406:O406)</f>
        <v>0</v>
      </c>
    </row>
    <row r="407" s="1" customFormat="true" ht="32.25" hidden="false" customHeight="true" outlineLevel="0" collapsed="false">
      <c r="A407" s="99" t="n">
        <f aca="false">A406+1</f>
        <v>360</v>
      </c>
      <c r="B407" s="100" t="n">
        <v>611100</v>
      </c>
      <c r="C407" s="101" t="s">
        <v>400</v>
      </c>
      <c r="D407" s="300"/>
      <c r="E407" s="289"/>
      <c r="F407" s="300"/>
      <c r="G407" s="289"/>
      <c r="H407" s="302"/>
      <c r="I407" s="292"/>
      <c r="J407" s="300"/>
      <c r="K407" s="289"/>
      <c r="L407" s="300"/>
      <c r="M407" s="289"/>
      <c r="N407" s="112" t="n">
        <f aca="false">SUM(H407,J407,L407)</f>
        <v>0</v>
      </c>
      <c r="O407" s="83" t="n">
        <f aca="false">SUM(I407,K407,M407)</f>
        <v>0</v>
      </c>
      <c r="Y407" s="4" t="n">
        <f aca="false">SUM(D407:O407)</f>
        <v>0</v>
      </c>
    </row>
    <row r="408" s="1" customFormat="true" ht="32.25" hidden="false" customHeight="true" outlineLevel="0" collapsed="false">
      <c r="A408" s="99" t="n">
        <f aca="false">A407+1</f>
        <v>361</v>
      </c>
      <c r="B408" s="100" t="n">
        <v>611200</v>
      </c>
      <c r="C408" s="101" t="s">
        <v>401</v>
      </c>
      <c r="D408" s="300"/>
      <c r="E408" s="289"/>
      <c r="F408" s="300"/>
      <c r="G408" s="289"/>
      <c r="H408" s="302"/>
      <c r="I408" s="292"/>
      <c r="J408" s="300"/>
      <c r="K408" s="289"/>
      <c r="L408" s="300"/>
      <c r="M408" s="289"/>
      <c r="N408" s="112" t="n">
        <f aca="false">SUM(H408,J408,L408)</f>
        <v>0</v>
      </c>
      <c r="O408" s="83" t="n">
        <f aca="false">SUM(I408,K408,M408)</f>
        <v>0</v>
      </c>
      <c r="Y408" s="4" t="n">
        <f aca="false">SUM(D408:O408)</f>
        <v>0</v>
      </c>
    </row>
    <row r="409" s="1" customFormat="true" ht="32.25" hidden="false" customHeight="true" outlineLevel="0" collapsed="false">
      <c r="A409" s="99" t="n">
        <f aca="false">A408+1</f>
        <v>362</v>
      </c>
      <c r="B409" s="100" t="n">
        <v>611300</v>
      </c>
      <c r="C409" s="101" t="s">
        <v>402</v>
      </c>
      <c r="D409" s="300"/>
      <c r="E409" s="289"/>
      <c r="F409" s="300"/>
      <c r="G409" s="289"/>
      <c r="H409" s="302"/>
      <c r="I409" s="292"/>
      <c r="J409" s="300"/>
      <c r="K409" s="289"/>
      <c r="L409" s="300"/>
      <c r="M409" s="289"/>
      <c r="N409" s="112" t="n">
        <f aca="false">SUM(H409,J409,L409)</f>
        <v>0</v>
      </c>
      <c r="O409" s="83" t="n">
        <f aca="false">SUM(I409,K409,M409)</f>
        <v>0</v>
      </c>
      <c r="Y409" s="4" t="n">
        <f aca="false">SUM(D409:O409)</f>
        <v>0</v>
      </c>
    </row>
    <row r="410" s="1" customFormat="true" ht="32.25" hidden="false" customHeight="true" outlineLevel="0" collapsed="false">
      <c r="A410" s="99" t="n">
        <f aca="false">A409+1</f>
        <v>363</v>
      </c>
      <c r="B410" s="100" t="n">
        <v>611400</v>
      </c>
      <c r="C410" s="101" t="s">
        <v>403</v>
      </c>
      <c r="D410" s="300"/>
      <c r="E410" s="289"/>
      <c r="F410" s="300"/>
      <c r="G410" s="289"/>
      <c r="H410" s="302"/>
      <c r="I410" s="292"/>
      <c r="J410" s="300"/>
      <c r="K410" s="289"/>
      <c r="L410" s="300"/>
      <c r="M410" s="289"/>
      <c r="N410" s="112" t="n">
        <f aca="false">SUM(H410,J410,L410)</f>
        <v>0</v>
      </c>
      <c r="O410" s="83" t="n">
        <f aca="false">SUM(I410,K410,M410)</f>
        <v>0</v>
      </c>
      <c r="Y410" s="4" t="n">
        <f aca="false">SUM(D410:O410)</f>
        <v>0</v>
      </c>
    </row>
    <row r="411" s="1" customFormat="true" ht="32.25" hidden="false" customHeight="true" outlineLevel="0" collapsed="false">
      <c r="A411" s="99" t="n">
        <f aca="false">A410+1</f>
        <v>364</v>
      </c>
      <c r="B411" s="100" t="n">
        <v>611500</v>
      </c>
      <c r="C411" s="101" t="s">
        <v>404</v>
      </c>
      <c r="D411" s="300"/>
      <c r="E411" s="289"/>
      <c r="F411" s="300"/>
      <c r="G411" s="289"/>
      <c r="H411" s="302"/>
      <c r="I411" s="292"/>
      <c r="J411" s="300"/>
      <c r="K411" s="289"/>
      <c r="L411" s="300"/>
      <c r="M411" s="289"/>
      <c r="N411" s="112" t="n">
        <f aca="false">SUM(H411,J411,L411)</f>
        <v>0</v>
      </c>
      <c r="O411" s="83" t="n">
        <f aca="false">SUM(I411,K411,M411)</f>
        <v>0</v>
      </c>
      <c r="Y411" s="4" t="n">
        <f aca="false">SUM(D411:O411)</f>
        <v>0</v>
      </c>
    </row>
    <row r="412" s="1" customFormat="true" ht="32.25" hidden="false" customHeight="true" outlineLevel="0" collapsed="false">
      <c r="A412" s="99" t="n">
        <f aca="false">A411+1</f>
        <v>365</v>
      </c>
      <c r="B412" s="100" t="n">
        <v>611600</v>
      </c>
      <c r="C412" s="101" t="s">
        <v>405</v>
      </c>
      <c r="D412" s="300"/>
      <c r="E412" s="289"/>
      <c r="F412" s="300"/>
      <c r="G412" s="289"/>
      <c r="H412" s="302"/>
      <c r="I412" s="292"/>
      <c r="J412" s="300"/>
      <c r="K412" s="289"/>
      <c r="L412" s="300"/>
      <c r="M412" s="289"/>
      <c r="N412" s="112" t="n">
        <f aca="false">SUM(H412,J412,L412)</f>
        <v>0</v>
      </c>
      <c r="O412" s="83" t="n">
        <f aca="false">SUM(I412,K412,M412)</f>
        <v>0</v>
      </c>
      <c r="Y412" s="4" t="n">
        <f aca="false">SUM(D412:O412)</f>
        <v>0</v>
      </c>
    </row>
    <row r="413" s="1" customFormat="true" ht="32.25" hidden="false" customHeight="true" outlineLevel="0" collapsed="false">
      <c r="A413" s="99" t="n">
        <f aca="false">A412+1</f>
        <v>366</v>
      </c>
      <c r="B413" s="100" t="n">
        <v>611700</v>
      </c>
      <c r="C413" s="101" t="s">
        <v>406</v>
      </c>
      <c r="D413" s="300"/>
      <c r="E413" s="289"/>
      <c r="F413" s="300"/>
      <c r="G413" s="289"/>
      <c r="H413" s="302"/>
      <c r="I413" s="292"/>
      <c r="J413" s="300"/>
      <c r="K413" s="289"/>
      <c r="L413" s="300"/>
      <c r="M413" s="289"/>
      <c r="N413" s="112" t="n">
        <f aca="false">SUM(H413,J413,L413)</f>
        <v>0</v>
      </c>
      <c r="O413" s="83" t="n">
        <f aca="false">SUM(I413,K413,M413)</f>
        <v>0</v>
      </c>
      <c r="Y413" s="4" t="n">
        <f aca="false">SUM(D413:O413)</f>
        <v>0</v>
      </c>
    </row>
    <row r="414" s="1" customFormat="true" ht="32.25" hidden="false" customHeight="true" outlineLevel="0" collapsed="false">
      <c r="A414" s="99" t="n">
        <f aca="false">A413+1</f>
        <v>367</v>
      </c>
      <c r="B414" s="100" t="n">
        <v>611800</v>
      </c>
      <c r="C414" s="101" t="s">
        <v>407</v>
      </c>
      <c r="D414" s="300"/>
      <c r="E414" s="289"/>
      <c r="F414" s="300"/>
      <c r="G414" s="289"/>
      <c r="H414" s="302"/>
      <c r="I414" s="292"/>
      <c r="J414" s="300"/>
      <c r="K414" s="289"/>
      <c r="L414" s="300"/>
      <c r="M414" s="289"/>
      <c r="N414" s="112" t="n">
        <f aca="false">SUM(H414,J414,L414)</f>
        <v>0</v>
      </c>
      <c r="O414" s="83" t="n">
        <f aca="false">SUM(I414,K414,M414)</f>
        <v>0</v>
      </c>
      <c r="Y414" s="4" t="n">
        <f aca="false">SUM(D414:O414)</f>
        <v>0</v>
      </c>
    </row>
    <row r="415" s="1" customFormat="true" ht="32.25" hidden="false" customHeight="true" outlineLevel="0" collapsed="false">
      <c r="A415" s="99" t="n">
        <f aca="false">A414+1</f>
        <v>368</v>
      </c>
      <c r="B415" s="100" t="n">
        <v>611900</v>
      </c>
      <c r="C415" s="101" t="s">
        <v>158</v>
      </c>
      <c r="D415" s="300"/>
      <c r="E415" s="289"/>
      <c r="F415" s="300"/>
      <c r="G415" s="289"/>
      <c r="H415" s="302"/>
      <c r="I415" s="292"/>
      <c r="J415" s="300"/>
      <c r="K415" s="289"/>
      <c r="L415" s="300"/>
      <c r="M415" s="289"/>
      <c r="N415" s="112" t="n">
        <f aca="false">SUM(H415,J415,L415)</f>
        <v>0</v>
      </c>
      <c r="O415" s="83" t="n">
        <f aca="false">SUM(I415,K415,M415)</f>
        <v>0</v>
      </c>
      <c r="Y415" s="4" t="n">
        <f aca="false">SUM(D415:O415)</f>
        <v>0</v>
      </c>
    </row>
    <row r="416" s="1" customFormat="true" ht="32.25" hidden="false" customHeight="true" outlineLevel="0" collapsed="false">
      <c r="A416" s="96" t="n">
        <f aca="false">A415+1</f>
        <v>369</v>
      </c>
      <c r="B416" s="97" t="n">
        <v>612000</v>
      </c>
      <c r="C416" s="98" t="s">
        <v>408</v>
      </c>
      <c r="D416" s="89" t="n">
        <f aca="false">SUM(D417:D423)</f>
        <v>0</v>
      </c>
      <c r="E416" s="77" t="n">
        <f aca="false">SUM(E417:E423)</f>
        <v>0</v>
      </c>
      <c r="F416" s="89" t="n">
        <f aca="false">SUM(F417:F423)</f>
        <v>0</v>
      </c>
      <c r="G416" s="77" t="n">
        <f aca="false">SUM(G417:G423)</f>
        <v>0</v>
      </c>
      <c r="H416" s="76" t="n">
        <f aca="false">SUM(H417:H423)</f>
        <v>0</v>
      </c>
      <c r="I416" s="77" t="n">
        <f aca="false">SUM(I417:I423)</f>
        <v>0</v>
      </c>
      <c r="J416" s="89" t="n">
        <f aca="false">SUM(J417:J423)</f>
        <v>0</v>
      </c>
      <c r="K416" s="77" t="n">
        <f aca="false">SUM(K417:K423)</f>
        <v>0</v>
      </c>
      <c r="L416" s="89" t="n">
        <f aca="false">SUM(L417:L423)</f>
        <v>0</v>
      </c>
      <c r="M416" s="77" t="n">
        <f aca="false">SUM(M417:M423)</f>
        <v>0</v>
      </c>
      <c r="N416" s="89" t="n">
        <f aca="false">SUM(H416,J416,L416)</f>
        <v>0</v>
      </c>
      <c r="O416" s="77" t="n">
        <f aca="false">SUM(I416,K416,M416)</f>
        <v>0</v>
      </c>
      <c r="Y416" s="4" t="n">
        <f aca="false">SUM(D416:O416)</f>
        <v>0</v>
      </c>
    </row>
    <row r="417" s="1" customFormat="true" ht="51" hidden="false" customHeight="false" outlineLevel="0" collapsed="false">
      <c r="A417" s="99" t="n">
        <f aca="false">A416+1</f>
        <v>370</v>
      </c>
      <c r="B417" s="100" t="n">
        <v>612100</v>
      </c>
      <c r="C417" s="101" t="s">
        <v>409</v>
      </c>
      <c r="D417" s="300"/>
      <c r="E417" s="289"/>
      <c r="F417" s="300"/>
      <c r="G417" s="289"/>
      <c r="H417" s="302"/>
      <c r="I417" s="292"/>
      <c r="J417" s="300"/>
      <c r="K417" s="289"/>
      <c r="L417" s="300"/>
      <c r="M417" s="289"/>
      <c r="N417" s="112" t="n">
        <f aca="false">SUM(H417,J417,L417)</f>
        <v>0</v>
      </c>
      <c r="O417" s="83" t="n">
        <f aca="false">SUM(I417,K417,M417)</f>
        <v>0</v>
      </c>
      <c r="Y417" s="4" t="n">
        <f aca="false">SUM(D417:O417)</f>
        <v>0</v>
      </c>
    </row>
    <row r="418" s="1" customFormat="true" ht="32.25" hidden="false" customHeight="true" outlineLevel="0" collapsed="false">
      <c r="A418" s="99" t="n">
        <f aca="false">A417+1</f>
        <v>371</v>
      </c>
      <c r="B418" s="100" t="n">
        <v>612200</v>
      </c>
      <c r="C418" s="101" t="s">
        <v>410</v>
      </c>
      <c r="D418" s="300"/>
      <c r="E418" s="289"/>
      <c r="F418" s="300"/>
      <c r="G418" s="289"/>
      <c r="H418" s="302"/>
      <c r="I418" s="292"/>
      <c r="J418" s="300"/>
      <c r="K418" s="289"/>
      <c r="L418" s="300"/>
      <c r="M418" s="289"/>
      <c r="N418" s="112" t="n">
        <f aca="false">SUM(H418,J418,L418)</f>
        <v>0</v>
      </c>
      <c r="O418" s="83" t="n">
        <f aca="false">SUM(I418,K418,M418)</f>
        <v>0</v>
      </c>
      <c r="Y418" s="4" t="n">
        <f aca="false">SUM(D418:O418)</f>
        <v>0</v>
      </c>
    </row>
    <row r="419" s="1" customFormat="true" ht="32.25" hidden="false" customHeight="true" outlineLevel="0" collapsed="false">
      <c r="A419" s="99" t="n">
        <f aca="false">A418+1</f>
        <v>372</v>
      </c>
      <c r="B419" s="100" t="n">
        <v>612300</v>
      </c>
      <c r="C419" s="101" t="s">
        <v>411</v>
      </c>
      <c r="D419" s="300"/>
      <c r="E419" s="289"/>
      <c r="F419" s="300"/>
      <c r="G419" s="289"/>
      <c r="H419" s="302"/>
      <c r="I419" s="292"/>
      <c r="J419" s="300"/>
      <c r="K419" s="289"/>
      <c r="L419" s="300"/>
      <c r="M419" s="289"/>
      <c r="N419" s="112" t="n">
        <f aca="false">SUM(H419,J419,L419)</f>
        <v>0</v>
      </c>
      <c r="O419" s="83" t="n">
        <f aca="false">SUM(I419,K419,M419)</f>
        <v>0</v>
      </c>
      <c r="Y419" s="4" t="n">
        <f aca="false">SUM(D419:O419)</f>
        <v>0</v>
      </c>
    </row>
    <row r="420" s="1" customFormat="true" ht="32.25" hidden="false" customHeight="true" outlineLevel="0" collapsed="false">
      <c r="A420" s="99" t="n">
        <f aca="false">A419+1</f>
        <v>373</v>
      </c>
      <c r="B420" s="100" t="n">
        <v>612400</v>
      </c>
      <c r="C420" s="101" t="s">
        <v>412</v>
      </c>
      <c r="D420" s="300"/>
      <c r="E420" s="289"/>
      <c r="F420" s="300"/>
      <c r="G420" s="289"/>
      <c r="H420" s="302"/>
      <c r="I420" s="292"/>
      <c r="J420" s="300"/>
      <c r="K420" s="289"/>
      <c r="L420" s="300"/>
      <c r="M420" s="289"/>
      <c r="N420" s="112" t="n">
        <f aca="false">SUM(H420,J420,L420)</f>
        <v>0</v>
      </c>
      <c r="O420" s="83" t="n">
        <f aca="false">SUM(I420,K420,M420)</f>
        <v>0</v>
      </c>
      <c r="Y420" s="4" t="n">
        <f aca="false">SUM(D420:O420)</f>
        <v>0</v>
      </c>
    </row>
    <row r="421" s="1" customFormat="true" ht="32.25" hidden="false" customHeight="true" outlineLevel="0" collapsed="false">
      <c r="A421" s="99" t="n">
        <f aca="false">A420+1</f>
        <v>374</v>
      </c>
      <c r="B421" s="100" t="n">
        <v>612500</v>
      </c>
      <c r="C421" s="101" t="s">
        <v>413</v>
      </c>
      <c r="D421" s="300"/>
      <c r="E421" s="289"/>
      <c r="F421" s="300"/>
      <c r="G421" s="289"/>
      <c r="H421" s="302"/>
      <c r="I421" s="292"/>
      <c r="J421" s="300"/>
      <c r="K421" s="289"/>
      <c r="L421" s="300"/>
      <c r="M421" s="289"/>
      <c r="N421" s="112" t="n">
        <f aca="false">SUM(H421,J421,L421)</f>
        <v>0</v>
      </c>
      <c r="O421" s="83" t="n">
        <f aca="false">SUM(I421,K421,M421)</f>
        <v>0</v>
      </c>
      <c r="Y421" s="4" t="n">
        <f aca="false">SUM(D421:O421)</f>
        <v>0</v>
      </c>
    </row>
    <row r="422" s="1" customFormat="true" ht="32.25" hidden="false" customHeight="true" outlineLevel="0" collapsed="false">
      <c r="A422" s="99" t="n">
        <f aca="false">A421+1</f>
        <v>375</v>
      </c>
      <c r="B422" s="100" t="n">
        <v>612600</v>
      </c>
      <c r="C422" s="101" t="s">
        <v>414</v>
      </c>
      <c r="D422" s="300"/>
      <c r="E422" s="289"/>
      <c r="F422" s="300"/>
      <c r="G422" s="289"/>
      <c r="H422" s="302"/>
      <c r="I422" s="292"/>
      <c r="J422" s="300"/>
      <c r="K422" s="289"/>
      <c r="L422" s="300"/>
      <c r="M422" s="289"/>
      <c r="N422" s="112" t="n">
        <f aca="false">SUM(H422,J422,L422)</f>
        <v>0</v>
      </c>
      <c r="O422" s="83" t="n">
        <f aca="false">SUM(I422,K422,M422)</f>
        <v>0</v>
      </c>
      <c r="Y422" s="4" t="n">
        <f aca="false">SUM(D422:O422)</f>
        <v>0</v>
      </c>
    </row>
    <row r="423" s="1" customFormat="true" ht="32.25" hidden="false" customHeight="true" outlineLevel="0" collapsed="false">
      <c r="A423" s="99" t="n">
        <f aca="false">A422+1</f>
        <v>376</v>
      </c>
      <c r="B423" s="100" t="n">
        <v>612900</v>
      </c>
      <c r="C423" s="101" t="s">
        <v>166</v>
      </c>
      <c r="D423" s="300"/>
      <c r="E423" s="289"/>
      <c r="F423" s="300"/>
      <c r="G423" s="289"/>
      <c r="H423" s="302"/>
      <c r="I423" s="292"/>
      <c r="J423" s="300"/>
      <c r="K423" s="289"/>
      <c r="L423" s="300"/>
      <c r="M423" s="289"/>
      <c r="N423" s="112" t="n">
        <f aca="false">SUM(H423,J423,L423)</f>
        <v>0</v>
      </c>
      <c r="O423" s="83" t="n">
        <f aca="false">SUM(I423,K423,M423)</f>
        <v>0</v>
      </c>
      <c r="Y423" s="4" t="n">
        <f aca="false">SUM(D423:O423)</f>
        <v>0</v>
      </c>
    </row>
    <row r="424" s="1" customFormat="true" ht="32.25" hidden="false" customHeight="true" outlineLevel="0" collapsed="false">
      <c r="A424" s="96" t="n">
        <f aca="false">A423+1</f>
        <v>377</v>
      </c>
      <c r="B424" s="97" t="n">
        <v>613000</v>
      </c>
      <c r="C424" s="98" t="s">
        <v>415</v>
      </c>
      <c r="D424" s="89" t="n">
        <f aca="false">D425</f>
        <v>0</v>
      </c>
      <c r="E424" s="77" t="n">
        <f aca="false">E425</f>
        <v>0</v>
      </c>
      <c r="F424" s="89" t="n">
        <f aca="false">F425</f>
        <v>0</v>
      </c>
      <c r="G424" s="77" t="n">
        <f aca="false">G425</f>
        <v>0</v>
      </c>
      <c r="H424" s="76" t="n">
        <f aca="false">H425</f>
        <v>0</v>
      </c>
      <c r="I424" s="77" t="n">
        <f aca="false">I425</f>
        <v>0</v>
      </c>
      <c r="J424" s="89" t="n">
        <f aca="false">J425</f>
        <v>0</v>
      </c>
      <c r="K424" s="77" t="n">
        <f aca="false">K425</f>
        <v>0</v>
      </c>
      <c r="L424" s="89" t="n">
        <f aca="false">L425</f>
        <v>0</v>
      </c>
      <c r="M424" s="77" t="n">
        <f aca="false">M425</f>
        <v>0</v>
      </c>
      <c r="N424" s="89" t="n">
        <f aca="false">SUM(H424,J424,L424)</f>
        <v>0</v>
      </c>
      <c r="O424" s="77" t="n">
        <f aca="false">SUM(I424,K424,M424)</f>
        <v>0</v>
      </c>
      <c r="Y424" s="4" t="n">
        <f aca="false">SUM(D424:O424)</f>
        <v>0</v>
      </c>
    </row>
    <row r="425" s="1" customFormat="true" ht="32.25" hidden="false" customHeight="true" outlineLevel="0" collapsed="false">
      <c r="A425" s="99" t="n">
        <f aca="false">A424+1</f>
        <v>378</v>
      </c>
      <c r="B425" s="100" t="n">
        <v>613100</v>
      </c>
      <c r="C425" s="101" t="s">
        <v>416</v>
      </c>
      <c r="D425" s="300"/>
      <c r="E425" s="289"/>
      <c r="F425" s="300"/>
      <c r="G425" s="289"/>
      <c r="H425" s="302"/>
      <c r="I425" s="292"/>
      <c r="J425" s="300"/>
      <c r="K425" s="289"/>
      <c r="L425" s="300"/>
      <c r="M425" s="289"/>
      <c r="N425" s="112" t="n">
        <f aca="false">SUM(H425,J425,L425)</f>
        <v>0</v>
      </c>
      <c r="O425" s="83" t="n">
        <f aca="false">SUM(I425,K425,M425)</f>
        <v>0</v>
      </c>
      <c r="Y425" s="4" t="n">
        <f aca="false">SUM(D425:O425)</f>
        <v>0</v>
      </c>
    </row>
    <row r="426" s="1" customFormat="true" ht="32.25" hidden="false" customHeight="true" outlineLevel="0" collapsed="false">
      <c r="A426" s="96" t="n">
        <f aca="false">A425+1</f>
        <v>379</v>
      </c>
      <c r="B426" s="97" t="n">
        <v>614000</v>
      </c>
      <c r="C426" s="98" t="s">
        <v>417</v>
      </c>
      <c r="D426" s="89" t="n">
        <f aca="false">D427</f>
        <v>0</v>
      </c>
      <c r="E426" s="77" t="n">
        <f aca="false">E427</f>
        <v>0</v>
      </c>
      <c r="F426" s="89" t="n">
        <f aca="false">F427</f>
        <v>0</v>
      </c>
      <c r="G426" s="77" t="n">
        <f aca="false">G427</f>
        <v>0</v>
      </c>
      <c r="H426" s="76" t="n">
        <f aca="false">H427</f>
        <v>0</v>
      </c>
      <c r="I426" s="77" t="n">
        <f aca="false">I427</f>
        <v>0</v>
      </c>
      <c r="J426" s="89" t="n">
        <f aca="false">J427</f>
        <v>0</v>
      </c>
      <c r="K426" s="77" t="n">
        <f aca="false">K427</f>
        <v>0</v>
      </c>
      <c r="L426" s="89" t="n">
        <f aca="false">L427</f>
        <v>0</v>
      </c>
      <c r="M426" s="77" t="n">
        <f aca="false">M427</f>
        <v>0</v>
      </c>
      <c r="N426" s="89" t="n">
        <f aca="false">SUM(H426,J426,L426)</f>
        <v>0</v>
      </c>
      <c r="O426" s="77" t="n">
        <f aca="false">SUM(I426,K426,M426)</f>
        <v>0</v>
      </c>
      <c r="Y426" s="4" t="n">
        <f aca="false">SUM(D426:O426)</f>
        <v>0</v>
      </c>
    </row>
    <row r="427" s="1" customFormat="true" ht="32.25" hidden="false" customHeight="true" outlineLevel="0" collapsed="false">
      <c r="A427" s="99" t="n">
        <f aca="false">A426+1</f>
        <v>380</v>
      </c>
      <c r="B427" s="100" t="n">
        <v>614100</v>
      </c>
      <c r="C427" s="101" t="s">
        <v>418</v>
      </c>
      <c r="D427" s="300"/>
      <c r="E427" s="289"/>
      <c r="F427" s="300"/>
      <c r="G427" s="289"/>
      <c r="H427" s="302"/>
      <c r="I427" s="292"/>
      <c r="J427" s="300"/>
      <c r="K427" s="289"/>
      <c r="L427" s="300"/>
      <c r="M427" s="289"/>
      <c r="N427" s="112" t="n">
        <f aca="false">SUM(H427,J427,L427)</f>
        <v>0</v>
      </c>
      <c r="O427" s="83" t="n">
        <f aca="false">SUM(I427,K427,M427)</f>
        <v>0</v>
      </c>
      <c r="Y427" s="4" t="n">
        <f aca="false">SUM(D427:O427)</f>
        <v>0</v>
      </c>
    </row>
    <row r="428" s="1" customFormat="true" ht="38.25" hidden="false" customHeight="false" outlineLevel="0" collapsed="false">
      <c r="A428" s="96" t="n">
        <f aca="false">A427+1</f>
        <v>381</v>
      </c>
      <c r="B428" s="97" t="n">
        <v>615000</v>
      </c>
      <c r="C428" s="98" t="s">
        <v>419</v>
      </c>
      <c r="D428" s="89" t="n">
        <f aca="false">D429</f>
        <v>0</v>
      </c>
      <c r="E428" s="77" t="n">
        <f aca="false">E429</f>
        <v>0</v>
      </c>
      <c r="F428" s="89" t="n">
        <f aca="false">F429</f>
        <v>0</v>
      </c>
      <c r="G428" s="77" t="n">
        <f aca="false">G429</f>
        <v>0</v>
      </c>
      <c r="H428" s="76" t="n">
        <f aca="false">H429</f>
        <v>0</v>
      </c>
      <c r="I428" s="77" t="n">
        <f aca="false">I429</f>
        <v>0</v>
      </c>
      <c r="J428" s="89" t="n">
        <f aca="false">J429</f>
        <v>0</v>
      </c>
      <c r="K428" s="77" t="n">
        <f aca="false">K429</f>
        <v>0</v>
      </c>
      <c r="L428" s="89" t="n">
        <f aca="false">L429</f>
        <v>0</v>
      </c>
      <c r="M428" s="77" t="n">
        <f aca="false">M429</f>
        <v>0</v>
      </c>
      <c r="N428" s="89" t="n">
        <f aca="false">SUM(H428,J428,L428)</f>
        <v>0</v>
      </c>
      <c r="O428" s="77" t="n">
        <f aca="false">SUM(I428,K428,M428)</f>
        <v>0</v>
      </c>
      <c r="Y428" s="4" t="n">
        <f aca="false">SUM(D428:O428)</f>
        <v>0</v>
      </c>
    </row>
    <row r="429" s="1" customFormat="true" ht="32.25" hidden="false" customHeight="true" outlineLevel="0" collapsed="false">
      <c r="A429" s="104" t="n">
        <f aca="false">A428+1</f>
        <v>382</v>
      </c>
      <c r="B429" s="105" t="n">
        <v>615100</v>
      </c>
      <c r="C429" s="106" t="s">
        <v>420</v>
      </c>
      <c r="D429" s="300"/>
      <c r="E429" s="289"/>
      <c r="F429" s="300"/>
      <c r="G429" s="289"/>
      <c r="H429" s="302"/>
      <c r="I429" s="292"/>
      <c r="J429" s="300"/>
      <c r="K429" s="289"/>
      <c r="L429" s="300"/>
      <c r="M429" s="289"/>
      <c r="N429" s="112" t="n">
        <f aca="false">SUM(H429,J429,L429)</f>
        <v>0</v>
      </c>
      <c r="O429" s="83" t="n">
        <f aca="false">SUM(I429,K429,M429)</f>
        <v>0</v>
      </c>
      <c r="Y429" s="4" t="n">
        <f aca="false">SUM(D429:O429)</f>
        <v>0</v>
      </c>
    </row>
    <row r="430" s="1" customFormat="true" ht="32.25" hidden="false" customHeight="true" outlineLevel="0" collapsed="false">
      <c r="A430" s="96" t="n">
        <f aca="false">A429+1</f>
        <v>383</v>
      </c>
      <c r="B430" s="97" t="n">
        <v>620000</v>
      </c>
      <c r="C430" s="98" t="s">
        <v>421</v>
      </c>
      <c r="D430" s="89" t="n">
        <f aca="false">D431+D441+D450</f>
        <v>0</v>
      </c>
      <c r="E430" s="77" t="n">
        <f aca="false">E431+E441+E450</f>
        <v>0</v>
      </c>
      <c r="F430" s="89" t="n">
        <f aca="false">F431+F441+F450</f>
        <v>0</v>
      </c>
      <c r="G430" s="77" t="n">
        <f aca="false">G431+G441+G450</f>
        <v>0</v>
      </c>
      <c r="H430" s="76" t="n">
        <f aca="false">H431+H441+H450</f>
        <v>0</v>
      </c>
      <c r="I430" s="77" t="n">
        <f aca="false">I431+I441+I450</f>
        <v>0</v>
      </c>
      <c r="J430" s="89" t="n">
        <f aca="false">J431+J441+J450</f>
        <v>0</v>
      </c>
      <c r="K430" s="77" t="n">
        <f aca="false">K431+K441+K450</f>
        <v>0</v>
      </c>
      <c r="L430" s="89" t="n">
        <f aca="false">L431+L441+L450</f>
        <v>0</v>
      </c>
      <c r="M430" s="77" t="n">
        <f aca="false">M431+M441+M450</f>
        <v>0</v>
      </c>
      <c r="N430" s="89" t="n">
        <f aca="false">SUM(H430,J430,L430)</f>
        <v>0</v>
      </c>
      <c r="O430" s="77" t="n">
        <f aca="false">SUM(I430,K430,M430)</f>
        <v>0</v>
      </c>
      <c r="Y430" s="4" t="n">
        <f aca="false">SUM(D430:O430)</f>
        <v>0</v>
      </c>
    </row>
    <row r="431" s="1" customFormat="true" ht="32.25" hidden="false" customHeight="true" outlineLevel="0" collapsed="false">
      <c r="A431" s="96" t="n">
        <f aca="false">A430+1</f>
        <v>384</v>
      </c>
      <c r="B431" s="97" t="n">
        <v>621000</v>
      </c>
      <c r="C431" s="98" t="s">
        <v>422</v>
      </c>
      <c r="D431" s="89" t="n">
        <f aca="false">SUM(D432:D440)</f>
        <v>0</v>
      </c>
      <c r="E431" s="77" t="n">
        <f aca="false">SUM(E432:E440)</f>
        <v>0</v>
      </c>
      <c r="F431" s="89" t="n">
        <f aca="false">SUM(F432:F440)</f>
        <v>0</v>
      </c>
      <c r="G431" s="77" t="n">
        <f aca="false">SUM(G432:G440)</f>
        <v>0</v>
      </c>
      <c r="H431" s="76" t="n">
        <f aca="false">SUM(H432:H440)</f>
        <v>0</v>
      </c>
      <c r="I431" s="77" t="n">
        <f aca="false">SUM(I432:I440)</f>
        <v>0</v>
      </c>
      <c r="J431" s="89" t="n">
        <f aca="false">SUM(J432:J440)</f>
        <v>0</v>
      </c>
      <c r="K431" s="77" t="n">
        <f aca="false">SUM(K432:K440)</f>
        <v>0</v>
      </c>
      <c r="L431" s="89" t="n">
        <f aca="false">SUM(L432:L440)</f>
        <v>0</v>
      </c>
      <c r="M431" s="77" t="n">
        <f aca="false">SUM(M432:M440)</f>
        <v>0</v>
      </c>
      <c r="N431" s="89" t="n">
        <f aca="false">SUM(H431,J431,L431)</f>
        <v>0</v>
      </c>
      <c r="O431" s="77" t="n">
        <f aca="false">SUM(I431,K431,M431)</f>
        <v>0</v>
      </c>
      <c r="Y431" s="4" t="n">
        <f aca="false">SUM(D431:O431)</f>
        <v>0</v>
      </c>
    </row>
    <row r="432" s="1" customFormat="true" ht="32.25" hidden="false" customHeight="true" outlineLevel="0" collapsed="false">
      <c r="A432" s="99" t="n">
        <f aca="false">A431+1</f>
        <v>385</v>
      </c>
      <c r="B432" s="100" t="n">
        <v>621100</v>
      </c>
      <c r="C432" s="101" t="s">
        <v>423</v>
      </c>
      <c r="D432" s="300"/>
      <c r="E432" s="289"/>
      <c r="F432" s="300"/>
      <c r="G432" s="289"/>
      <c r="H432" s="302"/>
      <c r="I432" s="292"/>
      <c r="J432" s="300"/>
      <c r="K432" s="289"/>
      <c r="L432" s="300"/>
      <c r="M432" s="289"/>
      <c r="N432" s="112" t="n">
        <f aca="false">SUM(H432,J432,L432)</f>
        <v>0</v>
      </c>
      <c r="O432" s="83" t="n">
        <f aca="false">SUM(I432,K432,M432)</f>
        <v>0</v>
      </c>
      <c r="Y432" s="4" t="n">
        <f aca="false">SUM(D432:O432)</f>
        <v>0</v>
      </c>
    </row>
    <row r="433" s="1" customFormat="true" ht="32.25" hidden="false" customHeight="true" outlineLevel="0" collapsed="false">
      <c r="A433" s="99" t="n">
        <f aca="false">A432+1</f>
        <v>386</v>
      </c>
      <c r="B433" s="100" t="n">
        <v>621200</v>
      </c>
      <c r="C433" s="101" t="s">
        <v>424</v>
      </c>
      <c r="D433" s="300"/>
      <c r="E433" s="289"/>
      <c r="F433" s="300"/>
      <c r="G433" s="289"/>
      <c r="H433" s="302"/>
      <c r="I433" s="292"/>
      <c r="J433" s="300"/>
      <c r="K433" s="289"/>
      <c r="L433" s="300"/>
      <c r="M433" s="289"/>
      <c r="N433" s="112" t="n">
        <f aca="false">SUM(H433,J433,L433)</f>
        <v>0</v>
      </c>
      <c r="O433" s="83" t="n">
        <f aca="false">SUM(I433,K433,M433)</f>
        <v>0</v>
      </c>
      <c r="Y433" s="4" t="n">
        <f aca="false">SUM(D433:O433)</f>
        <v>0</v>
      </c>
    </row>
    <row r="434" s="1" customFormat="true" ht="32.25" hidden="false" customHeight="true" outlineLevel="0" collapsed="false">
      <c r="A434" s="99" t="n">
        <f aca="false">A433+1</f>
        <v>387</v>
      </c>
      <c r="B434" s="100" t="n">
        <v>621300</v>
      </c>
      <c r="C434" s="101" t="s">
        <v>425</v>
      </c>
      <c r="D434" s="300"/>
      <c r="E434" s="289"/>
      <c r="F434" s="300"/>
      <c r="G434" s="289"/>
      <c r="H434" s="302"/>
      <c r="I434" s="292"/>
      <c r="J434" s="300"/>
      <c r="K434" s="289"/>
      <c r="L434" s="300"/>
      <c r="M434" s="289"/>
      <c r="N434" s="112" t="n">
        <f aca="false">SUM(H434,J434,L434)</f>
        <v>0</v>
      </c>
      <c r="O434" s="83" t="n">
        <f aca="false">SUM(I434,K434,M434)</f>
        <v>0</v>
      </c>
      <c r="Y434" s="4" t="n">
        <f aca="false">SUM(D434:O434)</f>
        <v>0</v>
      </c>
    </row>
    <row r="435" s="1" customFormat="true" ht="32.25" hidden="false" customHeight="true" outlineLevel="0" collapsed="false">
      <c r="A435" s="99" t="n">
        <f aca="false">A434+1</f>
        <v>388</v>
      </c>
      <c r="B435" s="100" t="n">
        <v>621400</v>
      </c>
      <c r="C435" s="101" t="s">
        <v>426</v>
      </c>
      <c r="D435" s="300"/>
      <c r="E435" s="289"/>
      <c r="F435" s="300"/>
      <c r="G435" s="289"/>
      <c r="H435" s="302"/>
      <c r="I435" s="292"/>
      <c r="J435" s="300"/>
      <c r="K435" s="289"/>
      <c r="L435" s="300"/>
      <c r="M435" s="289"/>
      <c r="N435" s="112" t="n">
        <f aca="false">SUM(H435,J435,L435)</f>
        <v>0</v>
      </c>
      <c r="O435" s="83" t="n">
        <f aca="false">SUM(I435,K435,M435)</f>
        <v>0</v>
      </c>
      <c r="Y435" s="4" t="n">
        <f aca="false">SUM(D435:O435)</f>
        <v>0</v>
      </c>
    </row>
    <row r="436" s="1" customFormat="true" ht="32.25" hidden="false" customHeight="true" outlineLevel="0" collapsed="false">
      <c r="A436" s="99" t="n">
        <f aca="false">A435+1</f>
        <v>389</v>
      </c>
      <c r="B436" s="100" t="n">
        <v>621500</v>
      </c>
      <c r="C436" s="101" t="s">
        <v>427</v>
      </c>
      <c r="D436" s="300"/>
      <c r="E436" s="289"/>
      <c r="F436" s="300"/>
      <c r="G436" s="289"/>
      <c r="H436" s="302"/>
      <c r="I436" s="292"/>
      <c r="J436" s="300"/>
      <c r="K436" s="289"/>
      <c r="L436" s="300"/>
      <c r="M436" s="289"/>
      <c r="N436" s="112" t="n">
        <f aca="false">SUM(H436,J436,L436)</f>
        <v>0</v>
      </c>
      <c r="O436" s="83" t="n">
        <f aca="false">SUM(I436,K436,M436)</f>
        <v>0</v>
      </c>
      <c r="Y436" s="4" t="n">
        <f aca="false">SUM(D436:O436)</f>
        <v>0</v>
      </c>
    </row>
    <row r="437" s="1" customFormat="true" ht="32.25" hidden="false" customHeight="true" outlineLevel="0" collapsed="false">
      <c r="A437" s="99" t="n">
        <f aca="false">A436+1</f>
        <v>390</v>
      </c>
      <c r="B437" s="100" t="n">
        <v>621600</v>
      </c>
      <c r="C437" s="101" t="s">
        <v>428</v>
      </c>
      <c r="D437" s="300"/>
      <c r="E437" s="289"/>
      <c r="F437" s="300"/>
      <c r="G437" s="289"/>
      <c r="H437" s="302"/>
      <c r="I437" s="292"/>
      <c r="J437" s="300"/>
      <c r="K437" s="289"/>
      <c r="L437" s="300"/>
      <c r="M437" s="289"/>
      <c r="N437" s="112" t="n">
        <f aca="false">SUM(H437,J437,L437)</f>
        <v>0</v>
      </c>
      <c r="O437" s="83" t="n">
        <f aca="false">SUM(I437,K437,M437)</f>
        <v>0</v>
      </c>
      <c r="Y437" s="4" t="n">
        <f aca="false">SUM(D437:O437)</f>
        <v>0</v>
      </c>
    </row>
    <row r="438" s="1" customFormat="true" ht="32.25" hidden="false" customHeight="true" outlineLevel="0" collapsed="false">
      <c r="A438" s="99" t="n">
        <f aca="false">A437+1</f>
        <v>391</v>
      </c>
      <c r="B438" s="100" t="n">
        <v>621700</v>
      </c>
      <c r="C438" s="101" t="s">
        <v>429</v>
      </c>
      <c r="D438" s="300"/>
      <c r="E438" s="289"/>
      <c r="F438" s="300"/>
      <c r="G438" s="289"/>
      <c r="H438" s="302"/>
      <c r="I438" s="292"/>
      <c r="J438" s="300"/>
      <c r="K438" s="289"/>
      <c r="L438" s="300"/>
      <c r="M438" s="289"/>
      <c r="N438" s="112" t="n">
        <f aca="false">SUM(H438,J438,L438)</f>
        <v>0</v>
      </c>
      <c r="O438" s="83" t="n">
        <f aca="false">SUM(I438,K438,M438)</f>
        <v>0</v>
      </c>
      <c r="Y438" s="4" t="n">
        <f aca="false">SUM(D438:O438)</f>
        <v>0</v>
      </c>
    </row>
    <row r="439" s="1" customFormat="true" ht="32.25" hidden="false" customHeight="true" outlineLevel="0" collapsed="false">
      <c r="A439" s="99" t="n">
        <f aca="false">A438+1</f>
        <v>392</v>
      </c>
      <c r="B439" s="100" t="n">
        <v>621800</v>
      </c>
      <c r="C439" s="101" t="s">
        <v>430</v>
      </c>
      <c r="D439" s="300"/>
      <c r="E439" s="289"/>
      <c r="F439" s="300"/>
      <c r="G439" s="289"/>
      <c r="H439" s="302"/>
      <c r="I439" s="292"/>
      <c r="J439" s="300"/>
      <c r="K439" s="289"/>
      <c r="L439" s="300"/>
      <c r="M439" s="289"/>
      <c r="N439" s="112" t="n">
        <f aca="false">SUM(H439,J439,L439)</f>
        <v>0</v>
      </c>
      <c r="O439" s="83" t="n">
        <f aca="false">SUM(I439,K439,M439)</f>
        <v>0</v>
      </c>
      <c r="Y439" s="4" t="n">
        <f aca="false">SUM(D439:O439)</f>
        <v>0</v>
      </c>
    </row>
    <row r="440" s="1" customFormat="true" ht="32.25" hidden="false" customHeight="true" outlineLevel="0" collapsed="false">
      <c r="A440" s="99" t="n">
        <f aca="false">A439+1</f>
        <v>393</v>
      </c>
      <c r="B440" s="100" t="n">
        <v>621900</v>
      </c>
      <c r="C440" s="101" t="s">
        <v>431</v>
      </c>
      <c r="D440" s="300"/>
      <c r="E440" s="289"/>
      <c r="F440" s="300"/>
      <c r="G440" s="289"/>
      <c r="H440" s="302"/>
      <c r="I440" s="292"/>
      <c r="J440" s="300"/>
      <c r="K440" s="289"/>
      <c r="L440" s="300"/>
      <c r="M440" s="289"/>
      <c r="N440" s="112" t="n">
        <f aca="false">SUM(H440,J440,L440)</f>
        <v>0</v>
      </c>
      <c r="O440" s="83" t="n">
        <f aca="false">SUM(I440,K440,M440)</f>
        <v>0</v>
      </c>
      <c r="Y440" s="4" t="n">
        <f aca="false">SUM(D440:O440)</f>
        <v>0</v>
      </c>
    </row>
    <row r="441" s="1" customFormat="true" ht="32.25" hidden="false" customHeight="true" outlineLevel="0" collapsed="false">
      <c r="A441" s="96" t="n">
        <f aca="false">A440+1</f>
        <v>394</v>
      </c>
      <c r="B441" s="97" t="n">
        <v>622000</v>
      </c>
      <c r="C441" s="98" t="s">
        <v>432</v>
      </c>
      <c r="D441" s="89" t="n">
        <f aca="false">SUM(D442:D449)</f>
        <v>0</v>
      </c>
      <c r="E441" s="77" t="n">
        <f aca="false">SUM(E442:E449)</f>
        <v>0</v>
      </c>
      <c r="F441" s="89" t="n">
        <f aca="false">SUM(F442:F449)</f>
        <v>0</v>
      </c>
      <c r="G441" s="77" t="n">
        <f aca="false">SUM(G442:G449)</f>
        <v>0</v>
      </c>
      <c r="H441" s="76" t="n">
        <f aca="false">SUM(H442:H449)</f>
        <v>0</v>
      </c>
      <c r="I441" s="77" t="n">
        <f aca="false">SUM(I442:I449)</f>
        <v>0</v>
      </c>
      <c r="J441" s="89" t="n">
        <f aca="false">SUM(J442:J449)</f>
        <v>0</v>
      </c>
      <c r="K441" s="77" t="n">
        <f aca="false">SUM(K442:K449)</f>
        <v>0</v>
      </c>
      <c r="L441" s="89" t="n">
        <f aca="false">SUM(L442:L449)</f>
        <v>0</v>
      </c>
      <c r="M441" s="77" t="n">
        <f aca="false">SUM(M442:M449)</f>
        <v>0</v>
      </c>
      <c r="N441" s="89" t="n">
        <f aca="false">SUM(H441,J441,L441)</f>
        <v>0</v>
      </c>
      <c r="O441" s="77" t="n">
        <f aca="false">SUM(I441,K441,M441)</f>
        <v>0</v>
      </c>
      <c r="Y441" s="4" t="n">
        <f aca="false">SUM(D441:O441)</f>
        <v>0</v>
      </c>
    </row>
    <row r="442" s="1" customFormat="true" ht="32.25" hidden="false" customHeight="true" outlineLevel="0" collapsed="false">
      <c r="A442" s="99" t="n">
        <f aca="false">A441+1</f>
        <v>395</v>
      </c>
      <c r="B442" s="100" t="n">
        <v>622100</v>
      </c>
      <c r="C442" s="101" t="s">
        <v>433</v>
      </c>
      <c r="D442" s="300"/>
      <c r="E442" s="289"/>
      <c r="F442" s="300"/>
      <c r="G442" s="289"/>
      <c r="H442" s="302"/>
      <c r="I442" s="292"/>
      <c r="J442" s="300"/>
      <c r="K442" s="289"/>
      <c r="L442" s="300"/>
      <c r="M442" s="289"/>
      <c r="N442" s="112" t="n">
        <f aca="false">SUM(H442,J442,L442)</f>
        <v>0</v>
      </c>
      <c r="O442" s="83" t="n">
        <f aca="false">SUM(I442,K442,M442)</f>
        <v>0</v>
      </c>
      <c r="Y442" s="4" t="n">
        <f aca="false">SUM(D442:O442)</f>
        <v>0</v>
      </c>
    </row>
    <row r="443" s="1" customFormat="true" ht="32.25" hidden="false" customHeight="true" outlineLevel="0" collapsed="false">
      <c r="A443" s="99" t="n">
        <f aca="false">A442+1</f>
        <v>396</v>
      </c>
      <c r="B443" s="100" t="n">
        <v>622200</v>
      </c>
      <c r="C443" s="101" t="s">
        <v>434</v>
      </c>
      <c r="D443" s="300"/>
      <c r="E443" s="289"/>
      <c r="F443" s="300"/>
      <c r="G443" s="289"/>
      <c r="H443" s="302"/>
      <c r="I443" s="292"/>
      <c r="J443" s="300"/>
      <c r="K443" s="289"/>
      <c r="L443" s="300"/>
      <c r="M443" s="289"/>
      <c r="N443" s="112" t="n">
        <f aca="false">SUM(H443,J443,L443)</f>
        <v>0</v>
      </c>
      <c r="O443" s="83" t="n">
        <f aca="false">SUM(I443,K443,M443)</f>
        <v>0</v>
      </c>
      <c r="Y443" s="4" t="n">
        <f aca="false">SUM(D443:O443)</f>
        <v>0</v>
      </c>
    </row>
    <row r="444" s="1" customFormat="true" ht="32.25" hidden="false" customHeight="true" outlineLevel="0" collapsed="false">
      <c r="A444" s="99" t="n">
        <f aca="false">A443+1</f>
        <v>397</v>
      </c>
      <c r="B444" s="100" t="n">
        <v>622300</v>
      </c>
      <c r="C444" s="101" t="s">
        <v>435</v>
      </c>
      <c r="D444" s="300"/>
      <c r="E444" s="289"/>
      <c r="F444" s="300"/>
      <c r="G444" s="289"/>
      <c r="H444" s="302"/>
      <c r="I444" s="292"/>
      <c r="J444" s="300"/>
      <c r="K444" s="289"/>
      <c r="L444" s="300"/>
      <c r="M444" s="289"/>
      <c r="N444" s="112" t="n">
        <f aca="false">SUM(H444,J444,L444)</f>
        <v>0</v>
      </c>
      <c r="O444" s="83" t="n">
        <f aca="false">SUM(I444,K444,M444)</f>
        <v>0</v>
      </c>
      <c r="Y444" s="4" t="n">
        <f aca="false">SUM(D444:O444)</f>
        <v>0</v>
      </c>
    </row>
    <row r="445" s="1" customFormat="true" ht="32.25" hidden="false" customHeight="true" outlineLevel="0" collapsed="false">
      <c r="A445" s="99" t="n">
        <f aca="false">A444+1</f>
        <v>398</v>
      </c>
      <c r="B445" s="100" t="n">
        <v>622400</v>
      </c>
      <c r="C445" s="101" t="s">
        <v>436</v>
      </c>
      <c r="D445" s="300"/>
      <c r="E445" s="289"/>
      <c r="F445" s="300"/>
      <c r="G445" s="289"/>
      <c r="H445" s="302"/>
      <c r="I445" s="292"/>
      <c r="J445" s="300"/>
      <c r="K445" s="289"/>
      <c r="L445" s="300"/>
      <c r="M445" s="289"/>
      <c r="N445" s="112" t="n">
        <f aca="false">SUM(H445,J445,L445)</f>
        <v>0</v>
      </c>
      <c r="O445" s="83" t="n">
        <f aca="false">SUM(I445,K445,M445)</f>
        <v>0</v>
      </c>
      <c r="Y445" s="4" t="n">
        <f aca="false">SUM(D445:O445)</f>
        <v>0</v>
      </c>
    </row>
    <row r="446" s="1" customFormat="true" ht="32.25" hidden="false" customHeight="true" outlineLevel="0" collapsed="false">
      <c r="A446" s="99" t="n">
        <f aca="false">A445+1</f>
        <v>399</v>
      </c>
      <c r="B446" s="100" t="n">
        <v>622500</v>
      </c>
      <c r="C446" s="101" t="s">
        <v>437</v>
      </c>
      <c r="D446" s="300"/>
      <c r="E446" s="289"/>
      <c r="F446" s="300"/>
      <c r="G446" s="289"/>
      <c r="H446" s="302"/>
      <c r="I446" s="292"/>
      <c r="J446" s="300"/>
      <c r="K446" s="289"/>
      <c r="L446" s="300"/>
      <c r="M446" s="289"/>
      <c r="N446" s="112" t="n">
        <f aca="false">SUM(H446,J446,L446)</f>
        <v>0</v>
      </c>
      <c r="O446" s="83" t="n">
        <f aca="false">SUM(I446,K446,M446)</f>
        <v>0</v>
      </c>
      <c r="Y446" s="4" t="n">
        <f aca="false">SUM(D446:O446)</f>
        <v>0</v>
      </c>
    </row>
    <row r="447" s="1" customFormat="true" ht="32.25" hidden="false" customHeight="true" outlineLevel="0" collapsed="false">
      <c r="A447" s="99" t="n">
        <f aca="false">A446+1</f>
        <v>400</v>
      </c>
      <c r="B447" s="100" t="n">
        <v>622600</v>
      </c>
      <c r="C447" s="101" t="s">
        <v>438</v>
      </c>
      <c r="D447" s="300"/>
      <c r="E447" s="289"/>
      <c r="F447" s="300"/>
      <c r="G447" s="289"/>
      <c r="H447" s="302"/>
      <c r="I447" s="292"/>
      <c r="J447" s="300"/>
      <c r="K447" s="289"/>
      <c r="L447" s="300"/>
      <c r="M447" s="289"/>
      <c r="N447" s="112" t="n">
        <f aca="false">SUM(H447,J447,L447)</f>
        <v>0</v>
      </c>
      <c r="O447" s="83" t="n">
        <f aca="false">SUM(I447,K447,M447)</f>
        <v>0</v>
      </c>
      <c r="Y447" s="4" t="n">
        <f aca="false">SUM(D447:O447)</f>
        <v>0</v>
      </c>
    </row>
    <row r="448" s="1" customFormat="true" ht="32.25" hidden="false" customHeight="true" outlineLevel="0" collapsed="false">
      <c r="A448" s="99" t="n">
        <f aca="false">A447+1</f>
        <v>401</v>
      </c>
      <c r="B448" s="100" t="n">
        <v>622700</v>
      </c>
      <c r="C448" s="101" t="s">
        <v>439</v>
      </c>
      <c r="D448" s="300"/>
      <c r="E448" s="289"/>
      <c r="F448" s="300"/>
      <c r="G448" s="289"/>
      <c r="H448" s="302"/>
      <c r="I448" s="292"/>
      <c r="J448" s="300"/>
      <c r="K448" s="289"/>
      <c r="L448" s="300"/>
      <c r="M448" s="289"/>
      <c r="N448" s="112" t="n">
        <f aca="false">SUM(H448,J448,L448)</f>
        <v>0</v>
      </c>
      <c r="O448" s="83" t="n">
        <f aca="false">SUM(I448,K448,M448)</f>
        <v>0</v>
      </c>
      <c r="Y448" s="4" t="n">
        <f aca="false">SUM(D448:O448)</f>
        <v>0</v>
      </c>
    </row>
    <row r="449" s="1" customFormat="true" ht="32.25" hidden="false" customHeight="true" outlineLevel="0" collapsed="false">
      <c r="A449" s="99" t="n">
        <f aca="false">A448+1</f>
        <v>402</v>
      </c>
      <c r="B449" s="100" t="n">
        <v>622800</v>
      </c>
      <c r="C449" s="101" t="s">
        <v>440</v>
      </c>
      <c r="D449" s="300"/>
      <c r="E449" s="289"/>
      <c r="F449" s="300"/>
      <c r="G449" s="289"/>
      <c r="H449" s="302"/>
      <c r="I449" s="292"/>
      <c r="J449" s="300"/>
      <c r="K449" s="289"/>
      <c r="L449" s="300"/>
      <c r="M449" s="289"/>
      <c r="N449" s="112" t="n">
        <f aca="false">SUM(H449,J449,L449)</f>
        <v>0</v>
      </c>
      <c r="O449" s="83" t="n">
        <f aca="false">SUM(I449,K449,M449)</f>
        <v>0</v>
      </c>
      <c r="Y449" s="4" t="n">
        <f aca="false">SUM(D449:O449)</f>
        <v>0</v>
      </c>
    </row>
    <row r="450" s="1" customFormat="true" ht="63.75" hidden="false" customHeight="false" outlineLevel="0" collapsed="false">
      <c r="A450" s="96" t="n">
        <f aca="false">A449+1</f>
        <v>403</v>
      </c>
      <c r="B450" s="97" t="n">
        <v>623000</v>
      </c>
      <c r="C450" s="98" t="s">
        <v>441</v>
      </c>
      <c r="D450" s="89" t="n">
        <f aca="false">D451</f>
        <v>0</v>
      </c>
      <c r="E450" s="77" t="n">
        <f aca="false">E451</f>
        <v>0</v>
      </c>
      <c r="F450" s="89" t="n">
        <f aca="false">F451</f>
        <v>0</v>
      </c>
      <c r="G450" s="77" t="n">
        <f aca="false">G451</f>
        <v>0</v>
      </c>
      <c r="H450" s="76" t="n">
        <f aca="false">H451</f>
        <v>0</v>
      </c>
      <c r="I450" s="77" t="n">
        <f aca="false">I451</f>
        <v>0</v>
      </c>
      <c r="J450" s="89" t="n">
        <f aca="false">J451</f>
        <v>0</v>
      </c>
      <c r="K450" s="77" t="n">
        <f aca="false">K451</f>
        <v>0</v>
      </c>
      <c r="L450" s="89" t="n">
        <f aca="false">L451</f>
        <v>0</v>
      </c>
      <c r="M450" s="77" t="n">
        <f aca="false">M451</f>
        <v>0</v>
      </c>
      <c r="N450" s="89" t="n">
        <f aca="false">SUM(H450,J450,L450)</f>
        <v>0</v>
      </c>
      <c r="O450" s="77" t="n">
        <f aca="false">SUM(I450,K450,M450)</f>
        <v>0</v>
      </c>
      <c r="Y450" s="4" t="n">
        <f aca="false">SUM(D450:O450)</f>
        <v>0</v>
      </c>
    </row>
    <row r="451" s="1" customFormat="true" ht="51.75" hidden="false" customHeight="false" outlineLevel="0" collapsed="false">
      <c r="A451" s="125" t="n">
        <f aca="false">A450+1</f>
        <v>404</v>
      </c>
      <c r="B451" s="126" t="n">
        <v>623100</v>
      </c>
      <c r="C451" s="144" t="s">
        <v>442</v>
      </c>
      <c r="D451" s="316"/>
      <c r="E451" s="305"/>
      <c r="F451" s="316"/>
      <c r="G451" s="305"/>
      <c r="H451" s="317"/>
      <c r="I451" s="308"/>
      <c r="J451" s="316"/>
      <c r="K451" s="305"/>
      <c r="L451" s="316"/>
      <c r="M451" s="305"/>
      <c r="N451" s="145" t="n">
        <f aca="false">SUM(H451,J451,L451)</f>
        <v>0</v>
      </c>
      <c r="O451" s="129" t="n">
        <f aca="false">SUM(I451,K451,M451)</f>
        <v>0</v>
      </c>
      <c r="Y451" s="4" t="n">
        <f aca="false">SUM(D451:O451)</f>
        <v>0</v>
      </c>
    </row>
    <row r="452" s="1" customFormat="true" ht="36.75" hidden="false" customHeight="true" outlineLevel="0" collapsed="false">
      <c r="A452" s="147" t="n">
        <f aca="false">A451+1</f>
        <v>405</v>
      </c>
      <c r="B452" s="148"/>
      <c r="C452" s="134" t="s">
        <v>443</v>
      </c>
      <c r="D452" s="309" t="n">
        <f aca="false">D404+D358+D194</f>
        <v>0</v>
      </c>
      <c r="E452" s="310" t="n">
        <f aca="false">E404+E358+E194</f>
        <v>0</v>
      </c>
      <c r="F452" s="309" t="n">
        <f aca="false">F404+F358+F194</f>
        <v>0</v>
      </c>
      <c r="G452" s="310" t="n">
        <f aca="false">G404+G358+G194</f>
        <v>0</v>
      </c>
      <c r="H452" s="309" t="n">
        <f aca="false">H404+H358+H194</f>
        <v>0</v>
      </c>
      <c r="I452" s="310" t="n">
        <f aca="false">I404+I358+I194</f>
        <v>0</v>
      </c>
      <c r="J452" s="309" t="n">
        <f aca="false">J404+J358+J194</f>
        <v>0</v>
      </c>
      <c r="K452" s="310" t="n">
        <f aca="false">K404+K358+K194</f>
        <v>0</v>
      </c>
      <c r="L452" s="309" t="n">
        <f aca="false">L404+L358+L194</f>
        <v>0</v>
      </c>
      <c r="M452" s="310" t="n">
        <f aca="false">M404+M358+M194</f>
        <v>0</v>
      </c>
      <c r="N452" s="309" t="n">
        <f aca="false">N404+N358+N194</f>
        <v>0</v>
      </c>
      <c r="O452" s="385" t="n">
        <f aca="false">O404+O358+O194</f>
        <v>0</v>
      </c>
      <c r="Y452" s="4" t="n">
        <v>1</v>
      </c>
    </row>
    <row r="453" s="1" customFormat="true" ht="51.75" hidden="false" customHeight="true" outlineLevel="0" collapsed="false">
      <c r="A453" s="318"/>
      <c r="B453" s="318"/>
      <c r="C453" s="153" t="s">
        <v>444</v>
      </c>
      <c r="D453" s="386" t="n">
        <f aca="false">D193-D452</f>
        <v>0</v>
      </c>
      <c r="E453" s="387" t="n">
        <f aca="false">E193-E452</f>
        <v>0</v>
      </c>
      <c r="F453" s="386" t="n">
        <f aca="false">F193-F452</f>
        <v>0</v>
      </c>
      <c r="G453" s="387" t="n">
        <f aca="false">G193-G452</f>
        <v>0</v>
      </c>
      <c r="H453" s="386" t="n">
        <f aca="false">H193-H452</f>
        <v>0</v>
      </c>
      <c r="I453" s="387" t="n">
        <f aca="false">I193-I452</f>
        <v>0</v>
      </c>
      <c r="J453" s="386" t="n">
        <f aca="false">J193-J452</f>
        <v>0</v>
      </c>
      <c r="K453" s="387" t="n">
        <f aca="false">K193-K452</f>
        <v>0</v>
      </c>
      <c r="L453" s="386" t="n">
        <f aca="false">L193-L452</f>
        <v>0</v>
      </c>
      <c r="M453" s="387" t="n">
        <f aca="false">M193-M452</f>
        <v>0</v>
      </c>
      <c r="N453" s="386" t="n">
        <f aca="false">N193-N452</f>
        <v>0</v>
      </c>
      <c r="O453" s="387" t="n">
        <f aca="false">O193-O452</f>
        <v>0</v>
      </c>
      <c r="Y453" s="4" t="n">
        <v>1</v>
      </c>
    </row>
    <row r="454" s="27" customFormat="true" ht="30.75" hidden="false" customHeight="tru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157"/>
      <c r="Q454" s="157"/>
      <c r="R454" s="157"/>
      <c r="S454" s="157"/>
      <c r="T454" s="157"/>
      <c r="U454" s="157"/>
      <c r="V454" s="158"/>
      <c r="Y454" s="4" t="n">
        <v>1</v>
      </c>
    </row>
    <row r="455" s="27" customFormat="true" ht="35.1" hidden="false" customHeight="true" outlineLevel="0" collapsed="false">
      <c r="A455" s="30" t="s">
        <v>445</v>
      </c>
      <c r="B455" s="323" t="s">
        <v>548</v>
      </c>
      <c r="C455" s="323"/>
      <c r="D455" s="30" t="s">
        <v>33</v>
      </c>
      <c r="E455" s="30"/>
      <c r="F455" s="30" t="s">
        <v>20</v>
      </c>
      <c r="G455" s="30"/>
      <c r="H455" s="30" t="s">
        <v>34</v>
      </c>
      <c r="I455" s="30"/>
      <c r="J455" s="30" t="s">
        <v>35</v>
      </c>
      <c r="K455" s="30"/>
      <c r="L455" s="30" t="s">
        <v>36</v>
      </c>
      <c r="M455" s="30"/>
      <c r="N455" s="30" t="s">
        <v>37</v>
      </c>
      <c r="O455" s="30"/>
      <c r="P455" s="164"/>
      <c r="Q455" s="164"/>
      <c r="R455" s="164"/>
      <c r="S455" s="164"/>
      <c r="T455" s="164"/>
      <c r="V455" s="159"/>
      <c r="Y455" s="4" t="n">
        <v>1</v>
      </c>
    </row>
    <row r="456" s="27" customFormat="true" ht="20.25" hidden="false" customHeight="true" outlineLevel="0" collapsed="false">
      <c r="A456" s="170" t="n">
        <v>1</v>
      </c>
      <c r="B456" s="62" t="n">
        <v>2</v>
      </c>
      <c r="C456" s="62"/>
      <c r="D456" s="388" t="n">
        <v>3</v>
      </c>
      <c r="E456" s="388"/>
      <c r="F456" s="388" t="n">
        <v>4</v>
      </c>
      <c r="G456" s="388"/>
      <c r="H456" s="388" t="n">
        <v>5</v>
      </c>
      <c r="I456" s="388"/>
      <c r="J456" s="388" t="n">
        <v>6</v>
      </c>
      <c r="K456" s="388"/>
      <c r="L456" s="388" t="n">
        <v>7</v>
      </c>
      <c r="M456" s="388"/>
      <c r="N456" s="388" t="s">
        <v>451</v>
      </c>
      <c r="O456" s="388"/>
      <c r="P456" s="164"/>
      <c r="Q456" s="164"/>
      <c r="R456" s="164"/>
      <c r="S456" s="164"/>
      <c r="T456" s="164"/>
      <c r="V456" s="159"/>
      <c r="Y456" s="4" t="n">
        <v>1</v>
      </c>
    </row>
    <row r="457" s="27" customFormat="true" ht="28.5" hidden="false" customHeight="true" outlineLevel="0" collapsed="false">
      <c r="A457" s="389" t="s">
        <v>452</v>
      </c>
      <c r="B457" s="390" t="s">
        <v>121</v>
      </c>
      <c r="C457" s="390"/>
      <c r="D457" s="174" t="str">
        <f aca="false">IF($K$8=$AN$2,D127,IF($K$8=$AN$1,D123,""))</f>
        <v/>
      </c>
      <c r="E457" s="174"/>
      <c r="F457" s="174" t="str">
        <f aca="false">IF($K$8=$AN$2,F127,IF($K$8=$AN$1,F123,""))</f>
        <v/>
      </c>
      <c r="G457" s="174"/>
      <c r="H457" s="175" t="str">
        <f aca="false">IF($K$8=$AN$2,H127,IF($K$8=$AN$1,H123,""))</f>
        <v/>
      </c>
      <c r="I457" s="175"/>
      <c r="J457" s="174" t="str">
        <f aca="false">IF($K$8=$AN$2,J127,IF($K$8=$AN$1,J123,""))</f>
        <v/>
      </c>
      <c r="K457" s="174"/>
      <c r="L457" s="176" t="str">
        <f aca="false">IF($K$8=$AN$2,L127,IF($K$8=$AN$1,L123,""))</f>
        <v/>
      </c>
      <c r="M457" s="176"/>
      <c r="N457" s="177" t="n">
        <f aca="false">SUM(H457,J457,L457)</f>
        <v>0</v>
      </c>
      <c r="O457" s="177"/>
      <c r="V457" s="159"/>
      <c r="Y457" s="4" t="n">
        <f aca="false">SUM(D457:O457)</f>
        <v>0</v>
      </c>
    </row>
    <row r="458" s="27" customFormat="true" ht="28.5" hidden="false" customHeight="true" outlineLevel="0" collapsed="false">
      <c r="A458" s="391" t="s">
        <v>453</v>
      </c>
      <c r="B458" s="392" t="s">
        <v>454</v>
      </c>
      <c r="C458" s="392"/>
      <c r="D458" s="174"/>
      <c r="E458" s="174"/>
      <c r="F458" s="174"/>
      <c r="G458" s="174"/>
      <c r="H458" s="175"/>
      <c r="I458" s="175"/>
      <c r="J458" s="174"/>
      <c r="K458" s="174"/>
      <c r="L458" s="176"/>
      <c r="M458" s="176"/>
      <c r="N458" s="177" t="n">
        <f aca="false">SUM(H458,J458,L458)</f>
        <v>0</v>
      </c>
      <c r="O458" s="177"/>
      <c r="V458" s="159"/>
      <c r="Y458" s="4" t="n">
        <f aca="false">SUM(D458:O458)</f>
        <v>0</v>
      </c>
    </row>
    <row r="459" s="27" customFormat="true" ht="28.5" hidden="false" customHeight="true" outlineLevel="0" collapsed="false">
      <c r="A459" s="391" t="s">
        <v>455</v>
      </c>
      <c r="B459" s="392" t="s">
        <v>456</v>
      </c>
      <c r="C459" s="392"/>
      <c r="D459" s="325"/>
      <c r="E459" s="325"/>
      <c r="F459" s="325"/>
      <c r="G459" s="325"/>
      <c r="H459" s="326"/>
      <c r="I459" s="326"/>
      <c r="J459" s="325"/>
      <c r="K459" s="325"/>
      <c r="L459" s="327"/>
      <c r="M459" s="327"/>
      <c r="N459" s="177" t="n">
        <f aca="false">SUM(H459,J459,L459)</f>
        <v>0</v>
      </c>
      <c r="O459" s="177"/>
      <c r="V459" s="159"/>
      <c r="Y459" s="4" t="n">
        <f aca="false">SUM(D459:O459)</f>
        <v>0</v>
      </c>
    </row>
    <row r="460" s="27" customFormat="true" ht="28.5" hidden="false" customHeight="true" outlineLevel="0" collapsed="false">
      <c r="A460" s="391" t="s">
        <v>457</v>
      </c>
      <c r="B460" s="392" t="s">
        <v>458</v>
      </c>
      <c r="C460" s="392"/>
      <c r="D460" s="325"/>
      <c r="E460" s="325"/>
      <c r="F460" s="325"/>
      <c r="G460" s="325"/>
      <c r="H460" s="326"/>
      <c r="I460" s="326"/>
      <c r="J460" s="325"/>
      <c r="K460" s="325"/>
      <c r="L460" s="327"/>
      <c r="M460" s="327"/>
      <c r="N460" s="177" t="n">
        <f aca="false">SUM(H460,J460,L460)</f>
        <v>0</v>
      </c>
      <c r="O460" s="177"/>
      <c r="V460" s="51"/>
      <c r="Y460" s="4" t="n">
        <f aca="false">SUM(D460:O460)</f>
        <v>0</v>
      </c>
    </row>
    <row r="461" s="27" customFormat="true" ht="28.5" hidden="false" customHeight="true" outlineLevel="0" collapsed="false">
      <c r="A461" s="391" t="s">
        <v>459</v>
      </c>
      <c r="B461" s="392" t="s">
        <v>460</v>
      </c>
      <c r="C461" s="392"/>
      <c r="D461" s="325"/>
      <c r="E461" s="325"/>
      <c r="F461" s="325"/>
      <c r="G461" s="325"/>
      <c r="H461" s="326"/>
      <c r="I461" s="326"/>
      <c r="J461" s="325"/>
      <c r="K461" s="325"/>
      <c r="L461" s="327"/>
      <c r="M461" s="327"/>
      <c r="N461" s="177" t="n">
        <f aca="false">SUM(H461,J461,L461)</f>
        <v>0</v>
      </c>
      <c r="O461" s="177"/>
      <c r="V461" s="51"/>
      <c r="W461" s="183"/>
      <c r="X461" s="183"/>
      <c r="Y461" s="4" t="n">
        <f aca="false">SUM(D461:O461)</f>
        <v>0</v>
      </c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</row>
    <row r="462" s="27" customFormat="true" ht="28.5" hidden="false" customHeight="true" outlineLevel="0" collapsed="false">
      <c r="A462" s="391" t="s">
        <v>461</v>
      </c>
      <c r="B462" s="392" t="s">
        <v>462</v>
      </c>
      <c r="C462" s="392"/>
      <c r="D462" s="325"/>
      <c r="E462" s="325"/>
      <c r="F462" s="325"/>
      <c r="G462" s="325"/>
      <c r="H462" s="326"/>
      <c r="I462" s="326"/>
      <c r="J462" s="325"/>
      <c r="K462" s="325"/>
      <c r="L462" s="327"/>
      <c r="M462" s="327"/>
      <c r="N462" s="177" t="n">
        <f aca="false">SUM(H462,J462,L462)</f>
        <v>0</v>
      </c>
      <c r="O462" s="177"/>
      <c r="P462" s="50"/>
      <c r="Q462" s="50"/>
      <c r="R462" s="50"/>
      <c r="S462" s="50"/>
      <c r="T462" s="50"/>
      <c r="U462" s="50"/>
      <c r="V462" s="51"/>
      <c r="W462" s="183"/>
      <c r="X462" s="183"/>
      <c r="Y462" s="4" t="n">
        <f aca="false">SUM(D462:O462)</f>
        <v>0</v>
      </c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</row>
    <row r="463" s="27" customFormat="true" ht="28.5" hidden="false" customHeight="true" outlineLevel="0" collapsed="false">
      <c r="A463" s="391" t="s">
        <v>463</v>
      </c>
      <c r="B463" s="392" t="s">
        <v>464</v>
      </c>
      <c r="C463" s="392"/>
      <c r="D463" s="174" t="n">
        <f aca="false">D88+E88</f>
        <v>0</v>
      </c>
      <c r="E463" s="174"/>
      <c r="F463" s="174" t="n">
        <f aca="false">F88+G88</f>
        <v>0</v>
      </c>
      <c r="G463" s="174"/>
      <c r="H463" s="175" t="n">
        <f aca="false">H88+I88</f>
        <v>0</v>
      </c>
      <c r="I463" s="175"/>
      <c r="J463" s="174" t="n">
        <f aca="false">J88+K88</f>
        <v>0</v>
      </c>
      <c r="K463" s="174"/>
      <c r="L463" s="176" t="n">
        <f aca="false">L88+M88</f>
        <v>0</v>
      </c>
      <c r="M463" s="176"/>
      <c r="N463" s="177" t="n">
        <f aca="false">SUM(H463,J463,L463)</f>
        <v>0</v>
      </c>
      <c r="O463" s="177"/>
      <c r="P463" s="50"/>
      <c r="Q463" s="50"/>
      <c r="R463" s="50"/>
      <c r="S463" s="50"/>
      <c r="T463" s="50"/>
      <c r="U463" s="50"/>
      <c r="V463" s="51"/>
      <c r="W463" s="183"/>
      <c r="X463" s="183"/>
      <c r="Y463" s="4" t="n">
        <f aca="false">SUM(D463:O463)</f>
        <v>0</v>
      </c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</row>
    <row r="464" s="27" customFormat="true" ht="28.5" hidden="false" customHeight="true" outlineLevel="0" collapsed="false">
      <c r="A464" s="391" t="s">
        <v>465</v>
      </c>
      <c r="B464" s="392" t="s">
        <v>466</v>
      </c>
      <c r="C464" s="392"/>
      <c r="D464" s="325"/>
      <c r="E464" s="325"/>
      <c r="F464" s="325"/>
      <c r="G464" s="325"/>
      <c r="H464" s="326"/>
      <c r="I464" s="326"/>
      <c r="J464" s="325"/>
      <c r="K464" s="325"/>
      <c r="L464" s="327"/>
      <c r="M464" s="327"/>
      <c r="N464" s="177" t="n">
        <f aca="false">SUM(H464,J464,L464)</f>
        <v>0</v>
      </c>
      <c r="O464" s="177"/>
      <c r="P464" s="50"/>
      <c r="Q464" s="50"/>
      <c r="R464" s="50"/>
      <c r="S464" s="50"/>
      <c r="T464" s="50"/>
      <c r="U464" s="50"/>
      <c r="V464" s="51"/>
      <c r="W464" s="183"/>
      <c r="X464" s="183"/>
      <c r="Y464" s="4" t="n">
        <f aca="false">SUM(D464:O464)</f>
        <v>0</v>
      </c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</row>
    <row r="465" s="27" customFormat="true" ht="28.5" hidden="false" customHeight="true" outlineLevel="0" collapsed="false">
      <c r="A465" s="391" t="s">
        <v>467</v>
      </c>
      <c r="B465" s="392" t="s">
        <v>468</v>
      </c>
      <c r="C465" s="392"/>
      <c r="D465" s="325"/>
      <c r="E465" s="325"/>
      <c r="F465" s="325"/>
      <c r="G465" s="325"/>
      <c r="H465" s="326"/>
      <c r="I465" s="326"/>
      <c r="J465" s="325"/>
      <c r="K465" s="325"/>
      <c r="L465" s="327"/>
      <c r="M465" s="327"/>
      <c r="N465" s="177" t="n">
        <f aca="false">SUM(H465,J465,L465)</f>
        <v>0</v>
      </c>
      <c r="O465" s="177"/>
      <c r="P465" s="50"/>
      <c r="Q465" s="50"/>
      <c r="R465" s="50"/>
      <c r="S465" s="50"/>
      <c r="T465" s="50"/>
      <c r="U465" s="50"/>
      <c r="V465" s="185"/>
      <c r="W465" s="183"/>
      <c r="X465" s="183"/>
      <c r="Y465" s="4" t="n">
        <f aca="false">SUM(D465:O465)</f>
        <v>0</v>
      </c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</row>
    <row r="466" s="27" customFormat="true" ht="28.5" hidden="false" customHeight="true" outlineLevel="0" collapsed="false">
      <c r="A466" s="391" t="s">
        <v>469</v>
      </c>
      <c r="B466" s="392" t="s">
        <v>470</v>
      </c>
      <c r="C466" s="392"/>
      <c r="D466" s="325"/>
      <c r="E466" s="325"/>
      <c r="F466" s="325"/>
      <c r="G466" s="325"/>
      <c r="H466" s="326"/>
      <c r="I466" s="326"/>
      <c r="J466" s="325"/>
      <c r="K466" s="325"/>
      <c r="L466" s="327"/>
      <c r="M466" s="327"/>
      <c r="N466" s="177" t="n">
        <f aca="false">SUM(H466,J466,L466)</f>
        <v>0</v>
      </c>
      <c r="O466" s="177"/>
      <c r="P466" s="50"/>
      <c r="Q466" s="50"/>
      <c r="R466" s="50"/>
      <c r="S466" s="50"/>
      <c r="T466" s="50"/>
      <c r="U466" s="50"/>
      <c r="V466" s="185"/>
      <c r="W466" s="183"/>
      <c r="X466" s="183"/>
      <c r="Y466" s="4" t="n">
        <f aca="false">SUM(D466:O466)</f>
        <v>0</v>
      </c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</row>
    <row r="467" s="27" customFormat="true" ht="28.5" hidden="false" customHeight="true" outlineLevel="0" collapsed="false">
      <c r="A467" s="391" t="s">
        <v>471</v>
      </c>
      <c r="B467" s="392" t="s">
        <v>472</v>
      </c>
      <c r="C467" s="392"/>
      <c r="D467" s="325"/>
      <c r="E467" s="325"/>
      <c r="F467" s="325"/>
      <c r="G467" s="325"/>
      <c r="H467" s="326"/>
      <c r="I467" s="326"/>
      <c r="J467" s="325"/>
      <c r="K467" s="325"/>
      <c r="L467" s="327"/>
      <c r="M467" s="327"/>
      <c r="N467" s="186" t="n">
        <f aca="false">SUM(H467,J467,L467)</f>
        <v>0</v>
      </c>
      <c r="O467" s="186"/>
      <c r="P467" s="50"/>
      <c r="Q467" s="50"/>
      <c r="R467" s="50"/>
      <c r="S467" s="50"/>
      <c r="T467" s="50"/>
      <c r="U467" s="50"/>
      <c r="V467" s="51"/>
      <c r="W467" s="183"/>
      <c r="X467" s="183"/>
      <c r="Y467" s="4" t="n">
        <f aca="false">SUM(D467:O467)</f>
        <v>0</v>
      </c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</row>
    <row r="468" s="27" customFormat="true" ht="28.5" hidden="false" customHeight="true" outlineLevel="0" collapsed="false">
      <c r="A468" s="391" t="s">
        <v>473</v>
      </c>
      <c r="B468" s="392" t="s">
        <v>474</v>
      </c>
      <c r="C468" s="392"/>
      <c r="D468" s="325"/>
      <c r="E468" s="325"/>
      <c r="F468" s="325"/>
      <c r="G468" s="325"/>
      <c r="H468" s="326"/>
      <c r="I468" s="326"/>
      <c r="J468" s="325"/>
      <c r="K468" s="325"/>
      <c r="L468" s="327"/>
      <c r="M468" s="327"/>
      <c r="N468" s="186" t="n">
        <f aca="false">SUM(H468,J468,L468)</f>
        <v>0</v>
      </c>
      <c r="O468" s="186"/>
      <c r="P468" s="50"/>
      <c r="Q468" s="50"/>
      <c r="R468" s="50"/>
      <c r="S468" s="50"/>
      <c r="T468" s="50"/>
      <c r="U468" s="50"/>
      <c r="V468" s="51"/>
      <c r="W468" s="183"/>
      <c r="X468" s="183"/>
      <c r="Y468" s="4" t="n">
        <f aca="false">SUM(D468:O468)</f>
        <v>0</v>
      </c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</row>
    <row r="469" s="27" customFormat="true" ht="28.5" hidden="false" customHeight="true" outlineLevel="0" collapsed="false">
      <c r="A469" s="391" t="s">
        <v>475</v>
      </c>
      <c r="B469" s="392" t="s">
        <v>476</v>
      </c>
      <c r="C469" s="392"/>
      <c r="D469" s="325"/>
      <c r="E469" s="325"/>
      <c r="F469" s="325"/>
      <c r="G469" s="325"/>
      <c r="H469" s="326"/>
      <c r="I469" s="326"/>
      <c r="J469" s="325"/>
      <c r="K469" s="325"/>
      <c r="L469" s="327"/>
      <c r="M469" s="327"/>
      <c r="N469" s="186" t="n">
        <f aca="false">SUM(H469,J469,L469)</f>
        <v>0</v>
      </c>
      <c r="O469" s="186"/>
      <c r="P469" s="50"/>
      <c r="Q469" s="50"/>
      <c r="R469" s="50"/>
      <c r="S469" s="50"/>
      <c r="T469" s="50"/>
      <c r="U469" s="50"/>
      <c r="V469" s="51"/>
      <c r="W469" s="183"/>
      <c r="X469" s="183"/>
      <c r="Y469" s="4" t="n">
        <f aca="false">SUM(D469:O469)</f>
        <v>0</v>
      </c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</row>
    <row r="470" s="27" customFormat="true" ht="28.5" hidden="false" customHeight="true" outlineLevel="0" collapsed="false">
      <c r="A470" s="391" t="s">
        <v>477</v>
      </c>
      <c r="B470" s="392" t="s">
        <v>478</v>
      </c>
      <c r="C470" s="392"/>
      <c r="D470" s="325"/>
      <c r="E470" s="325"/>
      <c r="F470" s="325"/>
      <c r="G470" s="325"/>
      <c r="H470" s="326"/>
      <c r="I470" s="326"/>
      <c r="J470" s="325"/>
      <c r="K470" s="325"/>
      <c r="L470" s="327"/>
      <c r="M470" s="327"/>
      <c r="N470" s="186" t="n">
        <f aca="false">SUM(H470,J470,L470)</f>
        <v>0</v>
      </c>
      <c r="O470" s="186"/>
      <c r="P470" s="50"/>
      <c r="Q470" s="50"/>
      <c r="R470" s="50"/>
      <c r="S470" s="50"/>
      <c r="T470" s="50"/>
      <c r="U470" s="50"/>
      <c r="V470" s="51"/>
      <c r="W470" s="183"/>
      <c r="X470" s="183"/>
      <c r="Y470" s="4" t="n">
        <f aca="false">SUM(D470:O470)</f>
        <v>0</v>
      </c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</row>
    <row r="471" s="27" customFormat="true" ht="28.5" hidden="false" customHeight="true" outlineLevel="0" collapsed="false">
      <c r="A471" s="391" t="s">
        <v>479</v>
      </c>
      <c r="B471" s="392" t="s">
        <v>480</v>
      </c>
      <c r="C471" s="392"/>
      <c r="D471" s="325"/>
      <c r="E471" s="325"/>
      <c r="F471" s="325"/>
      <c r="G471" s="325"/>
      <c r="H471" s="326"/>
      <c r="I471" s="326"/>
      <c r="J471" s="325"/>
      <c r="K471" s="325"/>
      <c r="L471" s="327"/>
      <c r="M471" s="327"/>
      <c r="N471" s="186" t="n">
        <f aca="false">SUM(H471,J471,L471)</f>
        <v>0</v>
      </c>
      <c r="O471" s="186"/>
      <c r="P471" s="50"/>
      <c r="Q471" s="50"/>
      <c r="R471" s="50"/>
      <c r="S471" s="50"/>
      <c r="T471" s="50"/>
      <c r="U471" s="50"/>
      <c r="V471" s="51"/>
      <c r="W471" s="183"/>
      <c r="X471" s="183"/>
      <c r="Y471" s="4" t="n">
        <f aca="false">SUM(D471:O471)</f>
        <v>0</v>
      </c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</row>
    <row r="472" s="27" customFormat="true" ht="28.5" hidden="false" customHeight="true" outlineLevel="0" collapsed="false">
      <c r="A472" s="391" t="s">
        <v>481</v>
      </c>
      <c r="B472" s="392" t="s">
        <v>482</v>
      </c>
      <c r="C472" s="392"/>
      <c r="D472" s="325"/>
      <c r="E472" s="325"/>
      <c r="F472" s="325"/>
      <c r="G472" s="325"/>
      <c r="H472" s="326"/>
      <c r="I472" s="326"/>
      <c r="J472" s="325"/>
      <c r="K472" s="325"/>
      <c r="L472" s="327"/>
      <c r="M472" s="327"/>
      <c r="N472" s="186" t="n">
        <f aca="false">SUM(H472,J472,L472)</f>
        <v>0</v>
      </c>
      <c r="O472" s="186"/>
      <c r="P472" s="50"/>
      <c r="Q472" s="50"/>
      <c r="R472" s="50"/>
      <c r="S472" s="50"/>
      <c r="T472" s="50"/>
      <c r="U472" s="50"/>
      <c r="V472" s="51"/>
      <c r="W472" s="183"/>
      <c r="X472" s="183"/>
      <c r="Y472" s="4" t="n">
        <f aca="false">SUM(D472:O472)</f>
        <v>0</v>
      </c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</row>
    <row r="473" s="27" customFormat="true" ht="28.5" hidden="false" customHeight="true" outlineLevel="0" collapsed="false">
      <c r="A473" s="393" t="s">
        <v>483</v>
      </c>
      <c r="B473" s="394" t="s">
        <v>484</v>
      </c>
      <c r="C473" s="394"/>
      <c r="D473" s="331"/>
      <c r="E473" s="331"/>
      <c r="F473" s="331"/>
      <c r="G473" s="331"/>
      <c r="H473" s="332"/>
      <c r="I473" s="332"/>
      <c r="J473" s="331"/>
      <c r="K473" s="331"/>
      <c r="L473" s="333"/>
      <c r="M473" s="333"/>
      <c r="N473" s="192" t="n">
        <f aca="false">SUM(H473,J473,L473)</f>
        <v>0</v>
      </c>
      <c r="O473" s="192"/>
      <c r="P473" s="50"/>
      <c r="Q473" s="50"/>
      <c r="R473" s="50"/>
      <c r="S473" s="50"/>
      <c r="T473" s="50"/>
      <c r="U473" s="50"/>
      <c r="V473" s="51"/>
      <c r="W473" s="183"/>
      <c r="X473" s="183"/>
      <c r="Y473" s="4" t="n">
        <f aca="false">SUM(D473:O473)</f>
        <v>0</v>
      </c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</row>
    <row r="474" s="27" customFormat="true" ht="35.1" hidden="false" customHeight="true" outlineLevel="0" collapsed="false">
      <c r="A474" s="193" t="s">
        <v>485</v>
      </c>
      <c r="B474" s="193"/>
      <c r="C474" s="194" t="e">
        <f aca="false">$D$5&amp;"-"&amp;$E$5&amp;"   "&amp;$D$6</f>
        <v>#REF!</v>
      </c>
      <c r="D474" s="195" t="n">
        <f aca="false">SUM(D457:E473)</f>
        <v>0</v>
      </c>
      <c r="E474" s="195"/>
      <c r="F474" s="195" t="n">
        <f aca="false">SUM(F457:G473)</f>
        <v>0</v>
      </c>
      <c r="G474" s="195"/>
      <c r="H474" s="195" t="n">
        <f aca="false">SUM(H457:I473)</f>
        <v>0</v>
      </c>
      <c r="I474" s="195"/>
      <c r="J474" s="195" t="n">
        <f aca="false">SUM(J457:K473)</f>
        <v>0</v>
      </c>
      <c r="K474" s="195"/>
      <c r="L474" s="195" t="n">
        <f aca="false">SUM(L457:M473)</f>
        <v>0</v>
      </c>
      <c r="M474" s="195"/>
      <c r="N474" s="196" t="n">
        <f aca="false">SUM(H474:M474)</f>
        <v>0</v>
      </c>
      <c r="O474" s="196"/>
      <c r="P474" s="50"/>
      <c r="Q474" s="50"/>
      <c r="R474" s="50"/>
      <c r="S474" s="50"/>
      <c r="T474" s="50"/>
      <c r="U474" s="50"/>
      <c r="V474" s="51"/>
      <c r="W474" s="183"/>
      <c r="X474" s="183"/>
      <c r="Y474" s="4" t="n">
        <v>1</v>
      </c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</row>
    <row r="475" customFormat="false" ht="27" hidden="false" customHeight="true" outlineLevel="0" collapsed="false">
      <c r="A475" s="26"/>
      <c r="B475" s="26"/>
      <c r="C475" s="197" t="s">
        <v>486</v>
      </c>
      <c r="D475" s="395" t="n">
        <f aca="false">D452+E452-D474</f>
        <v>0</v>
      </c>
      <c r="E475" s="395"/>
      <c r="F475" s="395" t="n">
        <f aca="false">F452+G452-F474</f>
        <v>0</v>
      </c>
      <c r="G475" s="395"/>
      <c r="H475" s="395" t="n">
        <f aca="false">H452+I452-H474</f>
        <v>0</v>
      </c>
      <c r="I475" s="395"/>
      <c r="J475" s="395" t="n">
        <f aca="false">J452+K452-J474</f>
        <v>0</v>
      </c>
      <c r="K475" s="395"/>
      <c r="L475" s="395" t="n">
        <f aca="false">L452+M452-L474</f>
        <v>0</v>
      </c>
      <c r="M475" s="395"/>
      <c r="N475" s="395" t="n">
        <f aca="false">N452+O452-N474</f>
        <v>0</v>
      </c>
      <c r="O475" s="395"/>
      <c r="P475" s="204"/>
      <c r="Q475" s="204"/>
      <c r="R475" s="204"/>
      <c r="S475" s="204"/>
      <c r="T475" s="204"/>
      <c r="U475" s="204"/>
      <c r="V475" s="204"/>
      <c r="Y475" s="3" t="n">
        <v>1</v>
      </c>
    </row>
    <row r="476" customFormat="false" ht="15" hidden="false" customHeight="true" outlineLevel="0" collapsed="false">
      <c r="C476" s="225"/>
      <c r="D476" s="26"/>
      <c r="E476" s="26"/>
      <c r="F476" s="26"/>
      <c r="G476" s="26"/>
      <c r="H476" s="26"/>
      <c r="I476" s="26"/>
      <c r="J476" s="26"/>
      <c r="K476" s="26"/>
      <c r="L476" s="26"/>
      <c r="O476" s="204"/>
      <c r="P476" s="396"/>
      <c r="Q476" s="396"/>
      <c r="R476" s="396"/>
      <c r="S476" s="396"/>
      <c r="T476" s="396"/>
      <c r="U476" s="396"/>
      <c r="V476" s="396"/>
      <c r="Y476" s="3" t="n">
        <v>1</v>
      </c>
    </row>
    <row r="477" customFormat="false" ht="15" hidden="false" customHeight="false" outlineLevel="0" collapsed="false">
      <c r="A477" s="226" t="s">
        <v>489</v>
      </c>
      <c r="B477" s="225" t="s">
        <v>533</v>
      </c>
      <c r="C477" s="225"/>
      <c r="D477" s="26"/>
      <c r="E477" s="26"/>
      <c r="F477" s="26"/>
      <c r="G477" s="26"/>
      <c r="H477" s="26"/>
      <c r="I477" s="26"/>
      <c r="J477" s="26"/>
      <c r="K477" s="227"/>
      <c r="L477" s="227"/>
      <c r="O477" s="204"/>
      <c r="P477" s="396"/>
      <c r="Q477" s="396"/>
      <c r="R477" s="396"/>
      <c r="S477" s="396"/>
      <c r="T477" s="396"/>
      <c r="U477" s="396"/>
      <c r="V477" s="396"/>
      <c r="Y477" s="3" t="n">
        <v>1</v>
      </c>
    </row>
    <row r="478" customFormat="false" ht="15" hidden="false" customHeight="false" outlineLevel="0" collapsed="false">
      <c r="A478" s="226" t="s">
        <v>491</v>
      </c>
      <c r="B478" s="225" t="s">
        <v>534</v>
      </c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O478" s="204"/>
      <c r="P478" s="396"/>
      <c r="Q478" s="396"/>
      <c r="R478" s="396"/>
      <c r="S478" s="396"/>
      <c r="T478" s="396"/>
      <c r="U478" s="396"/>
      <c r="V478" s="396"/>
      <c r="Y478" s="3" t="n">
        <v>1</v>
      </c>
    </row>
    <row r="479" customFormat="fals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229"/>
      <c r="L479" s="229"/>
      <c r="O479" s="204"/>
      <c r="P479" s="396"/>
      <c r="Q479" s="396"/>
      <c r="R479" s="396"/>
      <c r="S479" s="396"/>
      <c r="T479" s="396"/>
      <c r="U479" s="396"/>
      <c r="V479" s="396"/>
      <c r="Y479" s="3" t="n">
        <v>1</v>
      </c>
    </row>
    <row r="480" customFormat="false" ht="15" hidden="false" customHeight="tru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M480" s="336" t="s">
        <v>493</v>
      </c>
      <c r="N480" s="336"/>
      <c r="O480" s="204"/>
      <c r="P480" s="204"/>
      <c r="Q480" s="204"/>
      <c r="R480" s="204"/>
      <c r="S480" s="204"/>
      <c r="T480" s="204"/>
      <c r="U480" s="204"/>
      <c r="V480" s="204"/>
      <c r="Y480" s="3" t="n">
        <v>1</v>
      </c>
    </row>
    <row r="481" customFormat="false" ht="15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M481" s="337"/>
      <c r="N481" s="337"/>
      <c r="O481" s="204"/>
      <c r="P481" s="204"/>
      <c r="Q481" s="397"/>
      <c r="R481" s="204"/>
      <c r="S481" s="204"/>
      <c r="T481" s="204"/>
      <c r="U481" s="204"/>
      <c r="V481" s="204"/>
      <c r="Y481" s="3" t="n">
        <v>1</v>
      </c>
    </row>
    <row r="482" customFormat="false" ht="16.5" hidden="false" customHeight="false" outlineLevel="0" collapsed="false">
      <c r="A482" s="50"/>
      <c r="B482" s="338" t="s">
        <v>494</v>
      </c>
      <c r="C482" s="339"/>
      <c r="D482" s="50"/>
      <c r="E482" s="50"/>
      <c r="F482" s="50"/>
      <c r="G482" s="50"/>
      <c r="H482" s="50"/>
      <c r="I482" s="50"/>
      <c r="J482" s="50"/>
      <c r="M482" s="339"/>
      <c r="N482" s="339"/>
      <c r="O482" s="204"/>
      <c r="P482" s="204"/>
      <c r="Q482" s="204"/>
      <c r="R482" s="204"/>
      <c r="S482" s="204"/>
      <c r="T482" s="204"/>
      <c r="U482" s="204"/>
      <c r="V482" s="204"/>
      <c r="Y482" s="3" t="n">
        <v>1</v>
      </c>
    </row>
    <row r="483" customFormat="fals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</sheetData>
  <sheetProtection sheet="true" objects="true" scenarios="true" formatCells="false" formatColumns="false" formatRows="false" insertRows="false"/>
  <mergeCells count="225">
    <mergeCell ref="A1:O1"/>
    <mergeCell ref="A2:O2"/>
    <mergeCell ref="A4:C4"/>
    <mergeCell ref="D4:O4"/>
    <mergeCell ref="A5:C5"/>
    <mergeCell ref="A6:C6"/>
    <mergeCell ref="D6:O6"/>
    <mergeCell ref="A7:C7"/>
    <mergeCell ref="D7:K7"/>
    <mergeCell ref="A8:C8"/>
    <mergeCell ref="D8:H8"/>
    <mergeCell ref="I8:J8"/>
    <mergeCell ref="K8:M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44:O44"/>
    <mergeCell ref="A45:A46"/>
    <mergeCell ref="B45:B46"/>
    <mergeCell ref="C45:C46"/>
    <mergeCell ref="D45:E45"/>
    <mergeCell ref="F45:G45"/>
    <mergeCell ref="H45:I45"/>
    <mergeCell ref="J45:K45"/>
    <mergeCell ref="L45:M45"/>
    <mergeCell ref="N45:O45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B459:C459"/>
    <mergeCell ref="D459:E459"/>
    <mergeCell ref="F459:G459"/>
    <mergeCell ref="H459:I459"/>
    <mergeCell ref="J459:K459"/>
    <mergeCell ref="L459:M459"/>
    <mergeCell ref="N459:O459"/>
    <mergeCell ref="B460:C460"/>
    <mergeCell ref="D460:E460"/>
    <mergeCell ref="F460:G460"/>
    <mergeCell ref="H460:I460"/>
    <mergeCell ref="J460:K460"/>
    <mergeCell ref="L460:M460"/>
    <mergeCell ref="N460:O460"/>
    <mergeCell ref="B461:C461"/>
    <mergeCell ref="D461:E461"/>
    <mergeCell ref="F461:G461"/>
    <mergeCell ref="H461:I461"/>
    <mergeCell ref="J461:K461"/>
    <mergeCell ref="L461:M461"/>
    <mergeCell ref="N461:O461"/>
    <mergeCell ref="B462:C462"/>
    <mergeCell ref="D462:E462"/>
    <mergeCell ref="F462:G462"/>
    <mergeCell ref="H462:I462"/>
    <mergeCell ref="J462:K462"/>
    <mergeCell ref="L462:M462"/>
    <mergeCell ref="N462:O462"/>
    <mergeCell ref="B463:C463"/>
    <mergeCell ref="D463:E463"/>
    <mergeCell ref="F463:G463"/>
    <mergeCell ref="H463:I463"/>
    <mergeCell ref="J463:K463"/>
    <mergeCell ref="L463:M463"/>
    <mergeCell ref="N463:O463"/>
    <mergeCell ref="B464:C464"/>
    <mergeCell ref="D464:E464"/>
    <mergeCell ref="F464:G464"/>
    <mergeCell ref="H464:I464"/>
    <mergeCell ref="J464:K464"/>
    <mergeCell ref="L464:M464"/>
    <mergeCell ref="N464:O464"/>
    <mergeCell ref="B465:C465"/>
    <mergeCell ref="D465:E465"/>
    <mergeCell ref="F465:G465"/>
    <mergeCell ref="H465:I465"/>
    <mergeCell ref="J465:K465"/>
    <mergeCell ref="L465:M465"/>
    <mergeCell ref="N465:O465"/>
    <mergeCell ref="B466:C466"/>
    <mergeCell ref="D466:E466"/>
    <mergeCell ref="F466:G466"/>
    <mergeCell ref="H466:I466"/>
    <mergeCell ref="J466:K466"/>
    <mergeCell ref="L466:M466"/>
    <mergeCell ref="N466:O466"/>
    <mergeCell ref="B467:C467"/>
    <mergeCell ref="D467:E467"/>
    <mergeCell ref="F467:G467"/>
    <mergeCell ref="H467:I467"/>
    <mergeCell ref="J467:K467"/>
    <mergeCell ref="L467:M467"/>
    <mergeCell ref="N467:O467"/>
    <mergeCell ref="B468:C468"/>
    <mergeCell ref="D468:E468"/>
    <mergeCell ref="F468:G468"/>
    <mergeCell ref="H468:I468"/>
    <mergeCell ref="J468:K468"/>
    <mergeCell ref="L468:M468"/>
    <mergeCell ref="N468:O468"/>
    <mergeCell ref="B469:C469"/>
    <mergeCell ref="D469:E469"/>
    <mergeCell ref="F469:G469"/>
    <mergeCell ref="H469:I469"/>
    <mergeCell ref="J469:K469"/>
    <mergeCell ref="L469:M469"/>
    <mergeCell ref="N469:O469"/>
    <mergeCell ref="B470:C470"/>
    <mergeCell ref="D470:E470"/>
    <mergeCell ref="F470:G470"/>
    <mergeCell ref="H470:I470"/>
    <mergeCell ref="J470:K470"/>
    <mergeCell ref="L470:M470"/>
    <mergeCell ref="N470:O470"/>
    <mergeCell ref="B471:C471"/>
    <mergeCell ref="D471:E471"/>
    <mergeCell ref="F471:G471"/>
    <mergeCell ref="H471:I471"/>
    <mergeCell ref="J471:K471"/>
    <mergeCell ref="L471:M471"/>
    <mergeCell ref="N471:O471"/>
    <mergeCell ref="B472:C472"/>
    <mergeCell ref="D472:E472"/>
    <mergeCell ref="F472:G472"/>
    <mergeCell ref="H472:I472"/>
    <mergeCell ref="J472:K472"/>
    <mergeCell ref="L472:M472"/>
    <mergeCell ref="N472:O472"/>
    <mergeCell ref="B473:C473"/>
    <mergeCell ref="D473:E473"/>
    <mergeCell ref="F473:G473"/>
    <mergeCell ref="H473:I473"/>
    <mergeCell ref="J473:K473"/>
    <mergeCell ref="L473:M473"/>
    <mergeCell ref="N473:O473"/>
    <mergeCell ref="A474:B474"/>
    <mergeCell ref="D474:E474"/>
    <mergeCell ref="F474:G474"/>
    <mergeCell ref="H474:I474"/>
    <mergeCell ref="J474:K474"/>
    <mergeCell ref="L474:M474"/>
    <mergeCell ref="N474:O474"/>
    <mergeCell ref="D475:E475"/>
    <mergeCell ref="F475:G475"/>
    <mergeCell ref="H475:I475"/>
    <mergeCell ref="J475:K475"/>
    <mergeCell ref="L475:M475"/>
    <mergeCell ref="N475:O475"/>
    <mergeCell ref="M480:N480"/>
  </mergeCells>
  <conditionalFormatting sqref="D136:O137 D134:O134 D132:O132 D184:O184 D173:O174 D63:O63 D129:O130 D154:O155 D61:O61 D76:O76 D119:O119 D114:O114 D111:O111 D104:O104 D99:O99 D88:O88 D83:O83 D441:O441 D151:O151 D149:O149 D146:O147 D143:O144 D141:O141 D139:O139 D365:O365 D424:O424 D416:O416 D398:O398 D396:O396 D388:O388 D384:O384 D211:O211 D209:O209 D204:O204 D202:O202 D198:O198 D450:O450 D426:O426 D379:O379 D377:O377 D356:O356 D323:O323 D428:O428 D345:O345 D331:O331 D320:O320 D317:O317 D314:O314 D271:O271 D307:O307 D304:O304 D301:O301 D293:O293 D291:O291 D284:O284 D267:O267 D265:O265 D248:O248 D245:O245 D237:O237 D228:O228 D222:O222 D263:O263 D354:O354 D351:O351 D349:O349 D375:O375 O124 D49:O50 D52:O53 D56:O57 D79:O80 D91:O92 D116:O117 D121:O122 D125:O126 D195:O196 D213:O214 D258:O259 D273:O274 D297:O298 D310:O311 D326:O327 D341:O342 D359:O360 D381:O382 D390:O391 D393:O394 D401:O402 D405:O406 D430:O431 D165:O165 D70:O70">
    <cfRule type="cellIs" priority="2" operator="equal" aboveAverage="0" equalAverage="0" bottom="0" percent="0" rank="0" text="" dxfId="83">
      <formula>0</formula>
    </cfRule>
  </conditionalFormatting>
  <conditionalFormatting sqref="D153:O153 D194:O194 D358:O358 D55:O55 D404:O404 D128:O128 D48:O48">
    <cfRule type="cellIs" priority="3" operator="equal" aboveAverage="0" equalAverage="0" bottom="0" percent="0" rank="0" text="" dxfId="84">
      <formula>0</formula>
    </cfRule>
  </conditionalFormatting>
  <conditionalFormatting sqref="D474:E474">
    <cfRule type="expression" priority="4" aboveAverage="0" equalAverage="0" bottom="0" percent="0" rank="0" text="" dxfId="85">
      <formula>$AB$9&lt;&gt;0</formula>
    </cfRule>
    <cfRule type="cellIs" priority="5" operator="equal" aboveAverage="0" equalAverage="0" bottom="0" percent="0" rank="0" text="" dxfId="86">
      <formula>0</formula>
    </cfRule>
  </conditionalFormatting>
  <conditionalFormatting sqref="F474:G474">
    <cfRule type="expression" priority="6" aboveAverage="0" equalAverage="0" bottom="0" percent="0" rank="0" text="" dxfId="87">
      <formula>$AC$9&lt;&gt;0</formula>
    </cfRule>
    <cfRule type="cellIs" priority="7" operator="equal" aboveAverage="0" equalAverage="0" bottom="0" percent="0" rank="0" text="" dxfId="88">
      <formula>0</formula>
    </cfRule>
  </conditionalFormatting>
  <conditionalFormatting sqref="H474:I474">
    <cfRule type="expression" priority="8" aboveAverage="0" equalAverage="0" bottom="0" percent="0" rank="0" text="" dxfId="89">
      <formula>$AD$9&lt;&gt;0</formula>
    </cfRule>
    <cfRule type="cellIs" priority="9" operator="equal" aboveAverage="0" equalAverage="0" bottom="0" percent="0" rank="0" text="" dxfId="90">
      <formula>0</formula>
    </cfRule>
  </conditionalFormatting>
  <conditionalFormatting sqref="J474:K474">
    <cfRule type="expression" priority="10" aboveAverage="0" equalAverage="0" bottom="0" percent="0" rank="0" text="" dxfId="91">
      <formula>$AE$9&lt;&gt;0</formula>
    </cfRule>
    <cfRule type="cellIs" priority="11" operator="equal" aboveAverage="0" equalAverage="0" bottom="0" percent="0" rank="0" text="" dxfId="92">
      <formula>0</formula>
    </cfRule>
  </conditionalFormatting>
  <conditionalFormatting sqref="L474:M474">
    <cfRule type="expression" priority="12" aboveAverage="0" equalAverage="0" bottom="0" percent="0" rank="0" text="" dxfId="93">
      <formula>$AF$9&lt;&gt;0</formula>
    </cfRule>
    <cfRule type="cellIs" priority="13" operator="equal" aboveAverage="0" equalAverage="0" bottom="0" percent="0" rank="0" text="" dxfId="94">
      <formula>0</formula>
    </cfRule>
  </conditionalFormatting>
  <conditionalFormatting sqref="N474:O474">
    <cfRule type="expression" priority="14" aboveAverage="0" equalAverage="0" bottom="0" percent="0" rank="0" text="" dxfId="95">
      <formula>$AG$9&lt;&gt;0</formula>
    </cfRule>
    <cfRule type="cellIs" priority="15" operator="equal" aboveAverage="0" equalAverage="0" bottom="0" percent="0" rank="0" text="" dxfId="96">
      <formula>0</formula>
    </cfRule>
  </conditionalFormatting>
  <conditionalFormatting sqref="D193 D452">
    <cfRule type="expression" priority="16" aboveAverage="0" equalAverage="0" bottom="0" percent="0" rank="0" text="" dxfId="97">
      <formula>$AB$8&lt;&gt;0</formula>
    </cfRule>
    <cfRule type="cellIs" priority="17" operator="equal" aboveAverage="0" equalAverage="0" bottom="0" percent="0" rank="0" text="" dxfId="98">
      <formula>0</formula>
    </cfRule>
  </conditionalFormatting>
  <conditionalFormatting sqref="E193 E452">
    <cfRule type="expression" priority="18" aboveAverage="0" equalAverage="0" bottom="0" percent="0" rank="0" text="" dxfId="99">
      <formula>$AC$8&lt;&gt;0</formula>
    </cfRule>
    <cfRule type="cellIs" priority="19" operator="equal" aboveAverage="0" equalAverage="0" bottom="0" percent="0" rank="0" text="" dxfId="100">
      <formula>0</formula>
    </cfRule>
  </conditionalFormatting>
  <conditionalFormatting sqref="F193 F452">
    <cfRule type="expression" priority="20" aboveAverage="0" equalAverage="0" bottom="0" percent="0" rank="0" text="" dxfId="101">
      <formula>$AD$8&lt;&gt;0</formula>
    </cfRule>
    <cfRule type="cellIs" priority="21" operator="equal" aboveAverage="0" equalAverage="0" bottom="0" percent="0" rank="0" text="" dxfId="102">
      <formula>0</formula>
    </cfRule>
  </conditionalFormatting>
  <conditionalFormatting sqref="G193 G452">
    <cfRule type="expression" priority="22" aboveAverage="0" equalAverage="0" bottom="0" percent="0" rank="0" text="" dxfId="103">
      <formula>$AE$8&lt;&gt;0</formula>
    </cfRule>
    <cfRule type="cellIs" priority="23" operator="equal" aboveAverage="0" equalAverage="0" bottom="0" percent="0" rank="0" text="" dxfId="104">
      <formula>0</formula>
    </cfRule>
  </conditionalFormatting>
  <conditionalFormatting sqref="H193 H452">
    <cfRule type="expression" priority="24" aboveAverage="0" equalAverage="0" bottom="0" percent="0" rank="0" text="" dxfId="105">
      <formula>$AF$8&lt;&gt;0</formula>
    </cfRule>
    <cfRule type="cellIs" priority="25" operator="equal" aboveAverage="0" equalAverage="0" bottom="0" percent="0" rank="0" text="" dxfId="106">
      <formula>0</formula>
    </cfRule>
  </conditionalFormatting>
  <conditionalFormatting sqref="I193 I452">
    <cfRule type="expression" priority="26" aboveAverage="0" equalAverage="0" bottom="0" percent="0" rank="0" text="" dxfId="107">
      <formula>$AG$8&lt;&gt;0</formula>
    </cfRule>
    <cfRule type="cellIs" priority="27" operator="equal" aboveAverage="0" equalAverage="0" bottom="0" percent="0" rank="0" text="" dxfId="108">
      <formula>0</formula>
    </cfRule>
  </conditionalFormatting>
  <conditionalFormatting sqref="J193 J452">
    <cfRule type="expression" priority="28" aboveAverage="0" equalAverage="0" bottom="0" percent="0" rank="0" text="" dxfId="109">
      <formula>$AH$8&lt;&gt;0</formula>
    </cfRule>
    <cfRule type="cellIs" priority="29" operator="equal" aboveAverage="0" equalAverage="0" bottom="0" percent="0" rank="0" text="" dxfId="110">
      <formula>0</formula>
    </cfRule>
  </conditionalFormatting>
  <conditionalFormatting sqref="K193 K452">
    <cfRule type="expression" priority="30" aboveAverage="0" equalAverage="0" bottom="0" percent="0" rank="0" text="" dxfId="111">
      <formula>$AI$8&lt;&gt;0</formula>
    </cfRule>
    <cfRule type="cellIs" priority="31" operator="equal" aboveAverage="0" equalAverage="0" bottom="0" percent="0" rank="0" text="" dxfId="112">
      <formula>0</formula>
    </cfRule>
  </conditionalFormatting>
  <conditionalFormatting sqref="L193 L452">
    <cfRule type="expression" priority="32" aboveAverage="0" equalAverage="0" bottom="0" percent="0" rank="0" text="" dxfId="113">
      <formula>$AJ$8&lt;&gt;0</formula>
    </cfRule>
    <cfRule type="cellIs" priority="33" operator="equal" aboveAverage="0" equalAverage="0" bottom="0" percent="0" rank="0" text="" dxfId="114">
      <formula>0</formula>
    </cfRule>
  </conditionalFormatting>
  <conditionalFormatting sqref="M193 M452">
    <cfRule type="expression" priority="34" aboveAverage="0" equalAverage="0" bottom="0" percent="0" rank="0" text="" dxfId="115">
      <formula>$AK$8&lt;&gt;0</formula>
    </cfRule>
    <cfRule type="cellIs" priority="35" operator="equal" aboveAverage="0" equalAverage="0" bottom="0" percent="0" rank="0" text="" dxfId="116">
      <formula>0</formula>
    </cfRule>
  </conditionalFormatting>
  <conditionalFormatting sqref="N193 N452">
    <cfRule type="expression" priority="36" aboveAverage="0" equalAverage="0" bottom="0" percent="0" rank="0" text="" dxfId="117">
      <formula>$AL$8&lt;&gt;0</formula>
    </cfRule>
    <cfRule type="cellIs" priority="37" operator="equal" aboveAverage="0" equalAverage="0" bottom="0" percent="0" rank="0" text="" dxfId="118">
      <formula>0</formula>
    </cfRule>
  </conditionalFormatting>
  <conditionalFormatting sqref="O193 O452">
    <cfRule type="expression" priority="38" aboveAverage="0" equalAverage="0" bottom="0" percent="0" rank="0" text="" dxfId="119">
      <formula>$AM$8&lt;&gt;0</formula>
    </cfRule>
    <cfRule type="cellIs" priority="39" operator="equal" aboveAverage="0" equalAverage="0" bottom="0" percent="0" rank="0" text="" dxfId="120">
      <formula>0</formula>
    </cfRule>
  </conditionalFormatting>
  <conditionalFormatting sqref="D453:O453">
    <cfRule type="cellIs" priority="40" operator="notEqual" aboveAverage="0" equalAverage="0" bottom="0" percent="0" rank="0" text="" dxfId="121">
      <formula>0</formula>
    </cfRule>
    <cfRule type="cellIs" priority="41" operator="equal" aboveAverage="0" equalAverage="0" bottom="0" percent="0" rank="0" text="" dxfId="122">
      <formula>0</formula>
    </cfRule>
  </conditionalFormatting>
  <conditionalFormatting sqref="D475:O475">
    <cfRule type="cellIs" priority="42" operator="equal" aboveAverage="0" equalAverage="0" bottom="0" percent="0" rank="0" text="" dxfId="123">
      <formula>0</formula>
    </cfRule>
    <cfRule type="cellIs" priority="43" operator="notEqual" aboveAverage="0" equalAverage="0" bottom="0" percent="0" rank="0" text="" dxfId="124">
      <formula>0</formula>
    </cfRule>
  </conditionalFormatting>
  <conditionalFormatting sqref="O51 O54 O58:O60 O62 O64:O69 O175:O183 O81:O82 O84:O87 O93:O98 O100:O103 O105:O110 O112:O113 O115 O118 O120 O142 O77:O78 O133 O135 O138 O140 O145 O148 O150 O152 O156:O164 N451:O451 O185:O192 O131 N197:O197 N199:O201 N203:O203 N205:O208 N210:O210 N212:O212 N215:O221 N223:O227 N229:O236 N238:O244 N246:O247 N249:O257 N260:O262 N264:O264 N266:O266 N268:O270 N272:O272 N275:O283 N285:O290 N292:O292 N294:O296 N299:O300 N302:O303 N305:O306 N308:O309 N312:O313 N315:O316 N318:O319 N321:O322 N324:O325 N328:O330 N332:O340 N343:O344 N346:O348 N350:O350 N352:O353 N355:O355 N357:O357 N361:O364 N366:O374 N376:O376 N378:O378 N380:O380 N383:O383 N385:O387 N389:O389 N392:O392 N395:O395 N397:O397 N399:O400 N403:O403 N407:O415 N417:O423 N425:O425 N427:O427 N429:O429 N432:O440 N442:O449 O166:O172 O71:O75 N89:O90 N123 N127 D463:G463 J463:M463 D457:G457 J457:O457 N458:O473">
    <cfRule type="cellIs" priority="44" operator="equal" aboveAverage="0" equalAverage="0" bottom="0" percent="0" rank="0" text="" dxfId="125">
      <formula>0</formula>
    </cfRule>
  </conditionalFormatting>
  <conditionalFormatting sqref="H463:I463 H457:I457">
    <cfRule type="cellIs" priority="45" operator="equal" aboveAverage="0" equalAverage="0" bottom="0" percent="0" rank="0" text="" dxfId="126">
      <formula>0</formula>
    </cfRule>
  </conditionalFormatting>
  <dataValidations count="18">
    <dataValidation allowBlank="true" errorStyle="stop" operator="between" showDropDown="false" showErrorMessage="true" showInputMessage="false" sqref="A458:B473" type="none">
      <formula1>0</formula1>
      <formula2>0</formula2>
    </dataValidation>
    <dataValidation allowBlank="true" error="Дозвољени су само цели бројеви" errorStyle="stop" errorTitle="Обавештење" operator="between" showDropDown="false" showErrorMessage="true" showInputMessage="false" sqref="N89:O90 N123 N457:O457 F458:O458 D459:O474" type="whole">
      <formula1>0</formula1>
      <formula2>999999999999</formula2>
    </dataValidation>
    <dataValidation allowBlank="true" errorStyle="stop" operator="between" showDropDown="false" showErrorMessage="true" showInputMessage="false" sqref="E89:E90 G89:G90 I89:I90 K89:K90 M89:M90" type="whole">
      <formula1>0</formula1>
      <formula2>999999999999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D7:K7" type="list">
      <formula1>funkcija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A2:O2" type="list">
      <formula1>$AJ$1:$AJ$2</formula1>
      <formula2>0</formula2>
    </dataValidation>
    <dataValidation allowBlank="true" error="Дозвољени су само цели бројеви" errorStyle="stop" errorTitle="Обавештење" operator="between" showDropDown="false" showErrorMessage="true" showInputMessage="false" sqref="N51:O51 N54:O54 D55:O88 D91:O122 E123:E452 G123:G452 I123:I452 K123:K452 M123:M452 O123:O452 D124:D126 F124:F126 H124:H126 J124:J126 L124:L126 N124:N452 D128:D452 F128:F452 H128:H452 J128:J452 L128:L452" type="whole">
      <formula1>0</formula1>
      <formula2>999999999999999</formula2>
    </dataValidation>
    <dataValidation allowBlank="true" errorStyle="stop" operator="between" showDropDown="false" showErrorMessage="true" showInputMessage="false" sqref="K8:M8" type="list">
      <formula1>$AN$1:$AN$3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D123 J123" type="custom">
      <formula1>$K$8=$AN$1</formula1>
      <formula2>0</formula2>
    </dataValidation>
    <dataValidation allowBlank="true" error="За изабрану врсту буџетског корисника не можете користити конто 791100 - Приходи из буџета у колони &quot;Буџетска средства&quot;. За више детаља видети Упутство" errorStyle="stop" errorTitle="Обавештење" operator="between" showDropDown="false" showErrorMessage="true" showInputMessage="false" sqref="L127" type="custom">
      <formula1>$K$8=$AN$2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&#10;" errorStyle="stop" errorTitle="Обавештење" operator="between" showDropDown="false" showErrorMessage="true" showInputMessage="false" sqref="L123" type="custom">
      <formula1>$K$8=$AN$1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F123" type="custom">
      <formula1>$K$8=$AN$1</formula1>
      <formula2>0</formula2>
    </dataValidation>
    <dataValidation allowBlank="true" error="За изабраног буџетског корисника не можете користити конто 781100 - Трансфери између буџетских корисника на истом нивоу у колони &quot;Буџетска средства&quot;. За више детаља видети Упутство. " errorStyle="stop" errorTitle="Обавештење" operator="between" showDropDown="false" showErrorMessage="true" showInputMessage="false" sqref="H123" type="custom">
      <formula1>$K$8=$AN$1</formula1>
      <formula2>0</formula2>
    </dataValidation>
    <dataValidation allowBlank="true" error="За изабрану врсту буџетског корисника не можете користити конто 791100 - Приходи из буџета у колони &quot;Буџетска средства&quot;. За више детаља видети Упутство" errorStyle="stop" errorTitle="Обавештење" operator="between" showDropDown="false" showErrorMessage="true" showInputMessage="false" sqref="F127 H127 J127" type="custom">
      <formula1>$K$8=$AN$2</formula1>
      <formula2>0</formula2>
    </dataValidation>
    <dataValidation allowBlank="true" error="Дозвољени су само цели бројеви" errorStyle="stop" errorTitle="Обавештење" operator="between" showDropDown="false" showErrorMessage="true" showInputMessage="false" sqref="D457:M457 D458:E458" type="none">
      <formula1>0</formula1>
      <formula2>0</formula2>
    </dataValidation>
    <dataValidation allowBlank="true" error="За изабраног буџетског корисника не можете користити овај конто у колони &quot;Буџетска средства&quot;. За више детаља видети Упутство." errorStyle="stop" errorTitle="Обавештење" operator="between" showDropDown="false" showErrorMessage="true" showInputMessage="false" sqref="D89:D90 F89:F90 H89:H90 J89:J90 L89:L90" type="custom">
      <formula1>$K$8=$AN$3</formula1>
      <formula2>0</formula2>
    </dataValidation>
    <dataValidation allowBlank="true" error="За изабрану врсту буџетског корисника не можете користити конто 791100 - Приходи из буџета у колони &quot;Буџетска средства&quot;. За више детаља видети Упутство" errorStyle="stop" errorTitle="Обавештење" operator="between" showDropDown="false" showErrorMessage="true" showInputMessage="false" sqref="D127" type="custom">
      <formula1>$K$8=$AN$2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Module1.Button80_Click">
                <anchor moveWithCells="true" sizeWithCells="false">
                  <from>
                    <xdr:col>13</xdr:col>
                    <xdr:colOff>492480</xdr:colOff>
                    <xdr:row>2</xdr:row>
                    <xdr:rowOff>0</xdr:rowOff>
                  </from>
                  <to>
                    <xdr:col>14</xdr:col>
                    <xdr:colOff>916920</xdr:colOff>
                    <xdr:row>4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Module2.Button46_Click">
                <anchor moveWithCells="true" sizeWithCells="false">
                  <from>
                    <xdr:col>12</xdr:col>
                    <xdr:colOff>643680</xdr:colOff>
                    <xdr:row>43</xdr:row>
                    <xdr:rowOff>29160</xdr:rowOff>
                  </from>
                  <to>
                    <xdr:col>13</xdr:col>
                    <xdr:colOff>745920</xdr:colOff>
                    <xdr:row>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2.Button47_Click">
                <anchor moveWithCells="true" sizeWithCells="false">
                  <from>
                    <xdr:col>13</xdr:col>
                    <xdr:colOff>804600</xdr:colOff>
                    <xdr:row>43</xdr:row>
                    <xdr:rowOff>29160</xdr:rowOff>
                  </from>
                  <to>
                    <xdr:col>14</xdr:col>
                    <xdr:colOff>906840</xdr:colOff>
                    <xdr:row>4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7">
              <controlPr defaultSize="0" print="false" autoFill="0" autoPict="0" macro="Module3.Button_85_click">
                <anchor moveWithCells="true" sizeWithCells="false">
                  <from>
                    <xdr:col>0</xdr:col>
                    <xdr:colOff>110880</xdr:colOff>
                    <xdr:row>43</xdr:row>
                    <xdr:rowOff>18720</xdr:rowOff>
                  </from>
                  <to>
                    <xdr:col>2</xdr:col>
                    <xdr:colOff>212760</xdr:colOff>
                    <xdr:row>4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8">
              <controlPr defaultSize="0" print="false" autoFill="0" autoPict="0" macro="Module3.Button_86_click">
                <anchor moveWithCells="true" sizeWithCells="false">
                  <from>
                    <xdr:col>2</xdr:col>
                    <xdr:colOff>371520</xdr:colOff>
                    <xdr:row>43</xdr:row>
                    <xdr:rowOff>18720</xdr:rowOff>
                  </from>
                  <to>
                    <xdr:col>3</xdr:col>
                    <xdr:colOff>-542880</xdr:colOff>
                    <xdr:row>44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objects="true" scenarios="true" formatCells="false" formatColumns="false" formatRow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Administrator</cp:lastModifiedBy>
  <cp:lastPrinted>2018-10-15T06:16:24Z</cp:lastPrinted>
  <dcterms:modified xsi:type="dcterms:W3CDTF">2019-02-13T09:52:30Z</dcterms:modified>
  <cp:revision>0</cp:revision>
  <dc:subject/>
  <dc:title/>
</cp:coreProperties>
</file>