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true" textHAlign="justify" textVAlign="top">
            <anchor moveWithCells="false" sizeWithCells="false">
              <xdr:from>
                <xdr:col>3</xdr:col>
                <xdr:colOff>17</xdr:colOff>
                <xdr:row>1003</xdr:row>
                <xdr:rowOff>15</xdr:rowOff>
              </xdr:from>
              <xdr:to>
                <xdr:col>6</xdr:col>
                <xdr:colOff>4</xdr:colOff>
                <xdr:row>1004</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31</xdr:row>
                <xdr:rowOff>0</xdr:rowOff>
              </xdr:from>
              <xdr:to>
                <xdr:col>5</xdr:col>
                <xdr:colOff>62</xdr:colOff>
                <xdr:row>124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3</xdr:row>
                <xdr:rowOff>21</xdr:rowOff>
              </xdr:from>
              <xdr:to>
                <xdr:col>4</xdr:col>
                <xdr:colOff>71</xdr:colOff>
                <xdr:row>207</xdr:row>
                <xdr:rowOff>27</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93" uniqueCount="166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t>
  </si>
  <si>
    <t xml:space="preserve">Опис: </t>
  </si>
  <si>
    <t xml:space="preserve">Доступност основног образовања свој деци са територије града/општине у складу са прописаним стандардима.</t>
  </si>
  <si>
    <t xml:space="preserve">Назив организационе јединице/Буџетски корисник:</t>
  </si>
  <si>
    <t xml:space="preserve">Основна школа "Вук Караџић" Црвенка</t>
  </si>
  <si>
    <t xml:space="preserve">приходи из буџета</t>
  </si>
  <si>
    <t xml:space="preserve">Одговорно лице за спровођење програмa:</t>
  </si>
  <si>
    <t xml:space="preserve">Наташа Ђерић</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570/289</t>
  </si>
  <si>
    <t xml:space="preserve">569/280</t>
  </si>
  <si>
    <t xml:space="preserve">Дневник рада , матична књига ученика</t>
  </si>
  <si>
    <t xml:space="preserve">Стопа прекида основног образовања (разложено према полу)</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3,68%</t>
  </si>
  <si>
    <t xml:space="preserve">2,50%</t>
  </si>
  <si>
    <t xml:space="preserve">Записници Тима за ИО, мишљење Интересорне комисије.Дневник рада и матична књига</t>
  </si>
  <si>
    <t xml:space="preserve">Број објеката који су прилагодили простор за децу са инвалидитетом у односу на укупан број објеката основних школа</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права на једнако образовање за све</t>
  </si>
  <si>
    <t xml:space="preserve">Опис:</t>
  </si>
  <si>
    <t xml:space="preserve">Мере и поглавље преговора о приступању ЕУ:</t>
  </si>
  <si>
    <t xml:space="preserve">Поглавље 26- Образовање и васпитање</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23/12</t>
  </si>
  <si>
    <t xml:space="preserve">Дневник рада, матична књиг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390/574</t>
  </si>
  <si>
    <t xml:space="preserve">420/569</t>
  </si>
  <si>
    <t xml:space="preserve">450/569</t>
  </si>
  <si>
    <t xml:space="preserve">Дневник рада, дневник ванаставних активности</t>
  </si>
  <si>
    <t xml:space="preserve">Број стручних лица која су добила најмање 24 бода за стручно усавршавање кроз учешће на семинарима на годишњем нивоу</t>
  </si>
  <si>
    <t xml:space="preserve">25</t>
  </si>
  <si>
    <t xml:space="preserve">31</t>
  </si>
  <si>
    <t xml:space="preserve">40</t>
  </si>
  <si>
    <t xml:space="preserve">Добијени сертификати</t>
  </si>
  <si>
    <t xml:space="preserve">Број талентоване деце подржане од стране града/општине у односу на укупан број деце у школама</t>
  </si>
  <si>
    <t xml:space="preserve">3</t>
  </si>
  <si>
    <t xml:space="preserve">4</t>
  </si>
  <si>
    <t xml:space="preserve">Дипломе и документациј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10.2022.</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6081000</v>
      </c>
      <c r="AE4" s="4" t="n">
        <f aca="false">F127-F457</f>
        <v>-25486000</v>
      </c>
      <c r="AF4" s="4" t="n">
        <f aca="false">H127-H457</f>
        <v>-35843000</v>
      </c>
      <c r="AG4" s="4" t="n">
        <f aca="false">J127-J457</f>
        <v>-24058000</v>
      </c>
      <c r="AH4" s="4" t="n">
        <f aca="false">L127-L457</f>
        <v>-24871000</v>
      </c>
      <c r="AI4" s="4" t="n">
        <f aca="false">N127-N457</f>
        <v>-84772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5</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6081000</v>
      </c>
      <c r="AC10" s="25" t="n">
        <f aca="false">F127-F457</f>
        <v>-25486000</v>
      </c>
      <c r="AD10" s="25" t="n">
        <f aca="false">H127-H457</f>
        <v>-35843000</v>
      </c>
      <c r="AE10" s="25" t="n">
        <f aca="false">J127-J457</f>
        <v>-24058000</v>
      </c>
      <c r="AF10" s="25" t="n">
        <f aca="false">L127-L457</f>
        <v>-24871000</v>
      </c>
      <c r="AG10" s="25" t="n">
        <f aca="false">N127-N457</f>
        <v>-84772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t="s">
        <v>34</v>
      </c>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54" hidden="false" customHeight="true" outlineLevel="0" collapsed="false">
      <c r="A21" s="30" t="n">
        <v>2</v>
      </c>
      <c r="B21" s="34" t="s">
        <v>37</v>
      </c>
      <c r="C21" s="34"/>
      <c r="D21" s="35" t="s">
        <v>38</v>
      </c>
      <c r="E21" s="35"/>
      <c r="F21" s="35"/>
      <c r="G21" s="36" t="s">
        <v>39</v>
      </c>
      <c r="H21" s="36" t="s">
        <v>40</v>
      </c>
      <c r="I21" s="37" t="s">
        <v>40</v>
      </c>
      <c r="J21" s="36" t="s">
        <v>40</v>
      </c>
      <c r="K21" s="36" t="s">
        <v>40</v>
      </c>
      <c r="L21" s="45" t="s">
        <v>41</v>
      </c>
      <c r="M21" s="45"/>
      <c r="N21" s="45"/>
      <c r="O21" s="45"/>
      <c r="V21" s="3"/>
      <c r="W21" s="3"/>
      <c r="X21" s="3"/>
      <c r="Y21" s="3"/>
    </row>
    <row r="22" customFormat="false" ht="59.25" hidden="false" customHeight="true" outlineLevel="0" collapsed="false">
      <c r="A22" s="30"/>
      <c r="B22" s="34"/>
      <c r="C22" s="34"/>
      <c r="D22" s="35" t="s">
        <v>42</v>
      </c>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5</v>
      </c>
      <c r="C25" s="31"/>
      <c r="D25" s="31" t="s">
        <v>43</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false" customHeight="true" outlineLevel="1" collapsed="false">
      <c r="A27" s="30" t="n">
        <v>3</v>
      </c>
      <c r="B27" s="34" t="s">
        <v>44</v>
      </c>
      <c r="C27" s="34"/>
      <c r="D27" s="35" t="s">
        <v>45</v>
      </c>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t="s">
        <v>46</v>
      </c>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4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5</v>
      </c>
      <c r="C31" s="31"/>
      <c r="D31" s="31" t="s">
        <v>43</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5</v>
      </c>
      <c r="C37" s="31"/>
      <c r="D37" s="31" t="s">
        <v>43</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true" customHeight="true" outlineLevel="0" collapsed="false">
      <c r="A44" s="55" t="s">
        <v>4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true" customHeight="true" outlineLevel="0" collapsed="false">
      <c r="A45" s="56" t="s">
        <v>49</v>
      </c>
      <c r="B45" s="57" t="s">
        <v>50</v>
      </c>
      <c r="C45" s="58" t="s">
        <v>51</v>
      </c>
      <c r="D45" s="59" t="s">
        <v>23</v>
      </c>
      <c r="E45" s="59"/>
      <c r="F45" s="60" t="s">
        <v>24</v>
      </c>
      <c r="G45" s="60"/>
      <c r="H45" s="59" t="s">
        <v>52</v>
      </c>
      <c r="I45" s="59"/>
      <c r="J45" s="59" t="s">
        <v>53</v>
      </c>
      <c r="K45" s="59"/>
      <c r="L45" s="59" t="s">
        <v>54</v>
      </c>
      <c r="M45" s="59"/>
      <c r="N45" s="59" t="s">
        <v>55</v>
      </c>
      <c r="O45" s="59"/>
      <c r="P45" s="51"/>
      <c r="Q45" s="51"/>
      <c r="R45" s="51"/>
      <c r="S45" s="51"/>
      <c r="T45" s="51"/>
      <c r="U45" s="51"/>
      <c r="V45" s="52"/>
      <c r="W45" s="52"/>
      <c r="X45" s="52"/>
      <c r="Y45" s="49" t="n">
        <v>1</v>
      </c>
      <c r="Z45" s="8"/>
      <c r="AA45" s="8"/>
      <c r="AB45" s="8"/>
      <c r="AC45" s="8"/>
      <c r="AD45" s="8"/>
      <c r="AE45" s="8"/>
      <c r="AF45" s="8"/>
      <c r="AG45" s="8"/>
      <c r="AH45" s="8"/>
    </row>
    <row r="46" customFormat="false" ht="45" hidden="true" customHeight="true" outlineLevel="0" collapsed="false">
      <c r="A46" s="56"/>
      <c r="B46" s="57"/>
      <c r="C46" s="58"/>
      <c r="D46" s="61" t="s">
        <v>56</v>
      </c>
      <c r="E46" s="62" t="s">
        <v>57</v>
      </c>
      <c r="F46" s="61" t="s">
        <v>56</v>
      </c>
      <c r="G46" s="62" t="s">
        <v>57</v>
      </c>
      <c r="H46" s="61" t="s">
        <v>56</v>
      </c>
      <c r="I46" s="62" t="s">
        <v>57</v>
      </c>
      <c r="J46" s="61" t="s">
        <v>56</v>
      </c>
      <c r="K46" s="62" t="s">
        <v>57</v>
      </c>
      <c r="L46" s="61" t="s">
        <v>56</v>
      </c>
      <c r="M46" s="62" t="s">
        <v>57</v>
      </c>
      <c r="N46" s="61" t="s">
        <v>56</v>
      </c>
      <c r="O46" s="62" t="s">
        <v>57</v>
      </c>
      <c r="P46" s="51"/>
      <c r="Q46" s="51"/>
      <c r="R46" s="51"/>
      <c r="S46" s="51"/>
      <c r="T46" s="51"/>
      <c r="U46" s="51"/>
      <c r="V46" s="52"/>
      <c r="W46" s="52"/>
      <c r="X46" s="52"/>
      <c r="Y46" s="49" t="n">
        <v>1</v>
      </c>
      <c r="Z46" s="8"/>
      <c r="AA46" s="8"/>
      <c r="AB46" s="8"/>
      <c r="AC46" s="8"/>
      <c r="AD46" s="8"/>
      <c r="AE46" s="8"/>
      <c r="AF46" s="8"/>
      <c r="AG46" s="8"/>
      <c r="AH46" s="8"/>
    </row>
    <row r="47" customFormat="false" ht="20.25" hidden="tru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true" customHeight="true" outlineLevel="0" collapsed="false">
      <c r="A55" s="93" t="n">
        <f aca="false">A54+1</f>
        <v>8</v>
      </c>
      <c r="B55" s="94" t="n">
        <v>700000</v>
      </c>
      <c r="C55" s="95" t="s">
        <v>67</v>
      </c>
      <c r="D55" s="96" t="n">
        <f aca="false">+Programska_aktivnost!D55+Sheet1!D55+Projekat!D55+Sheet2!D55</f>
        <v>26081000</v>
      </c>
      <c r="E55" s="97" t="n">
        <f aca="false">+Programska_aktivnost!E55+Sheet1!E55+Projekat!E55+Sheet2!E55</f>
        <v>0</v>
      </c>
      <c r="F55" s="98" t="n">
        <f aca="false">+Programska_aktivnost!F55+Sheet1!F55+Projekat!F55+Sheet2!F55</f>
        <v>25486000</v>
      </c>
      <c r="G55" s="97" t="n">
        <f aca="false">+Programska_aktivnost!G55+Sheet1!G55+Projekat!G55+Sheet2!G55</f>
        <v>0</v>
      </c>
      <c r="H55" s="98" t="n">
        <f aca="false">+Programska_aktivnost!H55+Sheet1!H55+Projekat!H55+Sheet2!H55</f>
        <v>35843000</v>
      </c>
      <c r="I55" s="97" t="n">
        <f aca="false">+Programska_aktivnost!I55+Sheet1!I55+Projekat!I55+Sheet2!I55</f>
        <v>0</v>
      </c>
      <c r="J55" s="96" t="n">
        <f aca="false">+Programska_aktivnost!J55+Sheet1!J55+Projekat!J55+Sheet2!J55</f>
        <v>24058000</v>
      </c>
      <c r="K55" s="97" t="n">
        <f aca="false">+Programska_aktivnost!K55+Sheet1!K55+Projekat!K55+Sheet2!K55</f>
        <v>0</v>
      </c>
      <c r="L55" s="98" t="n">
        <f aca="false">+Programska_aktivnost!L55+Sheet1!L55+Projekat!L55+Sheet2!L55</f>
        <v>24871000</v>
      </c>
      <c r="M55" s="97" t="n">
        <f aca="false">+Programska_aktivnost!M55+Sheet1!M55+Projekat!M55+Sheet2!M55</f>
        <v>0</v>
      </c>
      <c r="N55" s="98" t="n">
        <f aca="false">N56+N79+N91+N116+N121+N125</f>
        <v>84772000</v>
      </c>
      <c r="O55" s="97" t="n">
        <f aca="false">O56+O79+O91+O116+O121+O125</f>
        <v>0</v>
      </c>
      <c r="P55" s="51"/>
      <c r="Q55" s="51"/>
      <c r="R55" s="51"/>
      <c r="S55" s="51"/>
      <c r="T55" s="51"/>
      <c r="U55" s="51"/>
      <c r="V55" s="52"/>
      <c r="W55" s="52"/>
      <c r="X55" s="52"/>
      <c r="Y55" s="73" t="n">
        <f aca="false">SUM(D55:O55)</f>
        <v>221111000</v>
      </c>
      <c r="Z55" s="8"/>
      <c r="AA55" s="8"/>
      <c r="AB55" s="8"/>
      <c r="AC55" s="8"/>
      <c r="AD55" s="8"/>
      <c r="AE55" s="8"/>
      <c r="AF55" s="8"/>
      <c r="AG55" s="8"/>
      <c r="AH55" s="8"/>
    </row>
    <row r="56" customFormat="false" ht="33" hidden="true" customHeight="true" outlineLevel="0" collapsed="false">
      <c r="A56" s="99" t="n">
        <f aca="false">A55+1</f>
        <v>9</v>
      </c>
      <c r="B56" s="100" t="n">
        <v>710000</v>
      </c>
      <c r="C56" s="101" t="s">
        <v>6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1</v>
      </c>
      <c r="D79" s="92" t="n">
        <f aca="false">+Programska_aktivnost!D79+Sheet1!D79+Projekat!D79+Sheet2!D79</f>
        <v>26081000</v>
      </c>
      <c r="E79" s="78" t="n">
        <f aca="false">+Programska_aktivnost!E79+Sheet1!E79+Projekat!E79+Sheet2!E79</f>
        <v>0</v>
      </c>
      <c r="F79" s="92" t="n">
        <f aca="false">+Programska_aktivnost!F79+Sheet1!F79+Projekat!F79+Sheet2!F79</f>
        <v>25486000</v>
      </c>
      <c r="G79" s="78" t="n">
        <f aca="false">+Programska_aktivnost!G79+Sheet1!G79+Projekat!G79+Sheet2!G79</f>
        <v>0</v>
      </c>
      <c r="H79" s="77" t="n">
        <f aca="false">+Programska_aktivnost!H79+Sheet1!H79+Projekat!H79+Sheet2!H79</f>
        <v>35843000</v>
      </c>
      <c r="I79" s="78" t="n">
        <f aca="false">+Programska_aktivnost!I79+Sheet1!I79+Projekat!I79+Sheet2!I79</f>
        <v>0</v>
      </c>
      <c r="J79" s="92" t="n">
        <f aca="false">+Programska_aktivnost!J79+Sheet1!J79+Projekat!J79+Sheet2!J79</f>
        <v>24058000</v>
      </c>
      <c r="K79" s="78" t="n">
        <f aca="false">+Programska_aktivnost!K79+Sheet1!K79+Projekat!K79+Sheet2!K79</f>
        <v>0</v>
      </c>
      <c r="L79" s="92" t="n">
        <f aca="false">+Programska_aktivnost!L79+Sheet1!L79+Projekat!L79+Sheet2!L79</f>
        <v>24871000</v>
      </c>
      <c r="M79" s="78" t="n">
        <f aca="false">+Programska_aktivnost!M79+Sheet1!M79+Projekat!M79+Sheet2!M79</f>
        <v>0</v>
      </c>
      <c r="N79" s="92" t="n">
        <f aca="false">SUM(H79,J79,L79)</f>
        <v>84772000</v>
      </c>
      <c r="O79" s="78" t="n">
        <f aca="false">SUM(I79,K79,M79)</f>
        <v>0</v>
      </c>
      <c r="P79" s="51"/>
      <c r="Q79" s="51"/>
      <c r="R79" s="51"/>
      <c r="S79" s="51"/>
      <c r="T79" s="51"/>
      <c r="U79" s="51"/>
      <c r="V79" s="52"/>
      <c r="W79" s="52"/>
      <c r="X79" s="52"/>
      <c r="Y79" s="73" t="n">
        <f aca="false">SUM(D79:O79)</f>
        <v>221111000</v>
      </c>
      <c r="Z79" s="8"/>
      <c r="AA79" s="8"/>
      <c r="AB79" s="8"/>
      <c r="AC79" s="8"/>
      <c r="AD79" s="8"/>
      <c r="AE79" s="8"/>
      <c r="AF79" s="8"/>
      <c r="AG79" s="8"/>
      <c r="AH79" s="8"/>
    </row>
    <row r="80" customFormat="false" ht="33" hidden="true" customHeight="true" outlineLevel="0" collapsed="false">
      <c r="A80" s="99" t="n">
        <f aca="false">A79+1</f>
        <v>33</v>
      </c>
      <c r="B80" s="100" t="n">
        <v>731000</v>
      </c>
      <c r="C80" s="101" t="s">
        <v>9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0</v>
      </c>
      <c r="D88" s="92" t="n">
        <f aca="false">+Programska_aktivnost!D88+Sheet1!D88+Projekat!D88+Sheet2!D88</f>
        <v>26081000</v>
      </c>
      <c r="E88" s="78" t="n">
        <f aca="false">+Programska_aktivnost!E88+Sheet1!E88+Projekat!E88+Sheet2!E88</f>
        <v>0</v>
      </c>
      <c r="F88" s="92" t="n">
        <f aca="false">+Programska_aktivnost!F88+Sheet1!F88+Projekat!F88+Sheet2!F88</f>
        <v>25486000</v>
      </c>
      <c r="G88" s="78" t="n">
        <f aca="false">+Programska_aktivnost!G88+Sheet1!G88+Projekat!G88+Sheet2!G88</f>
        <v>0</v>
      </c>
      <c r="H88" s="77" t="n">
        <f aca="false">+Programska_aktivnost!H88+Sheet1!H88+Projekat!H88+Sheet2!H88</f>
        <v>35843000</v>
      </c>
      <c r="I88" s="78" t="n">
        <f aca="false">+Programska_aktivnost!I88+Sheet1!I88+Projekat!I88+Sheet2!I88</f>
        <v>0</v>
      </c>
      <c r="J88" s="92" t="n">
        <f aca="false">+Programska_aktivnost!J88+Sheet1!J88+Projekat!J88+Sheet2!J88</f>
        <v>24058000</v>
      </c>
      <c r="K88" s="78" t="n">
        <f aca="false">+Programska_aktivnost!K88+Sheet1!K88+Projekat!K88+Sheet2!K88</f>
        <v>0</v>
      </c>
      <c r="L88" s="92" t="n">
        <f aca="false">+Programska_aktivnost!L88+Sheet1!L88+Projekat!L88+Sheet2!L88</f>
        <v>24871000</v>
      </c>
      <c r="M88" s="78" t="n">
        <f aca="false">+Programska_aktivnost!M88+Sheet1!M88+Projekat!M88+Sheet2!M88</f>
        <v>0</v>
      </c>
      <c r="N88" s="92" t="n">
        <f aca="false">SUM(H88,J88,L88)</f>
        <v>84772000</v>
      </c>
      <c r="O88" s="78" t="n">
        <f aca="false">SUM(I88,K88,M88)</f>
        <v>0</v>
      </c>
      <c r="P88" s="51"/>
      <c r="Q88" s="51"/>
      <c r="R88" s="51"/>
      <c r="S88" s="51"/>
      <c r="T88" s="51"/>
      <c r="U88" s="51"/>
      <c r="V88" s="52"/>
      <c r="W88" s="52"/>
      <c r="X88" s="52"/>
      <c r="Y88" s="73" t="n">
        <f aca="false">SUM(D88:O88)</f>
        <v>221111000</v>
      </c>
      <c r="Z88" s="8"/>
      <c r="AA88" s="8"/>
      <c r="AB88" s="8"/>
      <c r="AC88" s="8"/>
      <c r="AD88" s="8"/>
      <c r="AE88" s="8"/>
      <c r="AF88" s="8"/>
      <c r="AG88" s="8"/>
      <c r="AH88" s="8"/>
    </row>
    <row r="89" customFormat="false" ht="33" hidden="true" customHeight="true" outlineLevel="0" collapsed="false">
      <c r="A89" s="102" t="n">
        <f aca="false">A88+1</f>
        <v>42</v>
      </c>
      <c r="B89" s="103" t="n">
        <v>733100</v>
      </c>
      <c r="C89" s="104" t="s">
        <v>101</v>
      </c>
      <c r="D89" s="88" t="n">
        <f aca="false">+Programska_aktivnost!D89+Sheet1!D89+Projekat!D89+Sheet2!D89</f>
        <v>25196000</v>
      </c>
      <c r="E89" s="84" t="n">
        <f aca="false">+Programska_aktivnost!E89+Sheet1!E89+Projekat!E89+Sheet2!E89</f>
        <v>0</v>
      </c>
      <c r="F89" s="88" t="n">
        <f aca="false">+Programska_aktivnost!F89+Sheet1!F89+Projekat!F89+Sheet2!F89</f>
        <v>25101000</v>
      </c>
      <c r="G89" s="85" t="n">
        <f aca="false">+Programska_aktivnost!G89+Sheet1!G89+Projekat!G89+Sheet2!G89</f>
        <v>0</v>
      </c>
      <c r="H89" s="86" t="n">
        <f aca="false">+Programska_aktivnost!H89+Sheet1!H89+Projekat!H89+Sheet2!H89</f>
        <v>31601000</v>
      </c>
      <c r="I89" s="87" t="n">
        <f aca="false">+Programska_aktivnost!I89+Sheet1!I89+Projekat!I89+Sheet2!I89</f>
        <v>0</v>
      </c>
      <c r="J89" s="88" t="n">
        <f aca="false">+Programska_aktivnost!J89+Sheet1!J89+Projekat!J89+Sheet2!J89</f>
        <v>24058000</v>
      </c>
      <c r="K89" s="84" t="n">
        <f aca="false">+Programska_aktivnost!K89+Sheet1!K89+Projekat!K89+Sheet2!K89</f>
        <v>0</v>
      </c>
      <c r="L89" s="88" t="n">
        <f aca="false">+Programska_aktivnost!L89+Sheet1!L89+Projekat!L89+Sheet2!L89</f>
        <v>24871000</v>
      </c>
      <c r="M89" s="84" t="n">
        <f aca="false">+Programska_aktivnost!M89+Sheet1!M89+Projekat!M89+Sheet2!M89</f>
        <v>0</v>
      </c>
      <c r="N89" s="88" t="n">
        <f aca="false">SUM(H89,J89,L89)</f>
        <v>80530000</v>
      </c>
      <c r="O89" s="84" t="n">
        <f aca="false">SUM(I89,K89,M89)</f>
        <v>0</v>
      </c>
      <c r="P89" s="51"/>
      <c r="Q89" s="51"/>
      <c r="R89" s="51"/>
      <c r="S89" s="51"/>
      <c r="T89" s="51"/>
      <c r="U89" s="51"/>
      <c r="V89" s="52"/>
      <c r="W89" s="52"/>
      <c r="X89" s="52"/>
      <c r="Y89" s="73" t="n">
        <f aca="false">SUM(D89:O89)</f>
        <v>211357000</v>
      </c>
      <c r="Z89" s="8"/>
      <c r="AA89" s="8"/>
      <c r="AB89" s="8"/>
      <c r="AC89" s="8"/>
      <c r="AD89" s="8"/>
      <c r="AE89" s="8"/>
      <c r="AF89" s="8"/>
      <c r="AG89" s="8"/>
      <c r="AH89" s="8"/>
    </row>
    <row r="90" customFormat="false" ht="33" hidden="true" customHeight="true" outlineLevel="0" collapsed="false">
      <c r="A90" s="102" t="n">
        <f aca="false">A89+1</f>
        <v>43</v>
      </c>
      <c r="B90" s="103" t="n">
        <v>733200</v>
      </c>
      <c r="C90" s="104" t="s">
        <v>102</v>
      </c>
      <c r="D90" s="88" t="n">
        <f aca="false">+Programska_aktivnost!D90+Sheet1!D90+Projekat!D90+Sheet2!D90</f>
        <v>885000</v>
      </c>
      <c r="E90" s="84" t="n">
        <f aca="false">+Programska_aktivnost!E90+Sheet1!E90+Projekat!E90+Sheet2!E90</f>
        <v>0</v>
      </c>
      <c r="F90" s="88" t="n">
        <f aca="false">+Programska_aktivnost!F90+Sheet1!F90+Projekat!F90+Sheet2!F90</f>
        <v>385000</v>
      </c>
      <c r="G90" s="85" t="n">
        <f aca="false">+Programska_aktivnost!G90+Sheet1!G90+Projekat!G90+Sheet2!G90</f>
        <v>0</v>
      </c>
      <c r="H90" s="86" t="n">
        <f aca="false">+Programska_aktivnost!H90+Sheet1!H90+Projekat!H90+Sheet2!H90</f>
        <v>424200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4242000</v>
      </c>
      <c r="O90" s="84" t="n">
        <f aca="false">SUM(I90,K90,M90)</f>
        <v>0</v>
      </c>
      <c r="P90" s="51"/>
      <c r="Q90" s="51"/>
      <c r="R90" s="51"/>
      <c r="S90" s="51"/>
      <c r="T90" s="51"/>
      <c r="U90" s="51"/>
      <c r="V90" s="52"/>
      <c r="W90" s="52"/>
      <c r="X90" s="52"/>
      <c r="Y90" s="73" t="n">
        <f aca="false">SUM(D90:O90)</f>
        <v>9754000</v>
      </c>
      <c r="Z90" s="8"/>
      <c r="AA90" s="8"/>
      <c r="AB90" s="8"/>
      <c r="AC90" s="8"/>
      <c r="AD90" s="8"/>
      <c r="AE90" s="8"/>
      <c r="AF90" s="8"/>
      <c r="AG90" s="8"/>
      <c r="AH90" s="8"/>
    </row>
    <row r="91" customFormat="false" ht="33" hidden="true" customHeight="true" outlineLevel="0" collapsed="false">
      <c r="A91" s="99" t="n">
        <f aca="false">A90+1</f>
        <v>44</v>
      </c>
      <c r="B91" s="100" t="n">
        <v>740000</v>
      </c>
      <c r="C91" s="113" t="s">
        <v>10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true" customHeight="true" outlineLevel="0" collapsed="false">
      <c r="A125" s="99" t="n">
        <f aca="false">A124+1</f>
        <v>78</v>
      </c>
      <c r="B125" s="100" t="n">
        <v>790000</v>
      </c>
      <c r="C125" s="101" t="s">
        <v>13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true" customHeight="true" outlineLevel="0" collapsed="false">
      <c r="A126" s="99" t="n">
        <f aca="false">A125+1</f>
        <v>79</v>
      </c>
      <c r="B126" s="100" t="n">
        <v>791000</v>
      </c>
      <c r="C126" s="101" t="s">
        <v>13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true" customHeight="true" outlineLevel="0" collapsed="false">
      <c r="A127" s="102" t="n">
        <f aca="false">A126+1</f>
        <v>80</v>
      </c>
      <c r="B127" s="103" t="n">
        <v>791100</v>
      </c>
      <c r="C127" s="104" t="s">
        <v>5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true" customHeight="false" outlineLevel="0" collapsed="false">
      <c r="A193" s="130" t="n">
        <f aca="false">A192+1</f>
        <v>146</v>
      </c>
      <c r="B193" s="131"/>
      <c r="C193" s="132" t="s">
        <v>204</v>
      </c>
      <c r="D193" s="133" t="n">
        <f aca="false">+Programska_aktivnost!D193+Sheet1!D193+Projekat!D193+Sheet2!D193</f>
        <v>26081000</v>
      </c>
      <c r="E193" s="134" t="n">
        <f aca="false">+Programska_aktivnost!E193+Sheet1!E193+Projekat!E193+Sheet2!E193</f>
        <v>0</v>
      </c>
      <c r="F193" s="133" t="n">
        <f aca="false">+Programska_aktivnost!F193+Sheet1!F193+Projekat!F193+Sheet2!F193</f>
        <v>25486000</v>
      </c>
      <c r="G193" s="134" t="n">
        <f aca="false">+Programska_aktivnost!G193+Sheet1!G193+Projekat!G193+Sheet2!G193</f>
        <v>0</v>
      </c>
      <c r="H193" s="133" t="n">
        <f aca="false">+Programska_aktivnost!H193+Sheet1!H193+Projekat!H193+Sheet2!H193</f>
        <v>35843000</v>
      </c>
      <c r="I193" s="134" t="n">
        <f aca="false">+Programska_aktivnost!I193+Sheet1!I193+Projekat!I193+Sheet2!I193</f>
        <v>0</v>
      </c>
      <c r="J193" s="133" t="n">
        <f aca="false">+Programska_aktivnost!J193+Sheet1!J193+Projekat!J193+Sheet2!J193</f>
        <v>24058000</v>
      </c>
      <c r="K193" s="134" t="n">
        <f aca="false">+Programska_aktivnost!K193+Sheet1!K193+Projekat!K193+Sheet2!K193</f>
        <v>0</v>
      </c>
      <c r="L193" s="133" t="n">
        <f aca="false">+Programska_aktivnost!L193+Sheet1!L193+Projekat!L193+Sheet2!L193</f>
        <v>24871000</v>
      </c>
      <c r="M193" s="134" t="n">
        <f aca="false">+Programska_aktivnost!M193+Sheet1!M193+Projekat!M193+Sheet2!M193</f>
        <v>0</v>
      </c>
      <c r="N193" s="133" t="n">
        <f aca="false">N55+N128+N153+N48</f>
        <v>84772000</v>
      </c>
      <c r="O193" s="133" t="n">
        <f aca="false">O55+O128+O153+O48</f>
        <v>0</v>
      </c>
      <c r="V193" s="3"/>
      <c r="W193" s="3"/>
      <c r="X193" s="49"/>
      <c r="Y193" s="73" t="n">
        <v>1</v>
      </c>
      <c r="Z193" s="8"/>
      <c r="AA193" s="8"/>
      <c r="AB193" s="8"/>
      <c r="AC193" s="8"/>
      <c r="AD193" s="8"/>
      <c r="AE193" s="8"/>
      <c r="AF193" s="8"/>
      <c r="AG193" s="8"/>
      <c r="AH193" s="8"/>
    </row>
    <row r="194" customFormat="false" ht="39" hidden="true" customHeight="false" outlineLevel="0" collapsed="false">
      <c r="A194" s="93" t="n">
        <f aca="false">A193+1</f>
        <v>147</v>
      </c>
      <c r="B194" s="94" t="n">
        <v>400000</v>
      </c>
      <c r="C194" s="95" t="s">
        <v>205</v>
      </c>
      <c r="D194" s="96" t="n">
        <f aca="false">+Programska_aktivnost!D194+Sheet1!D194+Projekat!D194+Sheet2!D194</f>
        <v>25196000</v>
      </c>
      <c r="E194" s="97" t="n">
        <f aca="false">+Programska_aktivnost!E194+Sheet1!E194+Projekat!E194+Sheet2!E194</f>
        <v>0</v>
      </c>
      <c r="F194" s="135" t="n">
        <f aca="false">+Programska_aktivnost!F194+Sheet1!F194+Projekat!F194+Sheet2!F194</f>
        <v>25101000</v>
      </c>
      <c r="G194" s="136" t="n">
        <f aca="false">+Programska_aktivnost!G194+Sheet1!G194+Projekat!G194+Sheet2!G194</f>
        <v>0</v>
      </c>
      <c r="H194" s="135" t="n">
        <f aca="false">+Programska_aktivnost!H194+Sheet1!H194+Projekat!H194+Sheet2!H194</f>
        <v>31601000</v>
      </c>
      <c r="I194" s="136" t="n">
        <f aca="false">+Programska_aktivnost!I194+Sheet1!I194+Projekat!I194+Sheet2!I194</f>
        <v>0</v>
      </c>
      <c r="J194" s="96" t="n">
        <f aca="false">+Programska_aktivnost!J194+Sheet1!J194+Projekat!J194+Sheet2!J194</f>
        <v>24058000</v>
      </c>
      <c r="K194" s="97" t="n">
        <f aca="false">+Programska_aktivnost!K194+Sheet1!K194+Projekat!K194+Sheet2!K194</f>
        <v>0</v>
      </c>
      <c r="L194" s="135" t="n">
        <f aca="false">+Programska_aktivnost!L194+Sheet1!L194+Projekat!L194+Sheet2!L194</f>
        <v>24871000</v>
      </c>
      <c r="M194" s="136" t="n">
        <f aca="false">+Programska_aktivnost!M194+Sheet1!M194+Projekat!M194+Sheet2!M194</f>
        <v>0</v>
      </c>
      <c r="N194" s="135" t="n">
        <f aca="false">SUM(H194,J194,L194)</f>
        <v>80530000</v>
      </c>
      <c r="O194" s="136" t="n">
        <f aca="false">SUM(I194,K194,M194)</f>
        <v>0</v>
      </c>
      <c r="V194" s="3"/>
      <c r="W194" s="3"/>
      <c r="X194" s="49"/>
      <c r="Y194" s="73" t="n">
        <f aca="false">SUM(D194:O194)</f>
        <v>211357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206</v>
      </c>
      <c r="D195" s="77" t="n">
        <f aca="false">+Programska_aktivnost!D195+Sheet1!D195+Projekat!D195+Sheet2!D195</f>
        <v>4480000</v>
      </c>
      <c r="E195" s="78" t="n">
        <f aca="false">+Programska_aktivnost!E195+Sheet1!E195+Projekat!E195+Sheet2!E195</f>
        <v>0</v>
      </c>
      <c r="F195" s="77" t="n">
        <f aca="false">+Programska_aktivnost!F195+Sheet1!F195+Projekat!F195+Sheet2!F195</f>
        <v>4429000</v>
      </c>
      <c r="G195" s="78" t="n">
        <f aca="false">+Programska_aktivnost!G195+Sheet1!G195+Projekat!G195+Sheet2!G195</f>
        <v>0</v>
      </c>
      <c r="H195" s="77" t="n">
        <f aca="false">+Programska_aktivnost!H195+Sheet1!H195+Projekat!H195+Sheet2!H195</f>
        <v>5440000</v>
      </c>
      <c r="I195" s="78" t="n">
        <f aca="false">+Programska_aktivnost!I195+Sheet1!I195+Projekat!I195+Sheet2!I195</f>
        <v>0</v>
      </c>
      <c r="J195" s="77" t="n">
        <f aca="false">+Programska_aktivnost!J195+Sheet1!J195+Projekat!J195+Sheet2!J195</f>
        <v>4140000</v>
      </c>
      <c r="K195" s="78" t="n">
        <f aca="false">+Programska_aktivnost!K195+Sheet1!K195+Projekat!K195+Sheet2!K195</f>
        <v>0</v>
      </c>
      <c r="L195" s="77" t="n">
        <f aca="false">+Programska_aktivnost!L195+Sheet1!L195+Projekat!L195+Sheet2!L195</f>
        <v>4260000</v>
      </c>
      <c r="M195" s="78" t="n">
        <f aca="false">+Programska_aktivnost!M195+Sheet1!M195+Projekat!M195+Sheet2!M195</f>
        <v>0</v>
      </c>
      <c r="N195" s="77" t="n">
        <f aca="false">N196+N198+N202+N204+N209+N211</f>
        <v>13840000</v>
      </c>
      <c r="O195" s="78" t="n">
        <f aca="false">O196+O198+O202+O204+O209+O211</f>
        <v>0</v>
      </c>
      <c r="V195" s="3"/>
      <c r="W195" s="3"/>
      <c r="X195" s="3"/>
      <c r="Y195" s="73" t="n">
        <f aca="false">SUM(D195:O195)</f>
        <v>36589000</v>
      </c>
    </row>
    <row r="196" customFormat="false" ht="33" hidden="true" customHeight="true" outlineLevel="0" collapsed="false">
      <c r="A196" s="99" t="n">
        <f aca="false">A195+1</f>
        <v>149</v>
      </c>
      <c r="B196" s="100" t="n">
        <v>411000</v>
      </c>
      <c r="C196" s="101" t="s">
        <v>20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0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0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15</v>
      </c>
      <c r="D204" s="92" t="n">
        <f aca="false">+Programska_aktivnost!D204+Sheet1!D204+Projekat!D204+Sheet2!D204</f>
        <v>80000</v>
      </c>
      <c r="E204" s="78" t="n">
        <f aca="false">+Programska_aktivnost!E204+Sheet1!E204+Projekat!E204+Sheet2!E204</f>
        <v>0</v>
      </c>
      <c r="F204" s="92" t="n">
        <f aca="false">+Programska_aktivnost!F204+Sheet1!F204+Projekat!F204+Sheet2!F204</f>
        <v>90000</v>
      </c>
      <c r="G204" s="78" t="n">
        <f aca="false">+Programska_aktivnost!G204+Sheet1!G204+Projekat!G204+Sheet2!G204</f>
        <v>0</v>
      </c>
      <c r="H204" s="77" t="n">
        <f aca="false">+Programska_aktivnost!H204+Sheet1!H204+Projekat!H204+Sheet2!H204</f>
        <v>340000</v>
      </c>
      <c r="I204" s="78" t="n">
        <f aca="false">+Programska_aktivnost!I204+Sheet1!I204+Projekat!I204+Sheet2!I204</f>
        <v>0</v>
      </c>
      <c r="J204" s="92" t="n">
        <f aca="false">+Programska_aktivnost!J204+Sheet1!J204+Projekat!J204+Sheet2!J204</f>
        <v>110000</v>
      </c>
      <c r="K204" s="78" t="n">
        <f aca="false">+Programska_aktivnost!K204+Sheet1!K204+Projekat!K204+Sheet2!K204</f>
        <v>0</v>
      </c>
      <c r="L204" s="92" t="n">
        <f aca="false">+Programska_aktivnost!L204+Sheet1!L204+Projekat!L204+Sheet2!L204</f>
        <v>110000</v>
      </c>
      <c r="M204" s="78" t="n">
        <f aca="false">+Programska_aktivnost!M204+Sheet1!M204+Projekat!M204+Sheet2!M204</f>
        <v>0</v>
      </c>
      <c r="N204" s="92" t="n">
        <f aca="false">SUM(H204,J204,L204)</f>
        <v>560000</v>
      </c>
      <c r="O204" s="78" t="n">
        <f aca="false">SUM(I204,K204,M204)</f>
        <v>0</v>
      </c>
      <c r="V204" s="3"/>
      <c r="W204" s="3"/>
      <c r="X204" s="3"/>
      <c r="Y204" s="73" t="n">
        <f aca="false">SUM(D204:O204)</f>
        <v>1290000</v>
      </c>
    </row>
    <row r="205" customFormat="false" ht="38.25" hidden="true" customHeight="false" outlineLevel="0" collapsed="false">
      <c r="A205" s="102" t="n">
        <f aca="false">A204+1</f>
        <v>158</v>
      </c>
      <c r="B205" s="103" t="n">
        <v>414100</v>
      </c>
      <c r="C205" s="104" t="s">
        <v>21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1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19</v>
      </c>
      <c r="D208" s="137" t="n">
        <f aca="false">+Programska_aktivnost!D208+Sheet1!D208+Projekat!D208+Sheet2!D208</f>
        <v>80000</v>
      </c>
      <c r="E208" s="85" t="n">
        <f aca="false">+Programska_aktivnost!E208+Sheet1!E208+Projekat!E208+Sheet2!E208</f>
        <v>0</v>
      </c>
      <c r="F208" s="137" t="n">
        <f aca="false">+Programska_aktivnost!F208+Sheet1!F208+Projekat!F208+Sheet2!F208</f>
        <v>90000</v>
      </c>
      <c r="G208" s="85" t="n">
        <f aca="false">+Programska_aktivnost!G208+Sheet1!G208+Projekat!G208+Sheet2!G208</f>
        <v>0</v>
      </c>
      <c r="H208" s="86" t="n">
        <f aca="false">+Programska_aktivnost!H208+Sheet1!H208+Projekat!H208+Sheet2!H208</f>
        <v>340000</v>
      </c>
      <c r="I208" s="87" t="n">
        <f aca="false">+Programska_aktivnost!I208+Sheet1!I208+Projekat!I208+Sheet2!I208</f>
        <v>0</v>
      </c>
      <c r="J208" s="137" t="n">
        <f aca="false">+Programska_aktivnost!J208+Sheet1!J208+Projekat!J208+Sheet2!J208</f>
        <v>110000</v>
      </c>
      <c r="K208" s="85" t="n">
        <f aca="false">+Programska_aktivnost!K208+Sheet1!K208+Projekat!K208+Sheet2!K208</f>
        <v>0</v>
      </c>
      <c r="L208" s="137" t="n">
        <f aca="false">+Programska_aktivnost!L208+Sheet1!L208+Projekat!L208+Sheet2!L208</f>
        <v>110000</v>
      </c>
      <c r="M208" s="85" t="n">
        <f aca="false">+Programska_aktivnost!M208+Sheet1!M208+Projekat!M208+Sheet2!M208</f>
        <v>0</v>
      </c>
      <c r="N208" s="137" t="n">
        <f aca="false">SUM(H208,J208,L208)</f>
        <v>560000</v>
      </c>
      <c r="O208" s="85" t="n">
        <f aca="false">SUM(I208,K208,M208)</f>
        <v>0</v>
      </c>
      <c r="V208" s="3"/>
      <c r="W208" s="3"/>
      <c r="X208" s="3"/>
      <c r="Y208" s="73" t="n">
        <f aca="false">SUM(D208:O208)</f>
        <v>1290000</v>
      </c>
    </row>
    <row r="209" customFormat="false" ht="33" hidden="true" customHeight="true" outlineLevel="0" collapsed="false">
      <c r="A209" s="99" t="n">
        <f aca="false">A208+1</f>
        <v>162</v>
      </c>
      <c r="B209" s="100" t="n">
        <v>415000</v>
      </c>
      <c r="C209" s="101" t="s">
        <v>220</v>
      </c>
      <c r="D209" s="92" t="n">
        <f aca="false">+Programska_aktivnost!D209+Sheet1!D209+Projekat!D209+Sheet2!D209</f>
        <v>3800000</v>
      </c>
      <c r="E209" s="78" t="n">
        <f aca="false">+Programska_aktivnost!E209+Sheet1!E209+Projekat!E209+Sheet2!E209</f>
        <v>0</v>
      </c>
      <c r="F209" s="92" t="n">
        <f aca="false">+Programska_aktivnost!F209+Sheet1!F209+Projekat!F209+Sheet2!F209</f>
        <v>3389000</v>
      </c>
      <c r="G209" s="78" t="n">
        <f aca="false">+Programska_aktivnost!G209+Sheet1!G209+Projekat!G209+Sheet2!G209</f>
        <v>0</v>
      </c>
      <c r="H209" s="77" t="n">
        <f aca="false">+Programska_aktivnost!H209+Sheet1!H209+Projekat!H209+Sheet2!H209</f>
        <v>3800000</v>
      </c>
      <c r="I209" s="78" t="n">
        <f aca="false">+Programska_aktivnost!I209+Sheet1!I209+Projekat!I209+Sheet2!I209</f>
        <v>0</v>
      </c>
      <c r="J209" s="92" t="n">
        <f aca="false">+Programska_aktivnost!J209+Sheet1!J209+Projekat!J209+Sheet2!J209</f>
        <v>3200000</v>
      </c>
      <c r="K209" s="78" t="n">
        <f aca="false">+Programska_aktivnost!K209+Sheet1!K209+Projekat!K209+Sheet2!K209</f>
        <v>0</v>
      </c>
      <c r="L209" s="92" t="n">
        <f aca="false">+Programska_aktivnost!L209+Sheet1!L209+Projekat!L209+Sheet2!L209</f>
        <v>3700000</v>
      </c>
      <c r="M209" s="78" t="n">
        <f aca="false">+Programska_aktivnost!M209+Sheet1!M209+Projekat!M209+Sheet2!M209</f>
        <v>0</v>
      </c>
      <c r="N209" s="92" t="n">
        <f aca="false">SUM(H209,J209,L209)</f>
        <v>10700000</v>
      </c>
      <c r="O209" s="78" t="n">
        <f aca="false">SUM(I209,K209,M209)</f>
        <v>0</v>
      </c>
      <c r="V209" s="3"/>
      <c r="W209" s="3"/>
      <c r="X209" s="3"/>
      <c r="Y209" s="73" t="n">
        <f aca="false">SUM(D209:O209)</f>
        <v>28589000</v>
      </c>
    </row>
    <row r="210" customFormat="false" ht="33" hidden="true" customHeight="true" outlineLevel="0" collapsed="false">
      <c r="A210" s="102" t="n">
        <f aca="false">A209+1</f>
        <v>163</v>
      </c>
      <c r="B210" s="103" t="n">
        <v>415100</v>
      </c>
      <c r="C210" s="104" t="s">
        <v>221</v>
      </c>
      <c r="D210" s="137" t="n">
        <f aca="false">+Programska_aktivnost!D210+Sheet1!D210+Projekat!D210+Sheet2!D210</f>
        <v>3800000</v>
      </c>
      <c r="E210" s="85" t="n">
        <f aca="false">+Programska_aktivnost!E210+Sheet1!E210+Projekat!E210+Sheet2!E210</f>
        <v>0</v>
      </c>
      <c r="F210" s="137" t="n">
        <f aca="false">+Programska_aktivnost!F210+Sheet1!F210+Projekat!F210+Sheet2!F210</f>
        <v>3389000</v>
      </c>
      <c r="G210" s="85" t="n">
        <f aca="false">+Programska_aktivnost!G210+Sheet1!G210+Projekat!G210+Sheet2!G210</f>
        <v>0</v>
      </c>
      <c r="H210" s="86" t="n">
        <f aca="false">+Programska_aktivnost!H210+Sheet1!H210+Projekat!H210+Sheet2!H210</f>
        <v>3800000</v>
      </c>
      <c r="I210" s="87" t="n">
        <f aca="false">+Programska_aktivnost!I210+Sheet1!I210+Projekat!I210+Sheet2!I210</f>
        <v>0</v>
      </c>
      <c r="J210" s="137" t="n">
        <f aca="false">+Programska_aktivnost!J210+Sheet1!J210+Projekat!J210+Sheet2!J210</f>
        <v>3200000</v>
      </c>
      <c r="K210" s="85" t="n">
        <f aca="false">+Programska_aktivnost!K210+Sheet1!K210+Projekat!K210+Sheet2!K210</f>
        <v>0</v>
      </c>
      <c r="L210" s="137" t="n">
        <f aca="false">+Programska_aktivnost!L210+Sheet1!L210+Projekat!L210+Sheet2!L210</f>
        <v>3700000</v>
      </c>
      <c r="M210" s="85" t="n">
        <f aca="false">+Programska_aktivnost!M210+Sheet1!M210+Projekat!M210+Sheet2!M210</f>
        <v>0</v>
      </c>
      <c r="N210" s="137" t="n">
        <f aca="false">SUM(H210,J210,L210)</f>
        <v>10700000</v>
      </c>
      <c r="O210" s="85" t="n">
        <f aca="false">SUM(I210,K210,M210)</f>
        <v>0</v>
      </c>
      <c r="V210" s="3"/>
      <c r="W210" s="3"/>
      <c r="X210" s="3"/>
      <c r="Y210" s="73" t="n">
        <f aca="false">SUM(D210:O210)</f>
        <v>28589000</v>
      </c>
    </row>
    <row r="211" customFormat="false" ht="33" hidden="true" customHeight="true" outlineLevel="0" collapsed="false">
      <c r="A211" s="99" t="n">
        <f aca="false">A210+1</f>
        <v>164</v>
      </c>
      <c r="B211" s="100" t="n">
        <v>416000</v>
      </c>
      <c r="C211" s="101" t="s">
        <v>222</v>
      </c>
      <c r="D211" s="92" t="n">
        <f aca="false">+Programska_aktivnost!D211+Sheet1!D211+Projekat!D211+Sheet2!D211</f>
        <v>600000</v>
      </c>
      <c r="E211" s="78" t="n">
        <f aca="false">+Programska_aktivnost!E211+Sheet1!E211+Projekat!E211+Sheet2!E211</f>
        <v>0</v>
      </c>
      <c r="F211" s="92" t="n">
        <f aca="false">+Programska_aktivnost!F211+Sheet1!F211+Projekat!F211+Sheet2!F211</f>
        <v>950000</v>
      </c>
      <c r="G211" s="78" t="n">
        <f aca="false">+Programska_aktivnost!G211+Sheet1!G211+Projekat!G211+Sheet2!G211</f>
        <v>0</v>
      </c>
      <c r="H211" s="77" t="n">
        <f aca="false">+Programska_aktivnost!H211+Sheet1!H211+Projekat!H211+Sheet2!H211</f>
        <v>1300000</v>
      </c>
      <c r="I211" s="78" t="n">
        <f aca="false">+Programska_aktivnost!I211+Sheet1!I211+Projekat!I211+Sheet2!I211</f>
        <v>0</v>
      </c>
      <c r="J211" s="92" t="n">
        <f aca="false">+Programska_aktivnost!J211+Sheet1!J211+Projekat!J211+Sheet2!J211</f>
        <v>830000</v>
      </c>
      <c r="K211" s="78" t="n">
        <f aca="false">+Programska_aktivnost!K211+Sheet1!K211+Projekat!K211+Sheet2!K211</f>
        <v>0</v>
      </c>
      <c r="L211" s="92" t="n">
        <f aca="false">+Programska_aktivnost!L211+Sheet1!L211+Projekat!L211+Sheet2!L211</f>
        <v>450000</v>
      </c>
      <c r="M211" s="78" t="n">
        <f aca="false">+Programska_aktivnost!M211+Sheet1!M211+Projekat!M211+Sheet2!M211</f>
        <v>0</v>
      </c>
      <c r="N211" s="92" t="n">
        <f aca="false">SUM(H211,J211,L211)</f>
        <v>2580000</v>
      </c>
      <c r="O211" s="78" t="n">
        <f aca="false">SUM(I211,K211,M211)</f>
        <v>0</v>
      </c>
      <c r="V211" s="3"/>
      <c r="W211" s="3"/>
      <c r="X211" s="3"/>
      <c r="Y211" s="73" t="n">
        <f aca="false">SUM(D211:O211)</f>
        <v>6710000</v>
      </c>
    </row>
    <row r="212" customFormat="false" ht="33" hidden="true" customHeight="true" outlineLevel="0" collapsed="false">
      <c r="A212" s="102" t="n">
        <f aca="false">A211+1</f>
        <v>165</v>
      </c>
      <c r="B212" s="103" t="n">
        <v>416100</v>
      </c>
      <c r="C212" s="104" t="s">
        <v>223</v>
      </c>
      <c r="D212" s="137" t="n">
        <f aca="false">+Programska_aktivnost!D212+Sheet1!D212+Projekat!D212+Sheet2!D212</f>
        <v>600000</v>
      </c>
      <c r="E212" s="85" t="n">
        <f aca="false">+Programska_aktivnost!E212+Sheet1!E212+Projekat!E212+Sheet2!E212</f>
        <v>0</v>
      </c>
      <c r="F212" s="137" t="n">
        <f aca="false">+Programska_aktivnost!F212+Sheet1!F212+Projekat!F212+Sheet2!F212</f>
        <v>950000</v>
      </c>
      <c r="G212" s="85" t="n">
        <f aca="false">+Programska_aktivnost!G212+Sheet1!G212+Projekat!G212+Sheet2!G212</f>
        <v>0</v>
      </c>
      <c r="H212" s="86" t="n">
        <f aca="false">+Programska_aktivnost!H212+Sheet1!H212+Projekat!H212+Sheet2!H212</f>
        <v>1300000</v>
      </c>
      <c r="I212" s="87" t="n">
        <f aca="false">+Programska_aktivnost!I212+Sheet1!I212+Projekat!I212+Sheet2!I212</f>
        <v>0</v>
      </c>
      <c r="J212" s="137" t="n">
        <f aca="false">+Programska_aktivnost!J212+Sheet1!J212+Projekat!J212+Sheet2!J212</f>
        <v>830000</v>
      </c>
      <c r="K212" s="85" t="n">
        <f aca="false">+Programska_aktivnost!K212+Sheet1!K212+Projekat!K212+Sheet2!K212</f>
        <v>0</v>
      </c>
      <c r="L212" s="137" t="n">
        <f aca="false">+Programska_aktivnost!L212+Sheet1!L212+Projekat!L212+Sheet2!L212</f>
        <v>450000</v>
      </c>
      <c r="M212" s="85" t="n">
        <f aca="false">+Programska_aktivnost!M212+Sheet1!M212+Projekat!M212+Sheet2!M212</f>
        <v>0</v>
      </c>
      <c r="N212" s="137" t="n">
        <f aca="false">SUM(H212,J212,L212)</f>
        <v>2580000</v>
      </c>
      <c r="O212" s="85" t="n">
        <f aca="false">SUM(I212,K212,M212)</f>
        <v>0</v>
      </c>
      <c r="V212" s="3"/>
      <c r="W212" s="3"/>
      <c r="X212" s="3"/>
      <c r="Y212" s="73" t="n">
        <f aca="false">SUM(D212:O212)</f>
        <v>6710000</v>
      </c>
    </row>
    <row r="213" customFormat="false" ht="33" hidden="true" customHeight="true" outlineLevel="0" collapsed="false">
      <c r="A213" s="99" t="n">
        <f aca="false">A212+1</f>
        <v>166</v>
      </c>
      <c r="B213" s="100" t="n">
        <v>420000</v>
      </c>
      <c r="C213" s="101" t="s">
        <v>224</v>
      </c>
      <c r="D213" s="92" t="n">
        <f aca="false">+Programska_aktivnost!D213+Sheet1!D213+Projekat!D213+Sheet2!D213</f>
        <v>19120000</v>
      </c>
      <c r="E213" s="78" t="n">
        <f aca="false">+Programska_aktivnost!E213+Sheet1!E213+Projekat!E213+Sheet2!E213</f>
        <v>0</v>
      </c>
      <c r="F213" s="92" t="n">
        <f aca="false">+Programska_aktivnost!F213+Sheet1!F213+Projekat!F213+Sheet2!F213</f>
        <v>19332000</v>
      </c>
      <c r="G213" s="78" t="n">
        <f aca="false">+Programska_aktivnost!G213+Sheet1!G213+Projekat!G213+Sheet2!G213</f>
        <v>0</v>
      </c>
      <c r="H213" s="77" t="n">
        <f aca="false">+Programska_aktivnost!H213+Sheet1!H213+Projekat!H213+Sheet2!H213</f>
        <v>22720000</v>
      </c>
      <c r="I213" s="78" t="n">
        <f aca="false">+Programska_aktivnost!I213+Sheet1!I213+Projekat!I213+Sheet2!I213</f>
        <v>0</v>
      </c>
      <c r="J213" s="92" t="n">
        <f aca="false">+Programska_aktivnost!J213+Sheet1!J213+Projekat!J213+Sheet2!J213</f>
        <v>18808000</v>
      </c>
      <c r="K213" s="78" t="n">
        <f aca="false">+Programska_aktivnost!K213+Sheet1!K213+Projekat!K213+Sheet2!K213</f>
        <v>0</v>
      </c>
      <c r="L213" s="92" t="n">
        <f aca="false">+Programska_aktivnost!L213+Sheet1!L213+Projekat!L213+Sheet2!L213</f>
        <v>19495000</v>
      </c>
      <c r="M213" s="78" t="n">
        <f aca="false">+Programska_aktivnost!M213+Sheet1!M213+Projekat!M213+Sheet2!M213</f>
        <v>0</v>
      </c>
      <c r="N213" s="92" t="n">
        <f aca="false">SUM(H213,J213,L213)</f>
        <v>61023000</v>
      </c>
      <c r="O213" s="78" t="n">
        <f aca="false">SUM(I213,K213,M213)</f>
        <v>0</v>
      </c>
      <c r="V213" s="3"/>
      <c r="W213" s="3"/>
      <c r="X213" s="3"/>
      <c r="Y213" s="73" t="n">
        <f aca="false">SUM(D213:O213)</f>
        <v>160498000</v>
      </c>
    </row>
    <row r="214" customFormat="false" ht="33" hidden="true" customHeight="true" outlineLevel="0" collapsed="false">
      <c r="A214" s="99" t="n">
        <f aca="false">A213+1</f>
        <v>167</v>
      </c>
      <c r="B214" s="100" t="n">
        <v>421000</v>
      </c>
      <c r="C214" s="101" t="s">
        <v>225</v>
      </c>
      <c r="D214" s="92" t="n">
        <f aca="false">+Programska_aktivnost!D214+Sheet1!D214+Projekat!D214+Sheet2!D214</f>
        <v>14739000</v>
      </c>
      <c r="E214" s="78" t="n">
        <f aca="false">+Programska_aktivnost!E214+Sheet1!E214+Projekat!E214+Sheet2!E214</f>
        <v>0</v>
      </c>
      <c r="F214" s="92" t="n">
        <f aca="false">+Programska_aktivnost!F214+Sheet1!F214+Projekat!F214+Sheet2!F214</f>
        <v>14437000</v>
      </c>
      <c r="G214" s="78" t="n">
        <f aca="false">+Programska_aktivnost!G214+Sheet1!G214+Projekat!G214+Sheet2!G214</f>
        <v>0</v>
      </c>
      <c r="H214" s="77" t="n">
        <f aca="false">+Programska_aktivnost!H214+Sheet1!H214+Projekat!H214+Sheet2!H214</f>
        <v>17722000</v>
      </c>
      <c r="I214" s="78" t="n">
        <f aca="false">+Programska_aktivnost!I214+Sheet1!I214+Projekat!I214+Sheet2!I214</f>
        <v>0</v>
      </c>
      <c r="J214" s="92" t="n">
        <f aca="false">+Programska_aktivnost!J214+Sheet1!J214+Projekat!J214+Sheet2!J214</f>
        <v>15141000</v>
      </c>
      <c r="K214" s="78" t="n">
        <f aca="false">+Programska_aktivnost!K214+Sheet1!K214+Projekat!K214+Sheet2!K214</f>
        <v>0</v>
      </c>
      <c r="L214" s="92" t="n">
        <f aca="false">+Programska_aktivnost!L214+Sheet1!L214+Projekat!L214+Sheet2!L214</f>
        <v>15582000</v>
      </c>
      <c r="M214" s="78" t="n">
        <f aca="false">+Programska_aktivnost!M214+Sheet1!M214+Projekat!M214+Sheet2!M214</f>
        <v>0</v>
      </c>
      <c r="N214" s="92" t="n">
        <f aca="false">SUM(H214,J214,L214)</f>
        <v>48445000</v>
      </c>
      <c r="O214" s="78" t="n">
        <f aca="false">SUM(I214,K214,M214)</f>
        <v>0</v>
      </c>
      <c r="V214" s="3"/>
      <c r="W214" s="3"/>
      <c r="X214" s="3"/>
      <c r="Y214" s="73" t="n">
        <f aca="false">SUM(D214:O214)</f>
        <v>126066000</v>
      </c>
    </row>
    <row r="215" customFormat="false" ht="33" hidden="true" customHeight="true" outlineLevel="0" collapsed="false">
      <c r="A215" s="102" t="n">
        <f aca="false">A214+1</f>
        <v>168</v>
      </c>
      <c r="B215" s="103" t="n">
        <v>421100</v>
      </c>
      <c r="C215" s="104" t="s">
        <v>226</v>
      </c>
      <c r="D215" s="137" t="n">
        <f aca="false">+Programska_aktivnost!D215+Sheet1!D215+Projekat!D215+Sheet2!D215</f>
        <v>150000</v>
      </c>
      <c r="E215" s="85" t="n">
        <f aca="false">+Programska_aktivnost!E215+Sheet1!E215+Projekat!E215+Sheet2!E215</f>
        <v>0</v>
      </c>
      <c r="F215" s="137" t="n">
        <f aca="false">+Programska_aktivnost!F215+Sheet1!F215+Projekat!F215+Sheet2!F215</f>
        <v>150000</v>
      </c>
      <c r="G215" s="85" t="n">
        <f aca="false">+Programska_aktivnost!G215+Sheet1!G215+Projekat!G215+Sheet2!G215</f>
        <v>0</v>
      </c>
      <c r="H215" s="86" t="n">
        <f aca="false">+Programska_aktivnost!H215+Sheet1!H215+Projekat!H215+Sheet2!H215</f>
        <v>150000</v>
      </c>
      <c r="I215" s="87" t="n">
        <f aca="false">+Programska_aktivnost!I215+Sheet1!I215+Projekat!I215+Sheet2!I215</f>
        <v>0</v>
      </c>
      <c r="J215" s="137" t="n">
        <f aca="false">+Programska_aktivnost!J215+Sheet1!J215+Projekat!J215+Sheet2!J215</f>
        <v>150000</v>
      </c>
      <c r="K215" s="85" t="n">
        <f aca="false">+Programska_aktivnost!K215+Sheet1!K215+Projekat!K215+Sheet2!K215</f>
        <v>0</v>
      </c>
      <c r="L215" s="137" t="n">
        <f aca="false">+Programska_aktivnost!L215+Sheet1!L215+Projekat!L215+Sheet2!L215</f>
        <v>150000</v>
      </c>
      <c r="M215" s="85" t="n">
        <f aca="false">+Programska_aktivnost!M215+Sheet1!M215+Projekat!M215+Sheet2!M215</f>
        <v>0</v>
      </c>
      <c r="N215" s="137" t="n">
        <f aca="false">SUM(H215,J215,L215)</f>
        <v>450000</v>
      </c>
      <c r="O215" s="85" t="n">
        <f aca="false">SUM(I215,K215,M215)</f>
        <v>0</v>
      </c>
      <c r="V215" s="3"/>
      <c r="W215" s="3"/>
      <c r="X215" s="3"/>
      <c r="Y215" s="73" t="n">
        <f aca="false">SUM(D215:O215)</f>
        <v>1200000</v>
      </c>
    </row>
    <row r="216" customFormat="false" ht="33" hidden="true" customHeight="true" outlineLevel="0" collapsed="false">
      <c r="A216" s="102" t="n">
        <f aca="false">A215+1</f>
        <v>169</v>
      </c>
      <c r="B216" s="103" t="n">
        <v>421200</v>
      </c>
      <c r="C216" s="104" t="s">
        <v>227</v>
      </c>
      <c r="D216" s="137" t="n">
        <f aca="false">+Programska_aktivnost!D216+Sheet1!D216+Projekat!D216+Sheet2!D216</f>
        <v>13700000</v>
      </c>
      <c r="E216" s="85" t="n">
        <f aca="false">+Programska_aktivnost!E216+Sheet1!E216+Projekat!E216+Sheet2!E216</f>
        <v>0</v>
      </c>
      <c r="F216" s="137" t="n">
        <f aca="false">+Programska_aktivnost!F216+Sheet1!F216+Projekat!F216+Sheet2!F216</f>
        <v>13260000</v>
      </c>
      <c r="G216" s="85" t="n">
        <f aca="false">+Programska_aktivnost!G216+Sheet1!G216+Projekat!G216+Sheet2!G216</f>
        <v>0</v>
      </c>
      <c r="H216" s="86" t="n">
        <f aca="false">+Programska_aktivnost!H216+Sheet1!H216+Projekat!H216+Sheet2!H216</f>
        <v>16450000</v>
      </c>
      <c r="I216" s="87" t="n">
        <f aca="false">+Programska_aktivnost!I216+Sheet1!I216+Projekat!I216+Sheet2!I216</f>
        <v>0</v>
      </c>
      <c r="J216" s="137" t="n">
        <f aca="false">+Programska_aktivnost!J216+Sheet1!J216+Projekat!J216+Sheet2!J216</f>
        <v>13980000</v>
      </c>
      <c r="K216" s="85" t="n">
        <f aca="false">+Programska_aktivnost!K216+Sheet1!K216+Projekat!K216+Sheet2!K216</f>
        <v>0</v>
      </c>
      <c r="L216" s="137" t="n">
        <f aca="false">+Programska_aktivnost!L216+Sheet1!L216+Projekat!L216+Sheet2!L216</f>
        <v>14400000</v>
      </c>
      <c r="M216" s="85" t="n">
        <f aca="false">+Programska_aktivnost!M216+Sheet1!M216+Projekat!M216+Sheet2!M216</f>
        <v>0</v>
      </c>
      <c r="N216" s="137" t="n">
        <f aca="false">SUM(H216,J216,L216)</f>
        <v>44830000</v>
      </c>
      <c r="O216" s="85" t="n">
        <f aca="false">SUM(I216,K216,M216)</f>
        <v>0</v>
      </c>
      <c r="V216" s="3"/>
      <c r="W216" s="3"/>
      <c r="X216" s="3"/>
      <c r="Y216" s="73" t="n">
        <f aca="false">SUM(D216:O216)</f>
        <v>116620000</v>
      </c>
    </row>
    <row r="217" customFormat="false" ht="33" hidden="true" customHeight="true" outlineLevel="0" collapsed="false">
      <c r="A217" s="102" t="n">
        <f aca="false">A216+1</f>
        <v>170</v>
      </c>
      <c r="B217" s="103" t="n">
        <v>421300</v>
      </c>
      <c r="C217" s="104" t="s">
        <v>228</v>
      </c>
      <c r="D217" s="137" t="n">
        <f aca="false">+Programska_aktivnost!D217+Sheet1!D217+Projekat!D217+Sheet2!D217</f>
        <v>645000</v>
      </c>
      <c r="E217" s="85" t="n">
        <f aca="false">+Programska_aktivnost!E217+Sheet1!E217+Projekat!E217+Sheet2!E217</f>
        <v>0</v>
      </c>
      <c r="F217" s="137" t="n">
        <f aca="false">+Programska_aktivnost!F217+Sheet1!F217+Projekat!F217+Sheet2!F217</f>
        <v>805000</v>
      </c>
      <c r="G217" s="85" t="n">
        <f aca="false">+Programska_aktivnost!G217+Sheet1!G217+Projekat!G217+Sheet2!G217</f>
        <v>0</v>
      </c>
      <c r="H217" s="86" t="n">
        <f aca="false">+Programska_aktivnost!H217+Sheet1!H217+Projekat!H217+Sheet2!H217</f>
        <v>900000</v>
      </c>
      <c r="I217" s="87" t="n">
        <f aca="false">+Programska_aktivnost!I217+Sheet1!I217+Projekat!I217+Sheet2!I217</f>
        <v>0</v>
      </c>
      <c r="J217" s="137" t="n">
        <f aca="false">+Programska_aktivnost!J217+Sheet1!J217+Projekat!J217+Sheet2!J217</f>
        <v>783000</v>
      </c>
      <c r="K217" s="85" t="n">
        <f aca="false">+Programska_aktivnost!K217+Sheet1!K217+Projekat!K217+Sheet2!K217</f>
        <v>0</v>
      </c>
      <c r="L217" s="137" t="n">
        <f aca="false">+Programska_aktivnost!L217+Sheet1!L217+Projekat!L217+Sheet2!L217</f>
        <v>800000</v>
      </c>
      <c r="M217" s="85" t="n">
        <f aca="false">+Programska_aktivnost!M217+Sheet1!M217+Projekat!M217+Sheet2!M217</f>
        <v>0</v>
      </c>
      <c r="N217" s="137" t="n">
        <f aca="false">SUM(H217,J217,L217)</f>
        <v>2483000</v>
      </c>
      <c r="O217" s="85" t="n">
        <f aca="false">SUM(I217,K217,M217)</f>
        <v>0</v>
      </c>
      <c r="V217" s="3"/>
      <c r="W217" s="3"/>
      <c r="X217" s="3"/>
      <c r="Y217" s="73" t="n">
        <f aca="false">SUM(D217:O217)</f>
        <v>6416000</v>
      </c>
    </row>
    <row r="218" customFormat="false" ht="33" hidden="true" customHeight="true" outlineLevel="0" collapsed="false">
      <c r="A218" s="102" t="n">
        <f aca="false">A217+1</f>
        <v>171</v>
      </c>
      <c r="B218" s="103" t="n">
        <v>421400</v>
      </c>
      <c r="C218" s="104" t="s">
        <v>229</v>
      </c>
      <c r="D218" s="137" t="n">
        <f aca="false">+Programska_aktivnost!D218+Sheet1!D218+Projekat!D218+Sheet2!D218</f>
        <v>147000</v>
      </c>
      <c r="E218" s="85" t="n">
        <f aca="false">+Programska_aktivnost!E218+Sheet1!E218+Projekat!E218+Sheet2!E218</f>
        <v>0</v>
      </c>
      <c r="F218" s="137" t="n">
        <f aca="false">+Programska_aktivnost!F218+Sheet1!F218+Projekat!F218+Sheet2!F218</f>
        <v>130000</v>
      </c>
      <c r="G218" s="85" t="n">
        <f aca="false">+Programska_aktivnost!G218+Sheet1!G218+Projekat!G218+Sheet2!G218</f>
        <v>0</v>
      </c>
      <c r="H218" s="86" t="n">
        <f aca="false">+Programska_aktivnost!H218+Sheet1!H218+Projekat!H218+Sheet2!H218</f>
        <v>127000</v>
      </c>
      <c r="I218" s="87" t="n">
        <f aca="false">+Programska_aktivnost!I218+Sheet1!I218+Projekat!I218+Sheet2!I218</f>
        <v>0</v>
      </c>
      <c r="J218" s="137" t="n">
        <f aca="false">+Programska_aktivnost!J218+Sheet1!J218+Projekat!J218+Sheet2!J218</f>
        <v>133000</v>
      </c>
      <c r="K218" s="85" t="n">
        <f aca="false">+Programska_aktivnost!K218+Sheet1!K218+Projekat!K218+Sheet2!K218</f>
        <v>0</v>
      </c>
      <c r="L218" s="137" t="n">
        <f aca="false">+Programska_aktivnost!L218+Sheet1!L218+Projekat!L218+Sheet2!L218</f>
        <v>137000</v>
      </c>
      <c r="M218" s="85" t="n">
        <f aca="false">+Programska_aktivnost!M218+Sheet1!M218+Projekat!M218+Sheet2!M218</f>
        <v>0</v>
      </c>
      <c r="N218" s="137" t="n">
        <f aca="false">SUM(H218,J218,L218)</f>
        <v>397000</v>
      </c>
      <c r="O218" s="85" t="n">
        <f aca="false">SUM(I218,K218,M218)</f>
        <v>0</v>
      </c>
      <c r="V218" s="3"/>
      <c r="W218" s="3"/>
      <c r="X218" s="3"/>
      <c r="Y218" s="73" t="n">
        <f aca="false">SUM(D218:O218)</f>
        <v>1071000</v>
      </c>
    </row>
    <row r="219" customFormat="false" ht="33" hidden="true" customHeight="true" outlineLevel="0" collapsed="false">
      <c r="A219" s="102" t="n">
        <f aca="false">A218+1</f>
        <v>172</v>
      </c>
      <c r="B219" s="103" t="n">
        <v>421500</v>
      </c>
      <c r="C219" s="104" t="s">
        <v>230</v>
      </c>
      <c r="D219" s="137" t="n">
        <f aca="false">+Programska_aktivnost!D219+Sheet1!D219+Projekat!D219+Sheet2!D219</f>
        <v>97000</v>
      </c>
      <c r="E219" s="85" t="n">
        <f aca="false">+Programska_aktivnost!E219+Sheet1!E219+Projekat!E219+Sheet2!E219</f>
        <v>0</v>
      </c>
      <c r="F219" s="137" t="n">
        <f aca="false">+Programska_aktivnost!F219+Sheet1!F219+Projekat!F219+Sheet2!F219</f>
        <v>92000</v>
      </c>
      <c r="G219" s="85" t="n">
        <f aca="false">+Programska_aktivnost!G219+Sheet1!G219+Projekat!G219+Sheet2!G219</f>
        <v>0</v>
      </c>
      <c r="H219" s="86" t="n">
        <f aca="false">+Programska_aktivnost!H219+Sheet1!H219+Projekat!H219+Sheet2!H219</f>
        <v>95000</v>
      </c>
      <c r="I219" s="87" t="n">
        <f aca="false">+Programska_aktivnost!I219+Sheet1!I219+Projekat!I219+Sheet2!I219</f>
        <v>0</v>
      </c>
      <c r="J219" s="137" t="n">
        <f aca="false">+Programska_aktivnost!J219+Sheet1!J219+Projekat!J219+Sheet2!J219</f>
        <v>95000</v>
      </c>
      <c r="K219" s="85" t="n">
        <f aca="false">+Programska_aktivnost!K219+Sheet1!K219+Projekat!K219+Sheet2!K219</f>
        <v>0</v>
      </c>
      <c r="L219" s="137" t="n">
        <f aca="false">+Programska_aktivnost!L219+Sheet1!L219+Projekat!L219+Sheet2!L219</f>
        <v>95000</v>
      </c>
      <c r="M219" s="85" t="n">
        <f aca="false">+Programska_aktivnost!M219+Sheet1!M219+Projekat!M219+Sheet2!M219</f>
        <v>0</v>
      </c>
      <c r="N219" s="137" t="n">
        <f aca="false">SUM(H219,J219,L219)</f>
        <v>285000</v>
      </c>
      <c r="O219" s="85" t="n">
        <f aca="false">SUM(I219,K219,M219)</f>
        <v>0</v>
      </c>
      <c r="V219" s="3"/>
      <c r="W219" s="3"/>
      <c r="X219" s="3"/>
      <c r="Y219" s="73" t="n">
        <f aca="false">SUM(D219:O219)</f>
        <v>759000</v>
      </c>
    </row>
    <row r="220" customFormat="false" ht="33" hidden="true" customHeight="true" outlineLevel="0" collapsed="false">
      <c r="A220" s="102" t="n">
        <f aca="false">A219+1</f>
        <v>173</v>
      </c>
      <c r="B220" s="103" t="n">
        <v>421600</v>
      </c>
      <c r="C220" s="104" t="s">
        <v>23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33</v>
      </c>
      <c r="D222" s="92" t="n">
        <f aca="false">+Programska_aktivnost!D222+Sheet1!D222+Projekat!D222+Sheet2!D222</f>
        <v>880000</v>
      </c>
      <c r="E222" s="78" t="n">
        <f aca="false">+Programska_aktivnost!E222+Sheet1!E222+Projekat!E222+Sheet2!E222</f>
        <v>0</v>
      </c>
      <c r="F222" s="92" t="n">
        <f aca="false">+Programska_aktivnost!F222+Sheet1!F222+Projekat!F222+Sheet2!F222</f>
        <v>766000</v>
      </c>
      <c r="G222" s="78" t="n">
        <f aca="false">+Programska_aktivnost!G222+Sheet1!G222+Projekat!G222+Sheet2!G222</f>
        <v>0</v>
      </c>
      <c r="H222" s="77" t="n">
        <f aca="false">+Programska_aktivnost!H222+Sheet1!H222+Projekat!H222+Sheet2!H222</f>
        <v>1175000</v>
      </c>
      <c r="I222" s="78" t="n">
        <f aca="false">+Programska_aktivnost!I222+Sheet1!I222+Projekat!I222+Sheet2!I222</f>
        <v>0</v>
      </c>
      <c r="J222" s="92" t="n">
        <f aca="false">+Programska_aktivnost!J222+Sheet1!J222+Projekat!J222+Sheet2!J222</f>
        <v>770000</v>
      </c>
      <c r="K222" s="78" t="n">
        <f aca="false">+Programska_aktivnost!K222+Sheet1!K222+Projekat!K222+Sheet2!K222</f>
        <v>0</v>
      </c>
      <c r="L222" s="92" t="n">
        <f aca="false">+Programska_aktivnost!L222+Sheet1!L222+Projekat!L222+Sheet2!L222</f>
        <v>835000</v>
      </c>
      <c r="M222" s="78" t="n">
        <f aca="false">+Programska_aktivnost!M222+Sheet1!M222+Projekat!M222+Sheet2!M222</f>
        <v>0</v>
      </c>
      <c r="N222" s="92" t="n">
        <f aca="false">SUM(H222,J222,L222)</f>
        <v>2780000</v>
      </c>
      <c r="O222" s="78" t="n">
        <f aca="false">SUM(I222,K222,M222)</f>
        <v>0</v>
      </c>
      <c r="V222" s="3"/>
      <c r="W222" s="3"/>
      <c r="X222" s="3"/>
      <c r="Y222" s="73" t="n">
        <f aca="false">SUM(D222:O222)</f>
        <v>7206000</v>
      </c>
    </row>
    <row r="223" customFormat="false" ht="33" hidden="true" customHeight="true" outlineLevel="0" collapsed="false">
      <c r="A223" s="102" t="n">
        <f aca="false">A222+1</f>
        <v>176</v>
      </c>
      <c r="B223" s="103" t="n">
        <v>422100</v>
      </c>
      <c r="C223" s="104" t="s">
        <v>234</v>
      </c>
      <c r="D223" s="137" t="n">
        <f aca="false">+Programska_aktivnost!D223+Sheet1!D223+Projekat!D223+Sheet2!D223</f>
        <v>420000</v>
      </c>
      <c r="E223" s="85" t="n">
        <f aca="false">+Programska_aktivnost!E223+Sheet1!E223+Projekat!E223+Sheet2!E223</f>
        <v>0</v>
      </c>
      <c r="F223" s="137" t="n">
        <f aca="false">+Programska_aktivnost!F223+Sheet1!F223+Projekat!F223+Sheet2!F223</f>
        <v>410000</v>
      </c>
      <c r="G223" s="85" t="n">
        <f aca="false">+Programska_aktivnost!G223+Sheet1!G223+Projekat!G223+Sheet2!G223</f>
        <v>0</v>
      </c>
      <c r="H223" s="86" t="n">
        <f aca="false">+Programska_aktivnost!H223+Sheet1!H223+Projekat!H223+Sheet2!H223</f>
        <v>405000</v>
      </c>
      <c r="I223" s="87" t="n">
        <f aca="false">+Programska_aktivnost!I223+Sheet1!I223+Projekat!I223+Sheet2!I223</f>
        <v>0</v>
      </c>
      <c r="J223" s="137" t="n">
        <f aca="false">+Programska_aktivnost!J223+Sheet1!J223+Projekat!J223+Sheet2!J223</f>
        <v>350000</v>
      </c>
      <c r="K223" s="85" t="n">
        <f aca="false">+Programska_aktivnost!K223+Sheet1!K223+Projekat!K223+Sheet2!K223</f>
        <v>0</v>
      </c>
      <c r="L223" s="137" t="n">
        <f aca="false">+Programska_aktivnost!L223+Sheet1!L223+Projekat!L223+Sheet2!L223</f>
        <v>405000</v>
      </c>
      <c r="M223" s="85" t="n">
        <f aca="false">+Programska_aktivnost!M223+Sheet1!M223+Projekat!M223+Sheet2!M223</f>
        <v>0</v>
      </c>
      <c r="N223" s="137" t="n">
        <f aca="false">SUM(H223,J223,L223)</f>
        <v>1160000</v>
      </c>
      <c r="O223" s="85" t="n">
        <f aca="false">SUM(I223,K223,M223)</f>
        <v>0</v>
      </c>
      <c r="V223" s="3"/>
      <c r="W223" s="3"/>
      <c r="X223" s="3"/>
      <c r="Y223" s="73" t="n">
        <f aca="false">SUM(D223:O223)</f>
        <v>3150000</v>
      </c>
    </row>
    <row r="224" customFormat="false" ht="33" hidden="true" customHeight="true" outlineLevel="0" collapsed="false">
      <c r="A224" s="102" t="n">
        <f aca="false">A223+1</f>
        <v>177</v>
      </c>
      <c r="B224" s="103" t="n">
        <v>422200</v>
      </c>
      <c r="C224" s="104" t="s">
        <v>23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37</v>
      </c>
      <c r="D226" s="137" t="n">
        <f aca="false">+Programska_aktivnost!D226+Sheet1!D226+Projekat!D226+Sheet2!D226</f>
        <v>460000</v>
      </c>
      <c r="E226" s="85" t="n">
        <f aca="false">+Programska_aktivnost!E226+Sheet1!E226+Projekat!E226+Sheet2!E226</f>
        <v>0</v>
      </c>
      <c r="F226" s="137" t="n">
        <f aca="false">+Programska_aktivnost!F226+Sheet1!F226+Projekat!F226+Sheet2!F226</f>
        <v>356000</v>
      </c>
      <c r="G226" s="85" t="n">
        <f aca="false">+Programska_aktivnost!G226+Sheet1!G226+Projekat!G226+Sheet2!G226</f>
        <v>0</v>
      </c>
      <c r="H226" s="86" t="n">
        <f aca="false">+Programska_aktivnost!H226+Sheet1!H226+Projekat!H226+Sheet2!H226</f>
        <v>770000</v>
      </c>
      <c r="I226" s="87" t="n">
        <f aca="false">+Programska_aktivnost!I226+Sheet1!I226+Projekat!I226+Sheet2!I226</f>
        <v>0</v>
      </c>
      <c r="J226" s="137" t="n">
        <f aca="false">+Programska_aktivnost!J226+Sheet1!J226+Projekat!J226+Sheet2!J226</f>
        <v>420000</v>
      </c>
      <c r="K226" s="85" t="n">
        <f aca="false">+Programska_aktivnost!K226+Sheet1!K226+Projekat!K226+Sheet2!K226</f>
        <v>0</v>
      </c>
      <c r="L226" s="137" t="n">
        <f aca="false">+Programska_aktivnost!L226+Sheet1!L226+Projekat!L226+Sheet2!L226</f>
        <v>430000</v>
      </c>
      <c r="M226" s="85" t="n">
        <f aca="false">+Programska_aktivnost!M226+Sheet1!M226+Projekat!M226+Sheet2!M226</f>
        <v>0</v>
      </c>
      <c r="N226" s="137" t="n">
        <f aca="false">SUM(H226,J226,L226)</f>
        <v>1620000</v>
      </c>
      <c r="O226" s="85" t="n">
        <f aca="false">SUM(I226,K226,M226)</f>
        <v>0</v>
      </c>
      <c r="V226" s="3"/>
      <c r="W226" s="3"/>
      <c r="X226" s="3"/>
      <c r="Y226" s="73" t="n">
        <f aca="false">SUM(D226:O226)</f>
        <v>4056000</v>
      </c>
    </row>
    <row r="227" customFormat="false" ht="33" hidden="true" customHeight="true" outlineLevel="0" collapsed="false">
      <c r="A227" s="102" t="n">
        <f aca="false">A226+1</f>
        <v>180</v>
      </c>
      <c r="B227" s="103" t="n">
        <v>422900</v>
      </c>
      <c r="C227" s="104" t="s">
        <v>23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39</v>
      </c>
      <c r="D228" s="92" t="n">
        <f aca="false">+Programska_aktivnost!D228+Sheet1!D228+Projekat!D228+Sheet2!D228</f>
        <v>1255000</v>
      </c>
      <c r="E228" s="78" t="n">
        <f aca="false">+Programska_aktivnost!E228+Sheet1!E228+Projekat!E228+Sheet2!E228</f>
        <v>0</v>
      </c>
      <c r="F228" s="92" t="n">
        <f aca="false">+Programska_aktivnost!F228+Sheet1!F228+Projekat!F228+Sheet2!F228</f>
        <v>1521000</v>
      </c>
      <c r="G228" s="78" t="n">
        <f aca="false">+Programska_aktivnost!G228+Sheet1!G228+Projekat!G228+Sheet2!G228</f>
        <v>0</v>
      </c>
      <c r="H228" s="77" t="n">
        <f aca="false">+Programska_aktivnost!H228+Sheet1!H228+Projekat!H228+Sheet2!H228</f>
        <v>1585000</v>
      </c>
      <c r="I228" s="78" t="n">
        <f aca="false">+Programska_aktivnost!I228+Sheet1!I228+Projekat!I228+Sheet2!I228</f>
        <v>0</v>
      </c>
      <c r="J228" s="92" t="n">
        <f aca="false">+Programska_aktivnost!J228+Sheet1!J228+Projekat!J228+Sheet2!J228</f>
        <v>1345000</v>
      </c>
      <c r="K228" s="78" t="n">
        <f aca="false">+Programska_aktivnost!K228+Sheet1!K228+Projekat!K228+Sheet2!K228</f>
        <v>0</v>
      </c>
      <c r="L228" s="92" t="n">
        <f aca="false">+Programska_aktivnost!L228+Sheet1!L228+Projekat!L228+Sheet2!L228</f>
        <v>1445000</v>
      </c>
      <c r="M228" s="78" t="n">
        <f aca="false">+Programska_aktivnost!M228+Sheet1!M228+Projekat!M228+Sheet2!M228</f>
        <v>0</v>
      </c>
      <c r="N228" s="92" t="n">
        <f aca="false">SUM(H228,J228,L228)</f>
        <v>4375000</v>
      </c>
      <c r="O228" s="78" t="n">
        <f aca="false">SUM(I228,K228,M228)</f>
        <v>0</v>
      </c>
      <c r="V228" s="3"/>
      <c r="W228" s="3"/>
      <c r="X228" s="3"/>
      <c r="Y228" s="73" t="n">
        <f aca="false">SUM(D228:O228)</f>
        <v>11526000</v>
      </c>
    </row>
    <row r="229" customFormat="false" ht="33" hidden="true" customHeight="true" outlineLevel="0" collapsed="false">
      <c r="A229" s="102" t="n">
        <f aca="false">A228+1</f>
        <v>182</v>
      </c>
      <c r="B229" s="103" t="n">
        <v>423100</v>
      </c>
      <c r="C229" s="104" t="s">
        <v>24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41</v>
      </c>
      <c r="D230" s="137" t="n">
        <f aca="false">+Programska_aktivnost!D230+Sheet1!D230+Projekat!D230+Sheet2!D230</f>
        <v>0</v>
      </c>
      <c r="E230" s="85" t="n">
        <f aca="false">+Programska_aktivnost!E230+Sheet1!E230+Projekat!E230+Sheet2!E230</f>
        <v>0</v>
      </c>
      <c r="F230" s="137" t="n">
        <f aca="false">+Programska_aktivnost!F230+Sheet1!F230+Projekat!F230+Sheet2!F230</f>
        <v>15000</v>
      </c>
      <c r="G230" s="85" t="n">
        <f aca="false">+Programska_aktivnost!G230+Sheet1!G230+Projekat!G230+Sheet2!G230</f>
        <v>0</v>
      </c>
      <c r="H230" s="86" t="n">
        <f aca="false">+Programska_aktivnost!H230+Sheet1!H230+Projekat!H230+Sheet2!H230</f>
        <v>23500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235000</v>
      </c>
      <c r="O230" s="85" t="n">
        <f aca="false">SUM(I230,K230,M230)</f>
        <v>0</v>
      </c>
      <c r="V230" s="3"/>
      <c r="W230" s="3"/>
      <c r="X230" s="3"/>
      <c r="Y230" s="73" t="n">
        <f aca="false">SUM(D230:O230)</f>
        <v>485000</v>
      </c>
    </row>
    <row r="231" customFormat="false" ht="33" hidden="true" customHeight="true" outlineLevel="0" collapsed="false">
      <c r="A231" s="102" t="n">
        <f aca="false">A230+1</f>
        <v>184</v>
      </c>
      <c r="B231" s="103" t="n">
        <v>423300</v>
      </c>
      <c r="C231" s="104" t="s">
        <v>242</v>
      </c>
      <c r="D231" s="137" t="n">
        <f aca="false">+Programska_aktivnost!D231+Sheet1!D231+Projekat!D231+Sheet2!D231</f>
        <v>170000</v>
      </c>
      <c r="E231" s="85" t="n">
        <f aca="false">+Programska_aktivnost!E231+Sheet1!E231+Projekat!E231+Sheet2!E231</f>
        <v>0</v>
      </c>
      <c r="F231" s="137" t="n">
        <f aca="false">+Programska_aktivnost!F231+Sheet1!F231+Projekat!F231+Sheet2!F231</f>
        <v>320000</v>
      </c>
      <c r="G231" s="85" t="n">
        <f aca="false">+Programska_aktivnost!G231+Sheet1!G231+Projekat!G231+Sheet2!G231</f>
        <v>0</v>
      </c>
      <c r="H231" s="86" t="n">
        <f aca="false">+Programska_aktivnost!H231+Sheet1!H231+Projekat!H231+Sheet2!H231</f>
        <v>320000</v>
      </c>
      <c r="I231" s="87" t="n">
        <f aca="false">+Programska_aktivnost!I231+Sheet1!I231+Projekat!I231+Sheet2!I231</f>
        <v>0</v>
      </c>
      <c r="J231" s="137" t="n">
        <f aca="false">+Programska_aktivnost!J231+Sheet1!J231+Projekat!J231+Sheet2!J231</f>
        <v>305000</v>
      </c>
      <c r="K231" s="85" t="n">
        <f aca="false">+Programska_aktivnost!K231+Sheet1!K231+Projekat!K231+Sheet2!K231</f>
        <v>0</v>
      </c>
      <c r="L231" s="137" t="n">
        <f aca="false">+Programska_aktivnost!L231+Sheet1!L231+Projekat!L231+Sheet2!L231</f>
        <v>305000</v>
      </c>
      <c r="M231" s="85" t="n">
        <f aca="false">+Programska_aktivnost!M231+Sheet1!M231+Projekat!M231+Sheet2!M231</f>
        <v>0</v>
      </c>
      <c r="N231" s="137" t="n">
        <f aca="false">SUM(H231,J231,L231)</f>
        <v>930000</v>
      </c>
      <c r="O231" s="85" t="n">
        <f aca="false">SUM(I231,K231,M231)</f>
        <v>0</v>
      </c>
      <c r="V231" s="3"/>
      <c r="W231" s="3"/>
      <c r="X231" s="3"/>
      <c r="Y231" s="73" t="n">
        <f aca="false">SUM(D231:O231)</f>
        <v>2350000</v>
      </c>
    </row>
    <row r="232" customFormat="false" ht="33" hidden="true" customHeight="true" outlineLevel="0" collapsed="false">
      <c r="A232" s="102" t="n">
        <f aca="false">A231+1</f>
        <v>185</v>
      </c>
      <c r="B232" s="103" t="n">
        <v>423400</v>
      </c>
      <c r="C232" s="104" t="s">
        <v>24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4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4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46</v>
      </c>
      <c r="D235" s="137" t="n">
        <f aca="false">+Programska_aktivnost!D235+Sheet1!D235+Projekat!D235+Sheet2!D235</f>
        <v>30000</v>
      </c>
      <c r="E235" s="85" t="n">
        <f aca="false">+Programska_aktivnost!E235+Sheet1!E235+Projekat!E235+Sheet2!E235</f>
        <v>0</v>
      </c>
      <c r="F235" s="137" t="n">
        <f aca="false">+Programska_aktivnost!F235+Sheet1!F235+Projekat!F235+Sheet2!F235</f>
        <v>30000</v>
      </c>
      <c r="G235" s="85" t="n">
        <f aca="false">+Programska_aktivnost!G235+Sheet1!G235+Projekat!G235+Sheet2!G235</f>
        <v>0</v>
      </c>
      <c r="H235" s="86" t="n">
        <f aca="false">+Programska_aktivnost!H235+Sheet1!H235+Projekat!H235+Sheet2!H235</f>
        <v>40000</v>
      </c>
      <c r="I235" s="87" t="n">
        <f aca="false">+Programska_aktivnost!I235+Sheet1!I235+Projekat!I235+Sheet2!I235</f>
        <v>0</v>
      </c>
      <c r="J235" s="137" t="n">
        <f aca="false">+Programska_aktivnost!J235+Sheet1!J235+Projekat!J235+Sheet2!J235</f>
        <v>40000</v>
      </c>
      <c r="K235" s="85" t="n">
        <f aca="false">+Programska_aktivnost!K235+Sheet1!K235+Projekat!K235+Sheet2!K235</f>
        <v>0</v>
      </c>
      <c r="L235" s="137" t="n">
        <f aca="false">+Programska_aktivnost!L235+Sheet1!L235+Projekat!L235+Sheet2!L235</f>
        <v>40000</v>
      </c>
      <c r="M235" s="85" t="n">
        <f aca="false">+Programska_aktivnost!M235+Sheet1!M235+Projekat!M235+Sheet2!M235</f>
        <v>0</v>
      </c>
      <c r="N235" s="137" t="n">
        <f aca="false">SUM(H235,J235,L235)</f>
        <v>120000</v>
      </c>
      <c r="O235" s="85" t="n">
        <f aca="false">SUM(I235,K235,M235)</f>
        <v>0</v>
      </c>
      <c r="V235" s="3"/>
      <c r="W235" s="3"/>
      <c r="X235" s="3"/>
      <c r="Y235" s="73" t="n">
        <f aca="false">SUM(D235:O235)</f>
        <v>300000</v>
      </c>
    </row>
    <row r="236" customFormat="false" ht="33" hidden="true" customHeight="true" outlineLevel="0" collapsed="false">
      <c r="A236" s="120" t="n">
        <f aca="false">A235+1</f>
        <v>189</v>
      </c>
      <c r="B236" s="121" t="n">
        <v>423900</v>
      </c>
      <c r="C236" s="122" t="s">
        <v>247</v>
      </c>
      <c r="D236" s="88" t="n">
        <f aca="false">+Programska_aktivnost!D236+Sheet1!D236+Projekat!D236+Sheet2!D236</f>
        <v>1055000</v>
      </c>
      <c r="E236" s="84" t="n">
        <f aca="false">+Programska_aktivnost!E236+Sheet1!E236+Projekat!E236+Sheet2!E236</f>
        <v>0</v>
      </c>
      <c r="F236" s="88" t="n">
        <f aca="false">+Programska_aktivnost!F236+Sheet1!F236+Projekat!F236+Sheet2!F236</f>
        <v>1156000</v>
      </c>
      <c r="G236" s="84" t="n">
        <f aca="false">+Programska_aktivnost!G236+Sheet1!G236+Projekat!G236+Sheet2!G236</f>
        <v>0</v>
      </c>
      <c r="H236" s="86" t="n">
        <f aca="false">+Programska_aktivnost!H236+Sheet1!H236+Projekat!H236+Sheet2!H236</f>
        <v>990000</v>
      </c>
      <c r="I236" s="87" t="n">
        <f aca="false">+Programska_aktivnost!I236+Sheet1!I236+Projekat!I236+Sheet2!I236</f>
        <v>0</v>
      </c>
      <c r="J236" s="88" t="n">
        <f aca="false">+Programska_aktivnost!J236+Sheet1!J236+Projekat!J236+Sheet2!J236</f>
        <v>1000000</v>
      </c>
      <c r="K236" s="84" t="n">
        <f aca="false">+Programska_aktivnost!K236+Sheet1!K236+Projekat!K236+Sheet2!K236</f>
        <v>0</v>
      </c>
      <c r="L236" s="88" t="n">
        <f aca="false">+Programska_aktivnost!L236+Sheet1!L236+Projekat!L236+Sheet2!L236</f>
        <v>1100000</v>
      </c>
      <c r="M236" s="84" t="n">
        <f aca="false">+Programska_aktivnost!M236+Sheet1!M236+Projekat!M236+Sheet2!M236</f>
        <v>0</v>
      </c>
      <c r="N236" s="88" t="n">
        <f aca="false">SUM(H236,J236,L236)</f>
        <v>3090000</v>
      </c>
      <c r="O236" s="84" t="n">
        <f aca="false">SUM(I236,K236,M236)</f>
        <v>0</v>
      </c>
      <c r="V236" s="3"/>
      <c r="W236" s="3"/>
      <c r="X236" s="3"/>
      <c r="Y236" s="73" t="n">
        <f aca="false">SUM(D236:O236)</f>
        <v>8391000</v>
      </c>
    </row>
    <row r="237" customFormat="false" ht="33" hidden="true" customHeight="true" outlineLevel="0" collapsed="false">
      <c r="A237" s="99" t="n">
        <f aca="false">A236+1</f>
        <v>190</v>
      </c>
      <c r="B237" s="100" t="n">
        <v>424000</v>
      </c>
      <c r="C237" s="101" t="s">
        <v>248</v>
      </c>
      <c r="D237" s="92" t="n">
        <f aca="false">+Programska_aktivnost!D237+Sheet1!D237+Projekat!D237+Sheet2!D237</f>
        <v>24000</v>
      </c>
      <c r="E237" s="78" t="n">
        <f aca="false">+Programska_aktivnost!E237+Sheet1!E237+Projekat!E237+Sheet2!E237</f>
        <v>0</v>
      </c>
      <c r="F237" s="92" t="n">
        <f aca="false">+Programska_aktivnost!F237+Sheet1!F237+Projekat!F237+Sheet2!F237</f>
        <v>50000</v>
      </c>
      <c r="G237" s="78" t="n">
        <f aca="false">+Programska_aktivnost!G237+Sheet1!G237+Projekat!G237+Sheet2!G237</f>
        <v>0</v>
      </c>
      <c r="H237" s="77" t="n">
        <f aca="false">+Programska_aktivnost!H237+Sheet1!H237+Projekat!H237+Sheet2!H237</f>
        <v>30000</v>
      </c>
      <c r="I237" s="78" t="n">
        <f aca="false">+Programska_aktivnost!I237+Sheet1!I237+Projekat!I237+Sheet2!I237</f>
        <v>0</v>
      </c>
      <c r="J237" s="92" t="n">
        <f aca="false">+Programska_aktivnost!J237+Sheet1!J237+Projekat!J237+Sheet2!J237</f>
        <v>35000</v>
      </c>
      <c r="K237" s="78" t="n">
        <f aca="false">+Programska_aktivnost!K237+Sheet1!K237+Projekat!K237+Sheet2!K237</f>
        <v>0</v>
      </c>
      <c r="L237" s="92" t="n">
        <f aca="false">+Programska_aktivnost!L237+Sheet1!L237+Projekat!L237+Sheet2!L237</f>
        <v>35000</v>
      </c>
      <c r="M237" s="78" t="n">
        <f aca="false">+Programska_aktivnost!M237+Sheet1!M237+Projekat!M237+Sheet2!M237</f>
        <v>0</v>
      </c>
      <c r="N237" s="92" t="n">
        <f aca="false">SUM(H237,J237,L237)</f>
        <v>100000</v>
      </c>
      <c r="O237" s="78" t="n">
        <f aca="false">SUM(I237,K237,M237)</f>
        <v>0</v>
      </c>
      <c r="V237" s="3"/>
      <c r="W237" s="3"/>
      <c r="X237" s="3"/>
      <c r="Y237" s="73" t="n">
        <f aca="false">SUM(D237:O237)</f>
        <v>274000</v>
      </c>
    </row>
    <row r="238" customFormat="false" ht="33" hidden="true" customHeight="true" outlineLevel="0" collapsed="false">
      <c r="A238" s="102" t="n">
        <f aca="false">A237+1</f>
        <v>191</v>
      </c>
      <c r="B238" s="103" t="n">
        <v>424100</v>
      </c>
      <c r="C238" s="104" t="s">
        <v>24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51</v>
      </c>
      <c r="D240" s="137" t="n">
        <f aca="false">+Programska_aktivnost!D240+Sheet1!D240+Projekat!D240+Sheet2!D240</f>
        <v>0</v>
      </c>
      <c r="E240" s="85" t="n">
        <f aca="false">+Programska_aktivnost!E240+Sheet1!E240+Projekat!E240+Sheet2!E240</f>
        <v>0</v>
      </c>
      <c r="F240" s="137" t="n">
        <f aca="false">+Programska_aktivnost!F240+Sheet1!F240+Projekat!F240+Sheet2!F240</f>
        <v>50000</v>
      </c>
      <c r="G240" s="85" t="n">
        <f aca="false">+Programska_aktivnost!G240+Sheet1!G240+Projekat!G240+Sheet2!G240</f>
        <v>0</v>
      </c>
      <c r="H240" s="86" t="n">
        <f aca="false">+Programska_aktivnost!H240+Sheet1!H240+Projekat!H240+Sheet2!H240</f>
        <v>30000</v>
      </c>
      <c r="I240" s="87" t="n">
        <f aca="false">+Programska_aktivnost!I240+Sheet1!I240+Projekat!I240+Sheet2!I240</f>
        <v>0</v>
      </c>
      <c r="J240" s="137" t="n">
        <f aca="false">+Programska_aktivnost!J240+Sheet1!J240+Projekat!J240+Sheet2!J240</f>
        <v>35000</v>
      </c>
      <c r="K240" s="85" t="n">
        <f aca="false">+Programska_aktivnost!K240+Sheet1!K240+Projekat!K240+Sheet2!K240</f>
        <v>0</v>
      </c>
      <c r="L240" s="137" t="n">
        <f aca="false">+Programska_aktivnost!L240+Sheet1!L240+Projekat!L240+Sheet2!L240</f>
        <v>35000</v>
      </c>
      <c r="M240" s="85" t="n">
        <f aca="false">+Programska_aktivnost!M240+Sheet1!M240+Projekat!M240+Sheet2!M240</f>
        <v>0</v>
      </c>
      <c r="N240" s="137" t="n">
        <f aca="false">SUM(H240,J240,L240)</f>
        <v>100000</v>
      </c>
      <c r="O240" s="85" t="n">
        <f aca="false">SUM(I240,K240,M240)</f>
        <v>0</v>
      </c>
      <c r="V240" s="3"/>
      <c r="W240" s="3"/>
      <c r="X240" s="3"/>
      <c r="Y240" s="73" t="n">
        <f aca="false">SUM(D240:O240)</f>
        <v>250000</v>
      </c>
    </row>
    <row r="241" customFormat="false" ht="33" hidden="true" customHeight="true" outlineLevel="0" collapsed="false">
      <c r="A241" s="102" t="n">
        <f aca="false">A240+1</f>
        <v>194</v>
      </c>
      <c r="B241" s="103" t="n">
        <v>424400</v>
      </c>
      <c r="C241" s="104" t="s">
        <v>25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55</v>
      </c>
      <c r="D244" s="137" t="n">
        <f aca="false">+Programska_aktivnost!D244+Sheet1!D244+Projekat!D244+Sheet2!D244</f>
        <v>2400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24000</v>
      </c>
    </row>
    <row r="245" customFormat="false" ht="33" hidden="true" customHeight="true" outlineLevel="0" collapsed="false">
      <c r="A245" s="99" t="n">
        <f aca="false">A244+1</f>
        <v>198</v>
      </c>
      <c r="B245" s="100" t="n">
        <v>425000</v>
      </c>
      <c r="C245" s="101" t="s">
        <v>256</v>
      </c>
      <c r="D245" s="92" t="n">
        <f aca="false">+Programska_aktivnost!D245+Sheet1!D245+Projekat!D245+Sheet2!D245</f>
        <v>956000</v>
      </c>
      <c r="E245" s="78" t="n">
        <f aca="false">+Programska_aktivnost!E245+Sheet1!E245+Projekat!E245+Sheet2!E245</f>
        <v>0</v>
      </c>
      <c r="F245" s="92" t="n">
        <f aca="false">+Programska_aktivnost!F245+Sheet1!F245+Projekat!F245+Sheet2!F245</f>
        <v>891000</v>
      </c>
      <c r="G245" s="78" t="n">
        <f aca="false">+Programska_aktivnost!G245+Sheet1!G245+Projekat!G245+Sheet2!G245</f>
        <v>0</v>
      </c>
      <c r="H245" s="77" t="n">
        <f aca="false">+Programska_aktivnost!H245+Sheet1!H245+Projekat!H245+Sheet2!H245</f>
        <v>590000</v>
      </c>
      <c r="I245" s="78" t="n">
        <f aca="false">+Programska_aktivnost!I245+Sheet1!I245+Projekat!I245+Sheet2!I245</f>
        <v>0</v>
      </c>
      <c r="J245" s="92" t="n">
        <f aca="false">+Programska_aktivnost!J245+Sheet1!J245+Projekat!J245+Sheet2!J245</f>
        <v>162000</v>
      </c>
      <c r="K245" s="78" t="n">
        <f aca="false">+Programska_aktivnost!K245+Sheet1!K245+Projekat!K245+Sheet2!K245</f>
        <v>0</v>
      </c>
      <c r="L245" s="92" t="n">
        <f aca="false">+Programska_aktivnost!L245+Sheet1!L245+Projekat!L245+Sheet2!L245</f>
        <v>190000</v>
      </c>
      <c r="M245" s="78" t="n">
        <f aca="false">+Programska_aktivnost!M245+Sheet1!M245+Projekat!M245+Sheet2!M245</f>
        <v>0</v>
      </c>
      <c r="N245" s="92" t="n">
        <f aca="false">SUM(H245,J245,L245)</f>
        <v>942000</v>
      </c>
      <c r="O245" s="78" t="n">
        <f aca="false">SUM(I245,K245,M245)</f>
        <v>0</v>
      </c>
      <c r="V245" s="3"/>
      <c r="W245" s="3"/>
      <c r="X245" s="3"/>
      <c r="Y245" s="73" t="n">
        <f aca="false">SUM(D245:O245)</f>
        <v>3731000</v>
      </c>
    </row>
    <row r="246" customFormat="false" ht="33" hidden="true" customHeight="true" outlineLevel="0" collapsed="false">
      <c r="A246" s="120" t="n">
        <f aca="false">A245+1</f>
        <v>199</v>
      </c>
      <c r="B246" s="121" t="n">
        <v>425100</v>
      </c>
      <c r="C246" s="122" t="s">
        <v>257</v>
      </c>
      <c r="D246" s="88" t="n">
        <f aca="false">+Programska_aktivnost!D246+Sheet1!D246+Projekat!D246+Sheet2!D246</f>
        <v>826000</v>
      </c>
      <c r="E246" s="84" t="n">
        <f aca="false">+Programska_aktivnost!E246+Sheet1!E246+Projekat!E246+Sheet2!E246</f>
        <v>0</v>
      </c>
      <c r="F246" s="88" t="n">
        <f aca="false">+Programska_aktivnost!F246+Sheet1!F246+Projekat!F246+Sheet2!F246</f>
        <v>811000</v>
      </c>
      <c r="G246" s="84" t="n">
        <f aca="false">+Programska_aktivnost!G246+Sheet1!G246+Projekat!G246+Sheet2!G246</f>
        <v>0</v>
      </c>
      <c r="H246" s="86" t="n">
        <f aca="false">+Programska_aktivnost!H246+Sheet1!H246+Projekat!H246+Sheet2!H246</f>
        <v>540000</v>
      </c>
      <c r="I246" s="87" t="n">
        <f aca="false">+Programska_aktivnost!I246+Sheet1!I246+Projekat!I246+Sheet2!I246</f>
        <v>0</v>
      </c>
      <c r="J246" s="88" t="n">
        <f aca="false">+Programska_aktivnost!J246+Sheet1!J246+Projekat!J246+Sheet2!J246</f>
        <v>102000</v>
      </c>
      <c r="K246" s="84" t="n">
        <f aca="false">+Programska_aktivnost!K246+Sheet1!K246+Projekat!K246+Sheet2!K246</f>
        <v>0</v>
      </c>
      <c r="L246" s="88" t="n">
        <f aca="false">+Programska_aktivnost!L246+Sheet1!L246+Projekat!L246+Sheet2!L246</f>
        <v>125000</v>
      </c>
      <c r="M246" s="84" t="n">
        <f aca="false">+Programska_aktivnost!M246+Sheet1!M246+Projekat!M246+Sheet2!M246</f>
        <v>0</v>
      </c>
      <c r="N246" s="88" t="n">
        <f aca="false">SUM(H246,J246,L246)</f>
        <v>767000</v>
      </c>
      <c r="O246" s="84" t="n">
        <f aca="false">SUM(I246,K246,M246)</f>
        <v>0</v>
      </c>
      <c r="V246" s="3"/>
      <c r="W246" s="3"/>
      <c r="X246" s="3"/>
      <c r="Y246" s="73" t="n">
        <f aca="false">SUM(D246:O246)</f>
        <v>3171000</v>
      </c>
    </row>
    <row r="247" customFormat="false" ht="33" hidden="true" customHeight="true" outlineLevel="0" collapsed="false">
      <c r="A247" s="120" t="n">
        <f aca="false">A246+1</f>
        <v>200</v>
      </c>
      <c r="B247" s="121" t="n">
        <v>425200</v>
      </c>
      <c r="C247" s="122" t="s">
        <v>258</v>
      </c>
      <c r="D247" s="88" t="n">
        <f aca="false">+Programska_aktivnost!D247+Sheet1!D247+Projekat!D247+Sheet2!D247</f>
        <v>130000</v>
      </c>
      <c r="E247" s="84" t="n">
        <f aca="false">+Programska_aktivnost!E247+Sheet1!E247+Projekat!E247+Sheet2!E247</f>
        <v>0</v>
      </c>
      <c r="F247" s="88" t="n">
        <f aca="false">+Programska_aktivnost!F247+Sheet1!F247+Projekat!F247+Sheet2!F247</f>
        <v>80000</v>
      </c>
      <c r="G247" s="84" t="n">
        <f aca="false">+Programska_aktivnost!G247+Sheet1!G247+Projekat!G247+Sheet2!G247</f>
        <v>0</v>
      </c>
      <c r="H247" s="86" t="n">
        <f aca="false">+Programska_aktivnost!H247+Sheet1!H247+Projekat!H247+Sheet2!H247</f>
        <v>50000</v>
      </c>
      <c r="I247" s="87" t="n">
        <f aca="false">+Programska_aktivnost!I247+Sheet1!I247+Projekat!I247+Sheet2!I247</f>
        <v>0</v>
      </c>
      <c r="J247" s="88" t="n">
        <f aca="false">+Programska_aktivnost!J247+Sheet1!J247+Projekat!J247+Sheet2!J247</f>
        <v>60000</v>
      </c>
      <c r="K247" s="84" t="n">
        <f aca="false">+Programska_aktivnost!K247+Sheet1!K247+Projekat!K247+Sheet2!K247</f>
        <v>0</v>
      </c>
      <c r="L247" s="88" t="n">
        <f aca="false">+Programska_aktivnost!L247+Sheet1!L247+Projekat!L247+Sheet2!L247</f>
        <v>65000</v>
      </c>
      <c r="M247" s="84" t="n">
        <f aca="false">+Programska_aktivnost!M247+Sheet1!M247+Projekat!M247+Sheet2!M247</f>
        <v>0</v>
      </c>
      <c r="N247" s="88" t="n">
        <f aca="false">SUM(H247,J247,L247)</f>
        <v>175000</v>
      </c>
      <c r="O247" s="84" t="n">
        <f aca="false">SUM(I247,K247,M247)</f>
        <v>0</v>
      </c>
      <c r="V247" s="3"/>
      <c r="W247" s="3"/>
      <c r="X247" s="3"/>
      <c r="Y247" s="73" t="n">
        <f aca="false">SUM(D247:O247)</f>
        <v>560000</v>
      </c>
    </row>
    <row r="248" customFormat="false" ht="33" hidden="true" customHeight="true" outlineLevel="0" collapsed="false">
      <c r="A248" s="99" t="n">
        <f aca="false">A247+1</f>
        <v>201</v>
      </c>
      <c r="B248" s="100" t="n">
        <v>426000</v>
      </c>
      <c r="C248" s="101" t="s">
        <v>259</v>
      </c>
      <c r="D248" s="92" t="n">
        <f aca="false">+Programska_aktivnost!D248+Sheet1!D248+Projekat!D248+Sheet2!D248</f>
        <v>1266000</v>
      </c>
      <c r="E248" s="78" t="n">
        <f aca="false">+Programska_aktivnost!E248+Sheet1!E248+Projekat!E248+Sheet2!E248</f>
        <v>0</v>
      </c>
      <c r="F248" s="92" t="n">
        <f aca="false">+Programska_aktivnost!F248+Sheet1!F248+Projekat!F248+Sheet2!F248</f>
        <v>1667000</v>
      </c>
      <c r="G248" s="78" t="n">
        <f aca="false">+Programska_aktivnost!G248+Sheet1!G248+Projekat!G248+Sheet2!G248</f>
        <v>0</v>
      </c>
      <c r="H248" s="77" t="n">
        <f aca="false">+Programska_aktivnost!H248+Sheet1!H248+Projekat!H248+Sheet2!H248</f>
        <v>1618000</v>
      </c>
      <c r="I248" s="78" t="n">
        <f aca="false">+Programska_aktivnost!I248+Sheet1!I248+Projekat!I248+Sheet2!I248</f>
        <v>0</v>
      </c>
      <c r="J248" s="92" t="n">
        <f aca="false">+Programska_aktivnost!J248+Sheet1!J248+Projekat!J248+Sheet2!J248</f>
        <v>1355000</v>
      </c>
      <c r="K248" s="78" t="n">
        <f aca="false">+Programska_aktivnost!K248+Sheet1!K248+Projekat!K248+Sheet2!K248</f>
        <v>0</v>
      </c>
      <c r="L248" s="92" t="n">
        <f aca="false">+Programska_aktivnost!L248+Sheet1!L248+Projekat!L248+Sheet2!L248</f>
        <v>1408000</v>
      </c>
      <c r="M248" s="78" t="n">
        <f aca="false">+Programska_aktivnost!M248+Sheet1!M248+Projekat!M248+Sheet2!M248</f>
        <v>0</v>
      </c>
      <c r="N248" s="92" t="n">
        <f aca="false">SUM(H248,J248,L248)</f>
        <v>4381000</v>
      </c>
      <c r="O248" s="78" t="n">
        <f aca="false">SUM(I248,K248,M248)</f>
        <v>0</v>
      </c>
      <c r="V248" s="3"/>
      <c r="W248" s="3"/>
      <c r="X248" s="3"/>
      <c r="Y248" s="73" t="n">
        <f aca="false">SUM(D248:O248)</f>
        <v>11695000</v>
      </c>
    </row>
    <row r="249" customFormat="false" ht="33" hidden="true" customHeight="true" outlineLevel="0" collapsed="false">
      <c r="A249" s="102" t="n">
        <f aca="false">A248+1</f>
        <v>202</v>
      </c>
      <c r="B249" s="103" t="n">
        <v>426100</v>
      </c>
      <c r="C249" s="104" t="s">
        <v>260</v>
      </c>
      <c r="D249" s="137" t="n">
        <f aca="false">+Programska_aktivnost!D249+Sheet1!D249+Projekat!D249+Sheet2!D249</f>
        <v>200000</v>
      </c>
      <c r="E249" s="85" t="n">
        <f aca="false">+Programska_aktivnost!E249+Sheet1!E249+Projekat!E249+Sheet2!E249</f>
        <v>0</v>
      </c>
      <c r="F249" s="137" t="n">
        <f aca="false">+Programska_aktivnost!F249+Sheet1!F249+Projekat!F249+Sheet2!F249</f>
        <v>200000</v>
      </c>
      <c r="G249" s="85" t="n">
        <f aca="false">+Programska_aktivnost!G249+Sheet1!G249+Projekat!G249+Sheet2!G249</f>
        <v>0</v>
      </c>
      <c r="H249" s="86" t="n">
        <f aca="false">+Programska_aktivnost!H249+Sheet1!H249+Projekat!H249+Sheet2!H249</f>
        <v>270000</v>
      </c>
      <c r="I249" s="87" t="n">
        <f aca="false">+Programska_aktivnost!I249+Sheet1!I249+Projekat!I249+Sheet2!I249</f>
        <v>0</v>
      </c>
      <c r="J249" s="137" t="n">
        <f aca="false">+Programska_aktivnost!J249+Sheet1!J249+Projekat!J249+Sheet2!J249</f>
        <v>170000</v>
      </c>
      <c r="K249" s="85" t="n">
        <f aca="false">+Programska_aktivnost!K249+Sheet1!K249+Projekat!K249+Sheet2!K249</f>
        <v>0</v>
      </c>
      <c r="L249" s="137" t="n">
        <f aca="false">+Programska_aktivnost!L249+Sheet1!L249+Projekat!L249+Sheet2!L249</f>
        <v>180000</v>
      </c>
      <c r="M249" s="85" t="n">
        <f aca="false">+Programska_aktivnost!M249+Sheet1!M249+Projekat!M249+Sheet2!M249</f>
        <v>0</v>
      </c>
      <c r="N249" s="137" t="n">
        <f aca="false">SUM(H249,J249,L249)</f>
        <v>620000</v>
      </c>
      <c r="O249" s="85" t="n">
        <f aca="false">SUM(I249,K249,M249)</f>
        <v>0</v>
      </c>
      <c r="V249" s="3"/>
      <c r="W249" s="3"/>
      <c r="X249" s="3"/>
      <c r="Y249" s="73" t="n">
        <f aca="false">SUM(D249:O249)</f>
        <v>1640000</v>
      </c>
    </row>
    <row r="250" customFormat="false" ht="33" hidden="true" customHeight="true" outlineLevel="0" collapsed="false">
      <c r="A250" s="102" t="n">
        <f aca="false">A249+1</f>
        <v>203</v>
      </c>
      <c r="B250" s="103" t="n">
        <v>426200</v>
      </c>
      <c r="C250" s="104" t="s">
        <v>26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62</v>
      </c>
      <c r="D251" s="137" t="n">
        <f aca="false">+Programska_aktivnost!D251+Sheet1!D251+Projekat!D251+Sheet2!D251</f>
        <v>85000</v>
      </c>
      <c r="E251" s="85" t="n">
        <f aca="false">+Programska_aktivnost!E251+Sheet1!E251+Projekat!E251+Sheet2!E251</f>
        <v>0</v>
      </c>
      <c r="F251" s="137" t="n">
        <f aca="false">+Programska_aktivnost!F251+Sheet1!F251+Projekat!F251+Sheet2!F251</f>
        <v>90000</v>
      </c>
      <c r="G251" s="85" t="n">
        <f aca="false">+Programska_aktivnost!G251+Sheet1!G251+Projekat!G251+Sheet2!G251</f>
        <v>0</v>
      </c>
      <c r="H251" s="86" t="n">
        <f aca="false">+Programska_aktivnost!H251+Sheet1!H251+Projekat!H251+Sheet2!H251</f>
        <v>90000</v>
      </c>
      <c r="I251" s="87" t="n">
        <f aca="false">+Programska_aktivnost!I251+Sheet1!I251+Projekat!I251+Sheet2!I251</f>
        <v>0</v>
      </c>
      <c r="J251" s="137" t="n">
        <f aca="false">+Programska_aktivnost!J251+Sheet1!J251+Projekat!J251+Sheet2!J251</f>
        <v>95000</v>
      </c>
      <c r="K251" s="85" t="n">
        <f aca="false">+Programska_aktivnost!K251+Sheet1!K251+Projekat!K251+Sheet2!K251</f>
        <v>0</v>
      </c>
      <c r="L251" s="137" t="n">
        <f aca="false">+Programska_aktivnost!L251+Sheet1!L251+Projekat!L251+Sheet2!L251</f>
        <v>98000</v>
      </c>
      <c r="M251" s="85" t="n">
        <f aca="false">+Programska_aktivnost!M251+Sheet1!M251+Projekat!M251+Sheet2!M251</f>
        <v>0</v>
      </c>
      <c r="N251" s="137" t="n">
        <f aca="false">SUM(H251,J251,L251)</f>
        <v>283000</v>
      </c>
      <c r="O251" s="85" t="n">
        <f aca="false">SUM(I251,K251,M251)</f>
        <v>0</v>
      </c>
      <c r="V251" s="3"/>
      <c r="W251" s="3"/>
      <c r="X251" s="3"/>
      <c r="Y251" s="73" t="n">
        <f aca="false">SUM(D251:O251)</f>
        <v>741000</v>
      </c>
    </row>
    <row r="252" customFormat="false" ht="33" hidden="true" customHeight="true" outlineLevel="0" collapsed="false">
      <c r="A252" s="102" t="n">
        <f aca="false">A251+1</f>
        <v>205</v>
      </c>
      <c r="B252" s="103" t="n">
        <v>426400</v>
      </c>
      <c r="C252" s="104" t="s">
        <v>263</v>
      </c>
      <c r="D252" s="137" t="n">
        <f aca="false">+Programska_aktivnost!D252+Sheet1!D252+Projekat!D252+Sheet2!D252</f>
        <v>65000</v>
      </c>
      <c r="E252" s="85" t="n">
        <f aca="false">+Programska_aktivnost!E252+Sheet1!E252+Projekat!E252+Sheet2!E252</f>
        <v>0</v>
      </c>
      <c r="F252" s="137" t="n">
        <f aca="false">+Programska_aktivnost!F252+Sheet1!F252+Projekat!F252+Sheet2!F252</f>
        <v>80000</v>
      </c>
      <c r="G252" s="85" t="n">
        <f aca="false">+Programska_aktivnost!G252+Sheet1!G252+Projekat!G252+Sheet2!G252</f>
        <v>0</v>
      </c>
      <c r="H252" s="86" t="n">
        <f aca="false">+Programska_aktivnost!H252+Sheet1!H252+Projekat!H252+Sheet2!H252</f>
        <v>50000</v>
      </c>
      <c r="I252" s="87" t="n">
        <f aca="false">+Programska_aktivnost!I252+Sheet1!I252+Projekat!I252+Sheet2!I252</f>
        <v>0</v>
      </c>
      <c r="J252" s="137" t="n">
        <f aca="false">+Programska_aktivnost!J252+Sheet1!J252+Projekat!J252+Sheet2!J252</f>
        <v>50000</v>
      </c>
      <c r="K252" s="85" t="n">
        <f aca="false">+Programska_aktivnost!K252+Sheet1!K252+Projekat!K252+Sheet2!K252</f>
        <v>0</v>
      </c>
      <c r="L252" s="137" t="n">
        <f aca="false">+Programska_aktivnost!L252+Sheet1!L252+Projekat!L252+Sheet2!L252</f>
        <v>55000</v>
      </c>
      <c r="M252" s="85" t="n">
        <f aca="false">+Programska_aktivnost!M252+Sheet1!M252+Projekat!M252+Sheet2!M252</f>
        <v>0</v>
      </c>
      <c r="N252" s="137" t="n">
        <f aca="false">SUM(H252,J252,L252)</f>
        <v>155000</v>
      </c>
      <c r="O252" s="85" t="n">
        <f aca="false">SUM(I252,K252,M252)</f>
        <v>0</v>
      </c>
      <c r="V252" s="3"/>
      <c r="W252" s="3"/>
      <c r="X252" s="3"/>
      <c r="Y252" s="73" t="n">
        <f aca="false">SUM(D252:O252)</f>
        <v>455000</v>
      </c>
    </row>
    <row r="253" customFormat="false" ht="33" hidden="true" customHeight="true" outlineLevel="0" collapsed="false">
      <c r="A253" s="102" t="n">
        <f aca="false">A252+1</f>
        <v>206</v>
      </c>
      <c r="B253" s="103" t="n">
        <v>426500</v>
      </c>
      <c r="C253" s="104" t="s">
        <v>26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200000</v>
      </c>
      <c r="M253" s="85" t="n">
        <f aca="false">+Programska_aktivnost!M253+Sheet1!M253+Projekat!M253+Sheet2!M253</f>
        <v>0</v>
      </c>
      <c r="N253" s="137" t="n">
        <f aca="false">SUM(H253,J253,L253)</f>
        <v>200000</v>
      </c>
      <c r="O253" s="85" t="n">
        <f aca="false">SUM(I253,K253,M253)</f>
        <v>0</v>
      </c>
      <c r="V253" s="3"/>
      <c r="W253" s="3"/>
      <c r="X253" s="3"/>
      <c r="Y253" s="73" t="n">
        <f aca="false">SUM(D253:O253)</f>
        <v>400000</v>
      </c>
    </row>
    <row r="254" customFormat="false" ht="33" hidden="true" customHeight="true" outlineLevel="0" collapsed="false">
      <c r="A254" s="102" t="n">
        <f aca="false">A253+1</f>
        <v>207</v>
      </c>
      <c r="B254" s="103" t="n">
        <v>426600</v>
      </c>
      <c r="C254" s="104" t="s">
        <v>265</v>
      </c>
      <c r="D254" s="137" t="n">
        <f aca="false">+Programska_aktivnost!D254+Sheet1!D254+Projekat!D254+Sheet2!D254</f>
        <v>210000</v>
      </c>
      <c r="E254" s="85" t="n">
        <f aca="false">+Programska_aktivnost!E254+Sheet1!E254+Projekat!E254+Sheet2!E254</f>
        <v>0</v>
      </c>
      <c r="F254" s="137" t="n">
        <f aca="false">+Programska_aktivnost!F254+Sheet1!F254+Projekat!F254+Sheet2!F254</f>
        <v>210000</v>
      </c>
      <c r="G254" s="85" t="n">
        <f aca="false">+Programska_aktivnost!G254+Sheet1!G254+Projekat!G254+Sheet2!G254</f>
        <v>0</v>
      </c>
      <c r="H254" s="86" t="n">
        <f aca="false">+Programska_aktivnost!H254+Sheet1!H254+Projekat!H254+Sheet2!H254</f>
        <v>210000</v>
      </c>
      <c r="I254" s="87" t="n">
        <f aca="false">+Programska_aktivnost!I254+Sheet1!I254+Projekat!I254+Sheet2!I254</f>
        <v>0</v>
      </c>
      <c r="J254" s="137" t="n">
        <f aca="false">+Programska_aktivnost!J254+Sheet1!J254+Projekat!J254+Sheet2!J254</f>
        <v>20000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410000</v>
      </c>
      <c r="O254" s="85" t="n">
        <f aca="false">SUM(I254,K254,M254)</f>
        <v>0</v>
      </c>
      <c r="V254" s="3"/>
      <c r="W254" s="3"/>
      <c r="X254" s="3"/>
      <c r="Y254" s="73" t="n">
        <f aca="false">SUM(D254:O254)</f>
        <v>1240000</v>
      </c>
    </row>
    <row r="255" customFormat="false" ht="33" hidden="true" customHeight="true" outlineLevel="0" collapsed="false">
      <c r="A255" s="102" t="n">
        <f aca="false">A254+1</f>
        <v>208</v>
      </c>
      <c r="B255" s="103" t="n">
        <v>426700</v>
      </c>
      <c r="C255" s="104" t="s">
        <v>26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67</v>
      </c>
      <c r="D256" s="137" t="n">
        <f aca="false">+Programska_aktivnost!D256+Sheet1!D256+Projekat!D256+Sheet2!D256</f>
        <v>270000</v>
      </c>
      <c r="E256" s="85" t="n">
        <f aca="false">+Programska_aktivnost!E256+Sheet1!E256+Projekat!E256+Sheet2!E256</f>
        <v>0</v>
      </c>
      <c r="F256" s="137" t="n">
        <f aca="false">+Programska_aktivnost!F256+Sheet1!F256+Projekat!F256+Sheet2!F256</f>
        <v>480000</v>
      </c>
      <c r="G256" s="85" t="n">
        <f aca="false">+Programska_aktivnost!G256+Sheet1!G256+Projekat!G256+Sheet2!G256</f>
        <v>0</v>
      </c>
      <c r="H256" s="86" t="n">
        <f aca="false">+Programska_aktivnost!H256+Sheet1!H256+Projekat!H256+Sheet2!H256</f>
        <v>500000</v>
      </c>
      <c r="I256" s="87" t="n">
        <f aca="false">+Programska_aktivnost!I256+Sheet1!I256+Projekat!I256+Sheet2!I256</f>
        <v>0</v>
      </c>
      <c r="J256" s="137" t="n">
        <f aca="false">+Programska_aktivnost!J256+Sheet1!J256+Projekat!J256+Sheet2!J256</f>
        <v>500000</v>
      </c>
      <c r="K256" s="85" t="n">
        <f aca="false">+Programska_aktivnost!K256+Sheet1!K256+Projekat!K256+Sheet2!K256</f>
        <v>0</v>
      </c>
      <c r="L256" s="137" t="n">
        <f aca="false">+Programska_aktivnost!L256+Sheet1!L256+Projekat!L256+Sheet2!L256</f>
        <v>530000</v>
      </c>
      <c r="M256" s="85" t="n">
        <f aca="false">+Programska_aktivnost!M256+Sheet1!M256+Projekat!M256+Sheet2!M256</f>
        <v>0</v>
      </c>
      <c r="N256" s="137" t="n">
        <f aca="false">SUM(H256,J256,L256)</f>
        <v>1530000</v>
      </c>
      <c r="O256" s="85" t="n">
        <f aca="false">SUM(I256,K256,M256)</f>
        <v>0</v>
      </c>
      <c r="V256" s="3"/>
      <c r="W256" s="3"/>
      <c r="X256" s="3"/>
      <c r="Y256" s="73" t="n">
        <f aca="false">SUM(D256:O256)</f>
        <v>3810000</v>
      </c>
    </row>
    <row r="257" customFormat="false" ht="33" hidden="true" customHeight="true" outlineLevel="0" collapsed="false">
      <c r="A257" s="102" t="n">
        <f aca="false">A256+1</f>
        <v>210</v>
      </c>
      <c r="B257" s="103" t="n">
        <v>426900</v>
      </c>
      <c r="C257" s="104" t="s">
        <v>268</v>
      </c>
      <c r="D257" s="137" t="n">
        <f aca="false">+Programska_aktivnost!D257+Sheet1!D257+Projekat!D257+Sheet2!D257</f>
        <v>436000</v>
      </c>
      <c r="E257" s="85" t="n">
        <f aca="false">+Programska_aktivnost!E257+Sheet1!E257+Projekat!E257+Sheet2!E257</f>
        <v>0</v>
      </c>
      <c r="F257" s="137" t="n">
        <f aca="false">+Programska_aktivnost!F257+Sheet1!F257+Projekat!F257+Sheet2!F257</f>
        <v>607000</v>
      </c>
      <c r="G257" s="85" t="n">
        <f aca="false">+Programska_aktivnost!G257+Sheet1!G257+Projekat!G257+Sheet2!G257</f>
        <v>0</v>
      </c>
      <c r="H257" s="86" t="n">
        <f aca="false">+Programska_aktivnost!H257+Sheet1!H257+Projekat!H257+Sheet2!H257</f>
        <v>498000</v>
      </c>
      <c r="I257" s="87" t="n">
        <f aca="false">+Programska_aktivnost!I257+Sheet1!I257+Projekat!I257+Sheet2!I257</f>
        <v>0</v>
      </c>
      <c r="J257" s="137" t="n">
        <f aca="false">+Programska_aktivnost!J257+Sheet1!J257+Projekat!J257+Sheet2!J257</f>
        <v>340000</v>
      </c>
      <c r="K257" s="85" t="n">
        <f aca="false">+Programska_aktivnost!K257+Sheet1!K257+Projekat!K257+Sheet2!K257</f>
        <v>0</v>
      </c>
      <c r="L257" s="137" t="n">
        <f aca="false">+Programska_aktivnost!L257+Sheet1!L257+Projekat!L257+Sheet2!L257</f>
        <v>345000</v>
      </c>
      <c r="M257" s="85" t="n">
        <f aca="false">+Programska_aktivnost!M257+Sheet1!M257+Projekat!M257+Sheet2!M257</f>
        <v>0</v>
      </c>
      <c r="N257" s="137" t="n">
        <f aca="false">SUM(H257,J257,L257)</f>
        <v>1183000</v>
      </c>
      <c r="O257" s="85" t="n">
        <f aca="false">SUM(I257,K257,M257)</f>
        <v>0</v>
      </c>
      <c r="V257" s="3"/>
      <c r="W257" s="3"/>
      <c r="X257" s="3"/>
      <c r="Y257" s="73" t="n">
        <f aca="false">SUM(D257:O257)</f>
        <v>3409000</v>
      </c>
    </row>
    <row r="258" customFormat="false" ht="38.25" hidden="true" customHeight="false" outlineLevel="0" collapsed="false">
      <c r="A258" s="99" t="n">
        <f aca="false">A257+1</f>
        <v>211</v>
      </c>
      <c r="B258" s="100" t="n">
        <v>430000</v>
      </c>
      <c r="C258" s="101" t="s">
        <v>26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9" hidden="true" customHeight="false" outlineLevel="0" collapsed="false">
      <c r="A301" s="99" t="n">
        <f aca="false">A300+1</f>
        <v>254</v>
      </c>
      <c r="B301" s="100" t="n">
        <v>452000</v>
      </c>
      <c r="C301" s="101" t="s">
        <v>31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6</v>
      </c>
      <c r="D326" s="92" t="n">
        <f aca="false">+Programska_aktivnost!D326+Sheet1!D326+Projekat!D326+Sheet2!D326</f>
        <v>953000</v>
      </c>
      <c r="E326" s="78" t="n">
        <f aca="false">+Programska_aktivnost!E326+Sheet1!E326+Projekat!E326+Sheet2!E326</f>
        <v>0</v>
      </c>
      <c r="F326" s="92" t="n">
        <f aca="false">+Programska_aktivnost!F326+Sheet1!F326+Projekat!F326+Sheet2!F326</f>
        <v>1320000</v>
      </c>
      <c r="G326" s="78" t="n">
        <f aca="false">+Programska_aktivnost!G326+Sheet1!G326+Projekat!G326+Sheet2!G326</f>
        <v>0</v>
      </c>
      <c r="H326" s="77" t="n">
        <f aca="false">+Programska_aktivnost!H326+Sheet1!H326+Projekat!H326+Sheet2!H326</f>
        <v>1050000</v>
      </c>
      <c r="I326" s="78" t="n">
        <f aca="false">+Programska_aktivnost!I326+Sheet1!I326+Projekat!I326+Sheet2!I326</f>
        <v>0</v>
      </c>
      <c r="J326" s="92" t="n">
        <f aca="false">+Programska_aktivnost!J326+Sheet1!J326+Projekat!J326+Sheet2!J326</f>
        <v>1080000</v>
      </c>
      <c r="K326" s="78" t="n">
        <f aca="false">+Programska_aktivnost!K326+Sheet1!K326+Projekat!K326+Sheet2!K326</f>
        <v>0</v>
      </c>
      <c r="L326" s="92" t="n">
        <f aca="false">+Programska_aktivnost!L326+Sheet1!L326+Projekat!L326+Sheet2!L326</f>
        <v>1086000</v>
      </c>
      <c r="M326" s="78" t="n">
        <f aca="false">+Programska_aktivnost!M326+Sheet1!M326+Projekat!M326+Sheet2!M326</f>
        <v>0</v>
      </c>
      <c r="N326" s="92" t="n">
        <f aca="false">SUM(H326,J326,L326)</f>
        <v>3216000</v>
      </c>
      <c r="O326" s="78" t="n">
        <f aca="false">SUM(I326,K326,M326)</f>
        <v>0</v>
      </c>
      <c r="V326" s="3"/>
      <c r="W326" s="3"/>
      <c r="X326" s="3"/>
      <c r="Y326" s="73" t="n">
        <f aca="false">SUM(D326:O326)</f>
        <v>8705000</v>
      </c>
    </row>
    <row r="327" customFormat="false" ht="51" hidden="true" customHeight="false" outlineLevel="0" collapsed="false">
      <c r="A327" s="99" t="n">
        <f aca="false">A326+1</f>
        <v>280</v>
      </c>
      <c r="B327" s="100" t="n">
        <v>471000</v>
      </c>
      <c r="C327" s="101" t="s">
        <v>33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1</v>
      </c>
      <c r="D331" s="92" t="n">
        <f aca="false">+Programska_aktivnost!D331+Sheet1!D331+Projekat!D331+Sheet2!D331</f>
        <v>953000</v>
      </c>
      <c r="E331" s="78" t="n">
        <f aca="false">+Programska_aktivnost!E331+Sheet1!E331+Projekat!E331+Sheet2!E331</f>
        <v>0</v>
      </c>
      <c r="F331" s="92" t="n">
        <f aca="false">+Programska_aktivnost!F331+Sheet1!F331+Projekat!F331+Sheet2!F331</f>
        <v>1320000</v>
      </c>
      <c r="G331" s="78" t="n">
        <f aca="false">+Programska_aktivnost!G331+Sheet1!G331+Projekat!G331+Sheet2!G331</f>
        <v>0</v>
      </c>
      <c r="H331" s="77" t="n">
        <f aca="false">+Programska_aktivnost!H331+Sheet1!H331+Projekat!H331+Sheet2!H331</f>
        <v>1050000</v>
      </c>
      <c r="I331" s="78" t="n">
        <f aca="false">+Programska_aktivnost!I331+Sheet1!I331+Projekat!I331+Sheet2!I331</f>
        <v>0</v>
      </c>
      <c r="J331" s="92" t="n">
        <f aca="false">+Programska_aktivnost!J331+Sheet1!J331+Projekat!J331+Sheet2!J331</f>
        <v>1080000</v>
      </c>
      <c r="K331" s="78" t="n">
        <f aca="false">+Programska_aktivnost!K331+Sheet1!K331+Projekat!K331+Sheet2!K331</f>
        <v>0</v>
      </c>
      <c r="L331" s="92" t="n">
        <f aca="false">+Programska_aktivnost!L331+Sheet1!L331+Projekat!L331+Sheet2!L331</f>
        <v>1086000</v>
      </c>
      <c r="M331" s="78" t="n">
        <f aca="false">+Programska_aktivnost!M331+Sheet1!M331+Projekat!M331+Sheet2!M331</f>
        <v>0</v>
      </c>
      <c r="N331" s="92" t="n">
        <f aca="false">SUM(H331,J331,L331)</f>
        <v>3216000</v>
      </c>
      <c r="O331" s="78" t="n">
        <f aca="false">SUM(I331,K331,M331)</f>
        <v>0</v>
      </c>
      <c r="V331" s="3"/>
      <c r="W331" s="3"/>
      <c r="X331" s="3"/>
      <c r="Y331" s="73" t="n">
        <f aca="false">SUM(D331:O331)</f>
        <v>8705000</v>
      </c>
    </row>
    <row r="332" customFormat="false" ht="33" hidden="true" customHeight="true" outlineLevel="0" collapsed="false">
      <c r="A332" s="102" t="n">
        <f aca="false">A331+1</f>
        <v>285</v>
      </c>
      <c r="B332" s="103" t="n">
        <v>472100</v>
      </c>
      <c r="C332" s="104" t="s">
        <v>34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8</v>
      </c>
      <c r="D338" s="137" t="n">
        <f aca="false">+Programska_aktivnost!D338+Sheet1!D338+Projekat!D338+Sheet2!D338</f>
        <v>953000</v>
      </c>
      <c r="E338" s="85" t="n">
        <f aca="false">+Programska_aktivnost!E338+Sheet1!E338+Projekat!E338+Sheet2!E338</f>
        <v>0</v>
      </c>
      <c r="F338" s="137" t="n">
        <f aca="false">+Programska_aktivnost!F338+Sheet1!F338+Projekat!F338+Sheet2!F338</f>
        <v>1320000</v>
      </c>
      <c r="G338" s="85" t="n">
        <f aca="false">+Programska_aktivnost!G338+Sheet1!G338+Projekat!G338+Sheet2!G338</f>
        <v>0</v>
      </c>
      <c r="H338" s="86" t="n">
        <f aca="false">+Programska_aktivnost!H338+Sheet1!H338+Projekat!H338+Sheet2!H338</f>
        <v>1050000</v>
      </c>
      <c r="I338" s="87" t="n">
        <f aca="false">+Programska_aktivnost!I338+Sheet1!I338+Projekat!I338+Sheet2!I338</f>
        <v>0</v>
      </c>
      <c r="J338" s="137" t="n">
        <f aca="false">+Programska_aktivnost!J338+Sheet1!J338+Projekat!J338+Sheet2!J338</f>
        <v>1080000</v>
      </c>
      <c r="K338" s="85" t="n">
        <f aca="false">+Programska_aktivnost!K338+Sheet1!K338+Projekat!K338+Sheet2!K338</f>
        <v>0</v>
      </c>
      <c r="L338" s="137" t="n">
        <f aca="false">+Programska_aktivnost!L338+Sheet1!L338+Projekat!L338+Sheet2!L338</f>
        <v>1086000</v>
      </c>
      <c r="M338" s="85" t="n">
        <f aca="false">+Programska_aktivnost!M338+Sheet1!M338+Projekat!M338+Sheet2!M338</f>
        <v>0</v>
      </c>
      <c r="N338" s="137" t="n">
        <f aca="false">SUM(H338,J338,L338)</f>
        <v>3216000</v>
      </c>
      <c r="O338" s="85" t="n">
        <f aca="false">SUM(I338,K338,M338)</f>
        <v>0</v>
      </c>
      <c r="V338" s="3"/>
      <c r="W338" s="3"/>
      <c r="X338" s="3"/>
      <c r="Y338" s="73" t="n">
        <f aca="false">SUM(D338:O338)</f>
        <v>8705000</v>
      </c>
    </row>
    <row r="339" customFormat="false" ht="33" hidden="true" customHeight="true" outlineLevel="0" collapsed="false">
      <c r="A339" s="102" t="n">
        <f aca="false">A338+1</f>
        <v>292</v>
      </c>
      <c r="B339" s="103" t="n">
        <v>472800</v>
      </c>
      <c r="C339" s="104" t="s">
        <v>34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51</v>
      </c>
      <c r="D341" s="92" t="n">
        <f aca="false">+Programska_aktivnost!D341+Sheet1!D341+Projekat!D341+Sheet2!D341</f>
        <v>643000</v>
      </c>
      <c r="E341" s="78" t="n">
        <f aca="false">+Programska_aktivnost!E341+Sheet1!E341+Projekat!E341+Sheet2!E341</f>
        <v>0</v>
      </c>
      <c r="F341" s="92" t="n">
        <f aca="false">+Programska_aktivnost!F341+Sheet1!F341+Projekat!F341+Sheet2!F341</f>
        <v>20000</v>
      </c>
      <c r="G341" s="78" t="n">
        <f aca="false">+Programska_aktivnost!G341+Sheet1!G341+Projekat!G341+Sheet2!G341</f>
        <v>0</v>
      </c>
      <c r="H341" s="77" t="n">
        <f aca="false">+Programska_aktivnost!H341+Sheet1!H341+Projekat!H341+Sheet2!H341</f>
        <v>2391000</v>
      </c>
      <c r="I341" s="78" t="n">
        <f aca="false">+Programska_aktivnost!I341+Sheet1!I341+Projekat!I341+Sheet2!I341</f>
        <v>0</v>
      </c>
      <c r="J341" s="92" t="n">
        <f aca="false">+Programska_aktivnost!J341+Sheet1!J341+Projekat!J341+Sheet2!J341</f>
        <v>30000</v>
      </c>
      <c r="K341" s="78" t="n">
        <f aca="false">+Programska_aktivnost!K341+Sheet1!K341+Projekat!K341+Sheet2!K341</f>
        <v>0</v>
      </c>
      <c r="L341" s="92" t="n">
        <f aca="false">+Programska_aktivnost!L341+Sheet1!L341+Projekat!L341+Sheet2!L341</f>
        <v>30000</v>
      </c>
      <c r="M341" s="78" t="n">
        <f aca="false">+Programska_aktivnost!M341+Sheet1!M341+Projekat!M341+Sheet2!M341</f>
        <v>0</v>
      </c>
      <c r="N341" s="92" t="n">
        <f aca="false">SUM(H341,J341,L341)</f>
        <v>2451000</v>
      </c>
      <c r="O341" s="78" t="n">
        <f aca="false">SUM(I341,K341,M341)</f>
        <v>0</v>
      </c>
      <c r="V341" s="3"/>
      <c r="W341" s="3"/>
      <c r="X341" s="3"/>
      <c r="Y341" s="73" t="n">
        <f aca="false">SUM(D341:O341)</f>
        <v>5565000</v>
      </c>
    </row>
    <row r="342" customFormat="false" ht="33" hidden="true" customHeight="true" outlineLevel="0" collapsed="false">
      <c r="A342" s="99" t="n">
        <f aca="false">A341+1</f>
        <v>295</v>
      </c>
      <c r="B342" s="100" t="n">
        <v>481000</v>
      </c>
      <c r="C342" s="101" t="s">
        <v>35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5</v>
      </c>
      <c r="D345" s="92" t="n">
        <f aca="false">+Programska_aktivnost!D345+Sheet1!D345+Projekat!D345+Sheet2!D345</f>
        <v>20000</v>
      </c>
      <c r="E345" s="78" t="n">
        <f aca="false">+Programska_aktivnost!E345+Sheet1!E345+Projekat!E345+Sheet2!E345</f>
        <v>0</v>
      </c>
      <c r="F345" s="92" t="n">
        <f aca="false">+Programska_aktivnost!F345+Sheet1!F345+Projekat!F345+Sheet2!F345</f>
        <v>20000</v>
      </c>
      <c r="G345" s="78" t="n">
        <f aca="false">+Programska_aktivnost!G345+Sheet1!G345+Projekat!G345+Sheet2!G345</f>
        <v>0</v>
      </c>
      <c r="H345" s="77" t="n">
        <f aca="false">+Programska_aktivnost!H345+Sheet1!H345+Projekat!H345+Sheet2!H345</f>
        <v>30000</v>
      </c>
      <c r="I345" s="78" t="n">
        <f aca="false">+Programska_aktivnost!I345+Sheet1!I345+Projekat!I345+Sheet2!I345</f>
        <v>0</v>
      </c>
      <c r="J345" s="92" t="n">
        <f aca="false">+Programska_aktivnost!J345+Sheet1!J345+Projekat!J345+Sheet2!J345</f>
        <v>30000</v>
      </c>
      <c r="K345" s="78" t="n">
        <f aca="false">+Programska_aktivnost!K345+Sheet1!K345+Projekat!K345+Sheet2!K345</f>
        <v>0</v>
      </c>
      <c r="L345" s="92" t="n">
        <f aca="false">+Programska_aktivnost!L345+Sheet1!L345+Projekat!L345+Sheet2!L345</f>
        <v>30000</v>
      </c>
      <c r="M345" s="78" t="n">
        <f aca="false">+Programska_aktivnost!M345+Sheet1!M345+Projekat!M345+Sheet2!M345</f>
        <v>0</v>
      </c>
      <c r="N345" s="92" t="n">
        <f aca="false">SUM(H345,J345,L345)</f>
        <v>90000</v>
      </c>
      <c r="O345" s="78" t="n">
        <f aca="false">SUM(I345,K345,M345)</f>
        <v>0</v>
      </c>
      <c r="V345" s="3"/>
      <c r="W345" s="3"/>
      <c r="X345" s="3"/>
      <c r="Y345" s="73" t="n">
        <f aca="false">SUM(D345:O345)</f>
        <v>220000</v>
      </c>
    </row>
    <row r="346" customFormat="false" ht="33" hidden="true" customHeight="true" outlineLevel="0" collapsed="false">
      <c r="A346" s="102" t="n">
        <f aca="false">A345+1</f>
        <v>299</v>
      </c>
      <c r="B346" s="103" t="n">
        <v>482100</v>
      </c>
      <c r="C346" s="104" t="s">
        <v>35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20000</v>
      </c>
      <c r="I346" s="87" t="n">
        <f aca="false">+Programska_aktivnost!I346+Sheet1!I346+Projekat!I346+Sheet2!I346</f>
        <v>0</v>
      </c>
      <c r="J346" s="137" t="n">
        <f aca="false">+Programska_aktivnost!J346+Sheet1!J346+Projekat!J346+Sheet2!J346</f>
        <v>20000</v>
      </c>
      <c r="K346" s="85" t="n">
        <f aca="false">+Programska_aktivnost!K346+Sheet1!K346+Projekat!K346+Sheet2!K346</f>
        <v>0</v>
      </c>
      <c r="L346" s="137" t="n">
        <f aca="false">+Programska_aktivnost!L346+Sheet1!L346+Projekat!L346+Sheet2!L346</f>
        <v>20000</v>
      </c>
      <c r="M346" s="85" t="n">
        <f aca="false">+Programska_aktivnost!M346+Sheet1!M346+Projekat!M346+Sheet2!M346</f>
        <v>0</v>
      </c>
      <c r="N346" s="137" t="n">
        <f aca="false">SUM(H346,J346,L346)</f>
        <v>60000</v>
      </c>
      <c r="O346" s="85" t="n">
        <f aca="false">SUM(I346,K346,M346)</f>
        <v>0</v>
      </c>
      <c r="V346" s="3"/>
      <c r="W346" s="3"/>
      <c r="X346" s="3"/>
      <c r="Y346" s="73" t="n">
        <f aca="false">SUM(D346:O346)</f>
        <v>120000</v>
      </c>
    </row>
    <row r="347" customFormat="false" ht="33" hidden="true" customHeight="true" outlineLevel="0" collapsed="false">
      <c r="A347" s="102" t="n">
        <f aca="false">A346+1</f>
        <v>300</v>
      </c>
      <c r="B347" s="103" t="n">
        <v>482200</v>
      </c>
      <c r="C347" s="104" t="s">
        <v>357</v>
      </c>
      <c r="D347" s="137" t="n">
        <f aca="false">+Programska_aktivnost!D347+Sheet1!D347+Projekat!D347+Sheet2!D347</f>
        <v>20000</v>
      </c>
      <c r="E347" s="85" t="n">
        <f aca="false">+Programska_aktivnost!E347+Sheet1!E347+Projekat!E347+Sheet2!E347</f>
        <v>0</v>
      </c>
      <c r="F347" s="137" t="n">
        <f aca="false">+Programska_aktivnost!F347+Sheet1!F347+Projekat!F347+Sheet2!F347</f>
        <v>20000</v>
      </c>
      <c r="G347" s="85" t="n">
        <f aca="false">+Programska_aktivnost!G347+Sheet1!G347+Projekat!G347+Sheet2!G347</f>
        <v>0</v>
      </c>
      <c r="H347" s="86" t="n">
        <f aca="false">+Programska_aktivnost!H347+Sheet1!H347+Projekat!H347+Sheet2!H347</f>
        <v>10000</v>
      </c>
      <c r="I347" s="87" t="n">
        <f aca="false">+Programska_aktivnost!I347+Sheet1!I347+Projekat!I347+Sheet2!I347</f>
        <v>0</v>
      </c>
      <c r="J347" s="137" t="n">
        <f aca="false">+Programska_aktivnost!J347+Sheet1!J347+Projekat!J347+Sheet2!J347</f>
        <v>10000</v>
      </c>
      <c r="K347" s="85" t="n">
        <f aca="false">+Programska_aktivnost!K347+Sheet1!K347+Projekat!K347+Sheet2!K347</f>
        <v>0</v>
      </c>
      <c r="L347" s="137" t="n">
        <f aca="false">+Programska_aktivnost!L347+Sheet1!L347+Projekat!L347+Sheet2!L347</f>
        <v>10000</v>
      </c>
      <c r="M347" s="85" t="n">
        <f aca="false">+Programska_aktivnost!M347+Sheet1!M347+Projekat!M347+Sheet2!M347</f>
        <v>0</v>
      </c>
      <c r="N347" s="137" t="n">
        <f aca="false">SUM(H347,J347,L347)</f>
        <v>30000</v>
      </c>
      <c r="O347" s="85" t="n">
        <f aca="false">SUM(I347,K347,M347)</f>
        <v>0</v>
      </c>
      <c r="V347" s="3"/>
      <c r="W347" s="3"/>
      <c r="X347" s="3"/>
      <c r="Y347" s="73" t="n">
        <f aca="false">SUM(D347:O347)</f>
        <v>100000</v>
      </c>
    </row>
    <row r="348" customFormat="false" ht="33" hidden="true" customHeight="true" outlineLevel="0" collapsed="false">
      <c r="A348" s="102" t="n">
        <f aca="false">A347+1</f>
        <v>301</v>
      </c>
      <c r="B348" s="103" t="n">
        <v>482300</v>
      </c>
      <c r="C348" s="104" t="s">
        <v>35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59</v>
      </c>
      <c r="D349" s="92" t="n">
        <f aca="false">+Programska_aktivnost!D349+Sheet1!D349+Projekat!D349+Sheet2!D349</f>
        <v>21200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149300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1493000</v>
      </c>
      <c r="O349" s="78" t="n">
        <f aca="false">SUM(I349,K349,M349)</f>
        <v>0</v>
      </c>
      <c r="V349" s="3"/>
      <c r="W349" s="3"/>
      <c r="X349" s="3"/>
      <c r="Y349" s="73" t="n">
        <f aca="false">SUM(D349:O349)</f>
        <v>3198000</v>
      </c>
    </row>
    <row r="350" customFormat="false" ht="33" hidden="true" customHeight="true" outlineLevel="0" collapsed="false">
      <c r="A350" s="102" t="n">
        <f aca="false">A349+1</f>
        <v>303</v>
      </c>
      <c r="B350" s="103" t="n">
        <v>483100</v>
      </c>
      <c r="C350" s="104" t="s">
        <v>360</v>
      </c>
      <c r="D350" s="137" t="n">
        <f aca="false">+Programska_aktivnost!D350+Sheet1!D350+Projekat!D350+Sheet2!D350</f>
        <v>21200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149300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1493000</v>
      </c>
      <c r="O350" s="85" t="n">
        <f aca="false">SUM(I350,K350,M350)</f>
        <v>0</v>
      </c>
      <c r="V350" s="3"/>
      <c r="W350" s="3"/>
      <c r="X350" s="3"/>
      <c r="Y350" s="73" t="n">
        <f aca="false">SUM(D350:O350)</f>
        <v>3198000</v>
      </c>
    </row>
    <row r="351" customFormat="false" ht="33" hidden="true" customHeight="true" outlineLevel="0" collapsed="false">
      <c r="A351" s="99" t="n">
        <f aca="false">A350+1</f>
        <v>304</v>
      </c>
      <c r="B351" s="100" t="n">
        <v>484000</v>
      </c>
      <c r="C351" s="101" t="s">
        <v>36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9" hidden="true" customHeight="false" outlineLevel="0" collapsed="false">
      <c r="A352" s="102" t="n">
        <f aca="false">A351+1</f>
        <v>305</v>
      </c>
      <c r="B352" s="103" t="n">
        <v>484100</v>
      </c>
      <c r="C352" s="104" t="s">
        <v>36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4</v>
      </c>
      <c r="D354" s="92" t="n">
        <f aca="false">+Programska_aktivnost!D354+Sheet1!D354+Projekat!D354+Sheet2!D354</f>
        <v>41100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86800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868000</v>
      </c>
      <c r="O354" s="78" t="n">
        <f aca="false">SUM(I354,K354,M354)</f>
        <v>0</v>
      </c>
      <c r="V354" s="3"/>
      <c r="W354" s="3"/>
      <c r="X354" s="3"/>
      <c r="Y354" s="73" t="n">
        <f aca="false">SUM(D354:O354)</f>
        <v>2147000</v>
      </c>
    </row>
    <row r="355" customFormat="false" ht="38.25" hidden="true" customHeight="false" outlineLevel="0" collapsed="false">
      <c r="A355" s="102" t="n">
        <f aca="false">A354+1</f>
        <v>308</v>
      </c>
      <c r="B355" s="103" t="n">
        <v>485100</v>
      </c>
      <c r="C355" s="104" t="s">
        <v>365</v>
      </c>
      <c r="D355" s="137" t="n">
        <f aca="false">+Programska_aktivnost!D355+Sheet1!D355+Projekat!D355+Sheet2!D355</f>
        <v>41100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86800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868000</v>
      </c>
      <c r="O355" s="85" t="n">
        <f aca="false">SUM(I355,K355,M355)</f>
        <v>0</v>
      </c>
      <c r="V355" s="3"/>
      <c r="W355" s="3"/>
      <c r="X355" s="3"/>
      <c r="Y355" s="73" t="n">
        <f aca="false">SUM(D355:O355)</f>
        <v>2147000</v>
      </c>
    </row>
    <row r="356" customFormat="false" ht="51" hidden="true" customHeight="false" outlineLevel="0" collapsed="false">
      <c r="A356" s="99" t="n">
        <f aca="false">A355+1</f>
        <v>309</v>
      </c>
      <c r="B356" s="100" t="n">
        <v>489000</v>
      </c>
      <c r="C356" s="101" t="s">
        <v>36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68</v>
      </c>
      <c r="D358" s="117" t="n">
        <f aca="false">+Programska_aktivnost!D358+Sheet1!D358+Projekat!D358+Sheet2!D358</f>
        <v>885000</v>
      </c>
      <c r="E358" s="118" t="n">
        <f aca="false">+Programska_aktivnost!E358+Sheet1!E358+Projekat!E358+Sheet2!E358</f>
        <v>0</v>
      </c>
      <c r="F358" s="117" t="n">
        <f aca="false">+Programska_aktivnost!F358+Sheet1!F358+Projekat!F358+Sheet2!F358</f>
        <v>385000</v>
      </c>
      <c r="G358" s="118" t="n">
        <f aca="false">+Programska_aktivnost!G358+Sheet1!G358+Projekat!G358+Sheet2!G358</f>
        <v>0</v>
      </c>
      <c r="H358" s="71" t="n">
        <f aca="false">+Programska_aktivnost!H358+Sheet1!H358+Projekat!H358+Sheet2!H358</f>
        <v>424200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4242000</v>
      </c>
      <c r="O358" s="118" t="n">
        <f aca="false">SUM(I358,K358,M358)</f>
        <v>0</v>
      </c>
      <c r="V358" s="3"/>
      <c r="W358" s="3"/>
      <c r="X358" s="3"/>
      <c r="Y358" s="73" t="n">
        <f aca="false">SUM(D358:O358)</f>
        <v>9754000</v>
      </c>
    </row>
    <row r="359" customFormat="false" ht="33" hidden="true" customHeight="true" outlineLevel="0" collapsed="false">
      <c r="A359" s="99" t="n">
        <f aca="false">A358+1</f>
        <v>312</v>
      </c>
      <c r="B359" s="100" t="n">
        <v>510000</v>
      </c>
      <c r="C359" s="101" t="s">
        <v>369</v>
      </c>
      <c r="D359" s="92" t="n">
        <f aca="false">+Programska_aktivnost!D359+Sheet1!D359+Projekat!D359+Sheet2!D359</f>
        <v>885000</v>
      </c>
      <c r="E359" s="78" t="n">
        <f aca="false">+Programska_aktivnost!E359+Sheet1!E359+Projekat!E359+Sheet2!E359</f>
        <v>0</v>
      </c>
      <c r="F359" s="92" t="n">
        <f aca="false">+Programska_aktivnost!F359+Sheet1!F359+Projekat!F359+Sheet2!F359</f>
        <v>385000</v>
      </c>
      <c r="G359" s="78" t="n">
        <f aca="false">+Programska_aktivnost!G359+Sheet1!G359+Projekat!G359+Sheet2!G359</f>
        <v>0</v>
      </c>
      <c r="H359" s="77" t="n">
        <f aca="false">+Programska_aktivnost!H359+Sheet1!H359+Projekat!H359+Sheet2!H359</f>
        <v>424200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4242000</v>
      </c>
      <c r="O359" s="78" t="n">
        <f aca="false">SUM(I359,K359,M359)</f>
        <v>0</v>
      </c>
      <c r="V359" s="3"/>
      <c r="W359" s="3"/>
      <c r="X359" s="3"/>
      <c r="Y359" s="73" t="n">
        <f aca="false">SUM(D359:O359)</f>
        <v>9754000</v>
      </c>
    </row>
    <row r="360" customFormat="false" ht="33" hidden="true" customHeight="true" outlineLevel="0" collapsed="false">
      <c r="A360" s="99" t="n">
        <f aca="false">A359+1</f>
        <v>313</v>
      </c>
      <c r="B360" s="100" t="n">
        <v>511000</v>
      </c>
      <c r="C360" s="101" t="s">
        <v>370</v>
      </c>
      <c r="D360" s="92" t="n">
        <f aca="false">+Programska_aktivnost!D360+Sheet1!D360+Projekat!D360+Sheet2!D360</f>
        <v>600000</v>
      </c>
      <c r="E360" s="78" t="n">
        <f aca="false">+Programska_aktivnost!E360+Sheet1!E360+Projekat!E360+Sheet2!E360</f>
        <v>0</v>
      </c>
      <c r="F360" s="92" t="n">
        <f aca="false">+Programska_aktivnost!F360+Sheet1!F360+Projekat!F360+Sheet2!F360</f>
        <v>200000</v>
      </c>
      <c r="G360" s="78" t="n">
        <f aca="false">+Programska_aktivnost!G360+Sheet1!G360+Projekat!G360+Sheet2!G360</f>
        <v>0</v>
      </c>
      <c r="H360" s="77" t="n">
        <f aca="false">+Programska_aktivnost!H360+Sheet1!H360+Projekat!H360+Sheet2!H360</f>
        <v>416200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4162000</v>
      </c>
      <c r="O360" s="78" t="n">
        <f aca="false">SUM(I360,K360,M360)</f>
        <v>0</v>
      </c>
      <c r="V360" s="3"/>
      <c r="W360" s="3"/>
      <c r="X360" s="3"/>
      <c r="Y360" s="73" t="n">
        <f aca="false">SUM(D360:O360)</f>
        <v>9124000</v>
      </c>
    </row>
    <row r="361" customFormat="false" ht="33" hidden="true" customHeight="true" outlineLevel="0" collapsed="false">
      <c r="A361" s="102" t="n">
        <f aca="false">A360+1</f>
        <v>314</v>
      </c>
      <c r="B361" s="103" t="n">
        <v>511100</v>
      </c>
      <c r="C361" s="104" t="s">
        <v>37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73</v>
      </c>
      <c r="D363" s="137" t="n">
        <f aca="false">+Programska_aktivnost!D363+Sheet1!D363+Projekat!D363+Sheet2!D363</f>
        <v>60000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416200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4162000</v>
      </c>
      <c r="O363" s="85" t="n">
        <f aca="false">SUM(I363,K363,M363)</f>
        <v>0</v>
      </c>
      <c r="V363" s="3"/>
      <c r="W363" s="3"/>
      <c r="X363" s="3"/>
      <c r="Y363" s="73" t="n">
        <f aca="false">SUM(D363:O363)</f>
        <v>8924000</v>
      </c>
    </row>
    <row r="364" customFormat="false" ht="33" hidden="true" customHeight="true" outlineLevel="0" collapsed="false">
      <c r="A364" s="102" t="n">
        <f aca="false">A363+1</f>
        <v>317</v>
      </c>
      <c r="B364" s="103" t="n">
        <v>511400</v>
      </c>
      <c r="C364" s="104" t="s">
        <v>374</v>
      </c>
      <c r="D364" s="137" t="n">
        <f aca="false">+Programska_aktivnost!D364+Sheet1!D364+Projekat!D364+Sheet2!D364</f>
        <v>0</v>
      </c>
      <c r="E364" s="85" t="n">
        <f aca="false">+Programska_aktivnost!E364+Sheet1!E364+Projekat!E364+Sheet2!E364</f>
        <v>0</v>
      </c>
      <c r="F364" s="137" t="n">
        <f aca="false">+Programska_aktivnost!F364+Sheet1!F364+Projekat!F364+Sheet2!F364</f>
        <v>20000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200000</v>
      </c>
    </row>
    <row r="365" customFormat="false" ht="33" hidden="true" customHeight="true" outlineLevel="0" collapsed="false">
      <c r="A365" s="99" t="n">
        <f aca="false">A364+1</f>
        <v>318</v>
      </c>
      <c r="B365" s="100" t="n">
        <v>512000</v>
      </c>
      <c r="C365" s="101" t="s">
        <v>375</v>
      </c>
      <c r="D365" s="92" t="n">
        <f aca="false">+Programska_aktivnost!D365+Sheet1!D365+Projekat!D365+Sheet2!D365</f>
        <v>285000</v>
      </c>
      <c r="E365" s="78" t="n">
        <f aca="false">+Programska_aktivnost!E365+Sheet1!E365+Projekat!E365+Sheet2!E365</f>
        <v>0</v>
      </c>
      <c r="F365" s="92" t="n">
        <f aca="false">+Programska_aktivnost!F365+Sheet1!F365+Projekat!F365+Sheet2!F365</f>
        <v>185000</v>
      </c>
      <c r="G365" s="78" t="n">
        <f aca="false">+Programska_aktivnost!G365+Sheet1!G365+Projekat!G365+Sheet2!G365</f>
        <v>0</v>
      </c>
      <c r="H365" s="77" t="n">
        <f aca="false">+Programska_aktivnost!H365+Sheet1!H365+Projekat!H365+Sheet2!H365</f>
        <v>8000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80000</v>
      </c>
      <c r="O365" s="78" t="n">
        <f aca="false">SUM(I365,K365,M365)</f>
        <v>0</v>
      </c>
      <c r="V365" s="3"/>
      <c r="W365" s="3"/>
      <c r="X365" s="3"/>
      <c r="Y365" s="73" t="n">
        <f aca="false">SUM(D365:O365)</f>
        <v>630000</v>
      </c>
    </row>
    <row r="366" customFormat="false" ht="33" hidden="true" customHeight="true" outlineLevel="0" collapsed="false">
      <c r="A366" s="102" t="n">
        <f aca="false">A365+1</f>
        <v>319</v>
      </c>
      <c r="B366" s="103" t="n">
        <v>512100</v>
      </c>
      <c r="C366" s="104" t="s">
        <v>37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77</v>
      </c>
      <c r="D367" s="137" t="n">
        <f aca="false">+Programska_aktivnost!D367+Sheet1!D367+Projekat!D367+Sheet2!D367</f>
        <v>285000</v>
      </c>
      <c r="E367" s="85" t="n">
        <f aca="false">+Programska_aktivnost!E367+Sheet1!E367+Projekat!E367+Sheet2!E367</f>
        <v>0</v>
      </c>
      <c r="F367" s="137" t="n">
        <f aca="false">+Programska_aktivnost!F367+Sheet1!F367+Projekat!F367+Sheet2!F367</f>
        <v>185000</v>
      </c>
      <c r="G367" s="85" t="n">
        <f aca="false">+Programska_aktivnost!G367+Sheet1!G367+Projekat!G367+Sheet2!G367</f>
        <v>0</v>
      </c>
      <c r="H367" s="86" t="n">
        <f aca="false">+Programska_aktivnost!H367+Sheet1!H367+Projekat!H367+Sheet2!H367</f>
        <v>8000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80000</v>
      </c>
      <c r="O367" s="85" t="n">
        <f aca="false">SUM(I367,K367,M367)</f>
        <v>0</v>
      </c>
      <c r="V367" s="3"/>
      <c r="W367" s="3"/>
      <c r="X367" s="3"/>
      <c r="Y367" s="73" t="n">
        <f aca="false">SUM(D367:O367)</f>
        <v>630000</v>
      </c>
    </row>
    <row r="368" customFormat="false" ht="33" hidden="true" customHeight="true" outlineLevel="0" collapsed="false">
      <c r="A368" s="102" t="n">
        <f aca="false">A367+1</f>
        <v>321</v>
      </c>
      <c r="B368" s="103" t="n">
        <v>512300</v>
      </c>
      <c r="C368" s="104" t="s">
        <v>37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8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75" hidden="true" customHeight="false" outlineLevel="0" collapsed="false">
      <c r="A403" s="102" t="n">
        <f aca="false">A402+1</f>
        <v>356</v>
      </c>
      <c r="B403" s="103" t="n">
        <v>551100</v>
      </c>
      <c r="C403" s="122" t="s">
        <v>41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2.5" hidden="true" customHeight="false" outlineLevel="0" collapsed="false">
      <c r="A451" s="123" t="n">
        <f aca="false">A450+1</f>
        <v>404</v>
      </c>
      <c r="B451" s="124" t="n">
        <v>623100</v>
      </c>
      <c r="C451" s="141" t="s">
        <v>45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true" customHeight="true" outlineLevel="0" collapsed="false">
      <c r="A452" s="144" t="n">
        <f aca="false">A451+1</f>
        <v>405</v>
      </c>
      <c r="B452" s="145"/>
      <c r="C452" s="132" t="s">
        <v>460</v>
      </c>
      <c r="D452" s="146" t="n">
        <f aca="false">+Programska_aktivnost!D452+Sheet1!D452+Projekat!D452+Sheet2!D452</f>
        <v>26081000</v>
      </c>
      <c r="E452" s="147" t="n">
        <f aca="false">+Programska_aktivnost!E452+Sheet1!E452+Projekat!E452+Sheet2!E452</f>
        <v>0</v>
      </c>
      <c r="F452" s="146" t="n">
        <f aca="false">+Programska_aktivnost!F452+Sheet1!F452+Projekat!F452+Sheet2!F452</f>
        <v>25486000</v>
      </c>
      <c r="G452" s="147" t="n">
        <f aca="false">+Programska_aktivnost!G452+Sheet1!G452+Projekat!G452+Sheet2!G452</f>
        <v>0</v>
      </c>
      <c r="H452" s="146" t="n">
        <f aca="false">+Programska_aktivnost!H452+Sheet1!H452+Projekat!H452+Sheet2!H452</f>
        <v>35843000</v>
      </c>
      <c r="I452" s="147" t="n">
        <f aca="false">+Programska_aktivnost!I452+Sheet1!I452+Projekat!I452+Sheet2!I452</f>
        <v>0</v>
      </c>
      <c r="J452" s="146" t="n">
        <f aca="false">+Programska_aktivnost!J452+Sheet1!J452+Projekat!J452+Sheet2!J452</f>
        <v>24058000</v>
      </c>
      <c r="K452" s="147" t="n">
        <f aca="false">+Programska_aktivnost!K452+Sheet1!K452+Projekat!K452+Sheet2!K452</f>
        <v>0</v>
      </c>
      <c r="L452" s="146" t="n">
        <f aca="false">+Programska_aktivnost!L452+Sheet1!L452+Projekat!L452+Sheet2!L452</f>
        <v>24871000</v>
      </c>
      <c r="M452" s="147" t="n">
        <f aca="false">+Programska_aktivnost!M452+Sheet1!M452+Projekat!M452+Sheet2!M452</f>
        <v>0</v>
      </c>
      <c r="N452" s="133" t="n">
        <f aca="false">N404+N358+N194</f>
        <v>84772000</v>
      </c>
      <c r="O452" s="147" t="n">
        <f aca="false">O404+O358+O194</f>
        <v>0</v>
      </c>
      <c r="V452" s="3"/>
      <c r="W452" s="3"/>
      <c r="X452" s="3"/>
      <c r="Y452" s="73" t="n">
        <v>1</v>
      </c>
    </row>
    <row r="453" customFormat="false" ht="51.75" hidden="true" customHeight="true" outlineLevel="0" collapsed="false">
      <c r="A453" s="148"/>
      <c r="B453" s="148"/>
      <c r="C453" s="149" t="s">
        <v>46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tru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true" customHeight="true" outlineLevel="0" collapsed="false">
      <c r="A455" s="160" t="s">
        <v>462</v>
      </c>
      <c r="B455" s="161" t="s">
        <v>463</v>
      </c>
      <c r="C455" s="161"/>
      <c r="D455" s="31" t="s">
        <v>23</v>
      </c>
      <c r="E455" s="31"/>
      <c r="F455" s="31" t="s">
        <v>24</v>
      </c>
      <c r="G455" s="31"/>
      <c r="H455" s="31" t="s">
        <v>52</v>
      </c>
      <c r="I455" s="31"/>
      <c r="J455" s="31" t="s">
        <v>53</v>
      </c>
      <c r="K455" s="31"/>
      <c r="L455" s="31" t="s">
        <v>54</v>
      </c>
      <c r="M455" s="31"/>
      <c r="N455" s="31" t="s">
        <v>46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tru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true" customHeight="true" outlineLevel="0" collapsed="false">
      <c r="A457" s="169" t="s">
        <v>466</v>
      </c>
      <c r="B457" s="170" t="s">
        <v>56</v>
      </c>
      <c r="C457" s="170"/>
      <c r="D457" s="171" t="n">
        <f aca="false">+Programska_aktivnost!D457+Sheet1!D457+Projekat!D457+Sheet2!D457</f>
        <v>26081000</v>
      </c>
      <c r="E457" s="171"/>
      <c r="F457" s="171" t="n">
        <f aca="false">+Programska_aktivnost!F457+Sheet1!F457+Projekat!F457+Sheet2!F457</f>
        <v>25486000</v>
      </c>
      <c r="G457" s="171" t="n">
        <f aca="false">+Programska_aktivnost!G457+Sheet1!G457+Projekat!G457+Sheet2!G457</f>
        <v>0</v>
      </c>
      <c r="H457" s="172" t="n">
        <f aca="false">+Programska_aktivnost!H457+Sheet1!H457+Projekat!H457+Sheet2!H457</f>
        <v>35843000</v>
      </c>
      <c r="I457" s="172" t="n">
        <f aca="false">+Programska_aktivnost!I457+Sheet1!I457+Projekat!I457+Sheet2!I457</f>
        <v>0</v>
      </c>
      <c r="J457" s="171" t="n">
        <f aca="false">+Programska_aktivnost!J457+Sheet1!J457+Projekat!J457+Sheet2!J457</f>
        <v>24058000</v>
      </c>
      <c r="K457" s="171" t="n">
        <f aca="false">+Programska_aktivnost!K457+Sheet1!K457+Projekat!K457+Sheet2!K457</f>
        <v>0</v>
      </c>
      <c r="L457" s="173" t="n">
        <f aca="false">+Programska_aktivnost!L457+Sheet1!L457+Projekat!L457+Sheet2!L457</f>
        <v>24871000</v>
      </c>
      <c r="M457" s="173" t="n">
        <f aca="false">+Programska_aktivnost!M457+Sheet1!M457+Projekat!M457+Sheet2!M457</f>
        <v>0</v>
      </c>
      <c r="N457" s="174" t="n">
        <f aca="false">SUM(H457,J457,L457)</f>
        <v>84772000</v>
      </c>
      <c r="O457" s="174"/>
      <c r="V457" s="155"/>
      <c r="W457" s="155"/>
      <c r="X457" s="155"/>
      <c r="Y457" s="73" t="n">
        <f aca="false">SUM(D457:O457)</f>
        <v>221111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7</v>
      </c>
      <c r="B458" s="177" t="s">
        <v>46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9</v>
      </c>
      <c r="B459" s="177" t="s">
        <v>47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1</v>
      </c>
      <c r="B460" s="177" t="s">
        <v>47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3</v>
      </c>
      <c r="B461" s="177" t="s">
        <v>47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5</v>
      </c>
      <c r="B462" s="177" t="s">
        <v>47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7</v>
      </c>
      <c r="B463" s="177" t="s">
        <v>47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9</v>
      </c>
      <c r="B464" s="177" t="s">
        <v>48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1</v>
      </c>
      <c r="B465" s="177" t="s">
        <v>48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3</v>
      </c>
      <c r="B466" s="177" t="s">
        <v>48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5</v>
      </c>
      <c r="B467" s="177" t="s">
        <v>48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7</v>
      </c>
      <c r="B468" s="177" t="s">
        <v>48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9</v>
      </c>
      <c r="B469" s="177" t="s">
        <v>49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1</v>
      </c>
      <c r="B470" s="177" t="s">
        <v>49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3</v>
      </c>
      <c r="B471" s="177" t="s">
        <v>49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5</v>
      </c>
      <c r="B472" s="177" t="s">
        <v>49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7</v>
      </c>
      <c r="B473" s="184" t="s">
        <v>49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true" customHeight="true" outlineLevel="0" collapsed="false">
      <c r="A474" s="189" t="s">
        <v>499</v>
      </c>
      <c r="B474" s="189"/>
      <c r="C474" s="190" t="str">
        <f aca="false">$D$4</f>
        <v>Програм 9.  Основно образовање</v>
      </c>
      <c r="D474" s="191" t="n">
        <f aca="false">SUM(D457:E473)</f>
        <v>26081000</v>
      </c>
      <c r="E474" s="191"/>
      <c r="F474" s="191" t="n">
        <f aca="false">SUM(F457:G473)</f>
        <v>25486000</v>
      </c>
      <c r="G474" s="191"/>
      <c r="H474" s="191" t="n">
        <f aca="false">SUM(H457:I473)</f>
        <v>35843000</v>
      </c>
      <c r="I474" s="191"/>
      <c r="J474" s="191" t="n">
        <f aca="false">SUM(J457:K473)</f>
        <v>24058000</v>
      </c>
      <c r="K474" s="191"/>
      <c r="L474" s="191" t="n">
        <f aca="false">SUM(L457:M473)</f>
        <v>24871000</v>
      </c>
      <c r="M474" s="191"/>
      <c r="N474" s="191" t="n">
        <f aca="false">SUM(H474:M474)</f>
        <v>84772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true" customHeight="true" outlineLevel="0" collapsed="false">
      <c r="A475" s="152"/>
      <c r="B475" s="152"/>
      <c r="C475" s="192" t="s">
        <v>50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tru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true" customHeight="true" outlineLevel="0" collapsed="false">
      <c r="A477" s="194" t="s">
        <v>50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tru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true" customHeight="true" outlineLevel="0" collapsed="false">
      <c r="A479" s="56" t="s">
        <v>49</v>
      </c>
      <c r="B479" s="197" t="s">
        <v>502</v>
      </c>
      <c r="C479" s="197"/>
      <c r="D479" s="59" t="s">
        <v>23</v>
      </c>
      <c r="E479" s="59"/>
      <c r="F479" s="60" t="s">
        <v>24</v>
      </c>
      <c r="G479" s="60"/>
      <c r="H479" s="59" t="s">
        <v>52</v>
      </c>
      <c r="I479" s="59"/>
      <c r="J479" s="59" t="s">
        <v>53</v>
      </c>
      <c r="K479" s="59"/>
      <c r="L479" s="59" t="s">
        <v>54</v>
      </c>
      <c r="M479" s="59"/>
      <c r="N479" s="59" t="s">
        <v>5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true" customHeight="true" outlineLevel="0" collapsed="false">
      <c r="A480" s="56"/>
      <c r="B480" s="197"/>
      <c r="C480" s="197"/>
      <c r="D480" s="61" t="s">
        <v>503</v>
      </c>
      <c r="E480" s="62" t="s">
        <v>504</v>
      </c>
      <c r="F480" s="61" t="s">
        <v>503</v>
      </c>
      <c r="G480" s="62" t="s">
        <v>504</v>
      </c>
      <c r="H480" s="61" t="s">
        <v>503</v>
      </c>
      <c r="I480" s="62" t="s">
        <v>504</v>
      </c>
      <c r="J480" s="61" t="s">
        <v>503</v>
      </c>
      <c r="K480" s="62" t="s">
        <v>504</v>
      </c>
      <c r="L480" s="61" t="s">
        <v>503</v>
      </c>
      <c r="M480" s="62" t="s">
        <v>504</v>
      </c>
      <c r="N480" s="61" t="s">
        <v>503</v>
      </c>
      <c r="O480" s="62" t="s">
        <v>504</v>
      </c>
      <c r="P480" s="26"/>
      <c r="Q480" s="26"/>
      <c r="R480" s="198"/>
      <c r="S480" s="198"/>
      <c r="T480" s="26"/>
      <c r="U480" s="26"/>
      <c r="V480" s="3"/>
      <c r="W480" s="3"/>
      <c r="X480" s="49"/>
      <c r="Y480" s="73" t="n">
        <v>1</v>
      </c>
      <c r="Z480" s="8"/>
      <c r="AA480" s="8"/>
      <c r="AB480" s="8"/>
      <c r="AC480" s="8"/>
      <c r="AD480" s="8"/>
      <c r="AE480" s="8"/>
      <c r="AF480" s="8"/>
      <c r="AG480" s="8"/>
    </row>
    <row r="481" customFormat="false" ht="21" hidden="tru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tru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true" customHeight="true" outlineLevel="0" collapsed="false">
      <c r="A522" s="214" t="s">
        <v>499</v>
      </c>
      <c r="B522" s="214"/>
      <c r="C522" s="215" t="str">
        <f aca="false">$D$4</f>
        <v>Програм 9.  Основно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tru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true" customHeight="false" outlineLevel="0" collapsed="false">
      <c r="A524" s="219" t="s">
        <v>505</v>
      </c>
      <c r="B524" s="218" t="s">
        <v>50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true" customHeight="true" outlineLevel="0" collapsed="false">
      <c r="A525" s="219" t="s">
        <v>507</v>
      </c>
      <c r="B525" s="218" t="s">
        <v>50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M530" s="1" t="s">
        <v>18</v>
      </c>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1</v>
      </c>
      <c r="AE1" s="3"/>
      <c r="AJ1" s="3" t="s">
        <v>512</v>
      </c>
      <c r="AM1" s="3" t="str">
        <f aca="false">IF(A2=AJ1,""," - захтев за додатна средства")</f>
        <v/>
      </c>
      <c r="AN1" s="3" t="s">
        <v>513</v>
      </c>
      <c r="AO1" s="229"/>
      <c r="AP1" s="229"/>
      <c r="AQ1" s="230"/>
      <c r="AR1" s="231"/>
      <c r="AU1" s="232"/>
      <c r="AV1" s="232"/>
      <c r="AW1" s="232"/>
      <c r="AX1" s="232"/>
      <c r="AY1" s="232"/>
      <c r="AZ1" s="232"/>
      <c r="BA1" s="232"/>
      <c r="BB1" s="232"/>
      <c r="BC1" s="232"/>
      <c r="BD1" s="232"/>
    </row>
    <row r="2" customFormat="false" ht="21" hidden="false" customHeight="true" outlineLevel="0" collapsed="false">
      <c r="A2" s="5" t="s">
        <v>512</v>
      </c>
      <c r="B2" s="5"/>
      <c r="C2" s="5"/>
      <c r="D2" s="5"/>
      <c r="E2" s="5"/>
      <c r="F2" s="5"/>
      <c r="G2" s="5"/>
      <c r="H2" s="5"/>
      <c r="I2" s="5"/>
      <c r="J2" s="5"/>
      <c r="K2" s="5"/>
      <c r="L2" s="5"/>
      <c r="M2" s="5"/>
      <c r="N2" s="5"/>
      <c r="O2" s="5"/>
      <c r="AJ2" s="3" t="s">
        <v>514</v>
      </c>
      <c r="AN2" s="3" t="s">
        <v>51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9</v>
      </c>
      <c r="W3" s="3"/>
      <c r="X3" s="3"/>
      <c r="Y3" s="155"/>
      <c r="Z3" s="168" t="s">
        <v>516</v>
      </c>
      <c r="AA3" s="168"/>
      <c r="AB3" s="168" t="s">
        <v>517</v>
      </c>
      <c r="AC3" s="168"/>
      <c r="AD3" s="168" t="s">
        <v>518</v>
      </c>
      <c r="AE3" s="168"/>
      <c r="AF3" s="168" t="s">
        <v>519</v>
      </c>
      <c r="AG3" s="168"/>
      <c r="AH3" s="168" t="s">
        <v>520</v>
      </c>
      <c r="AI3" s="168"/>
      <c r="AJ3" s="168" t="s">
        <v>521</v>
      </c>
      <c r="AK3" s="168"/>
      <c r="AL3" s="155"/>
      <c r="AM3" s="155"/>
      <c r="AN3" s="155" t="s">
        <v>52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3</v>
      </c>
      <c r="B4" s="240"/>
      <c r="C4" s="240"/>
      <c r="D4" s="241" t="str">
        <f aca="false">IF(Program!$D$4="","",Program!$D$4)</f>
        <v>Програм 9.  Основно образовање</v>
      </c>
      <c r="E4" s="241"/>
      <c r="F4" s="241"/>
      <c r="G4" s="241"/>
      <c r="H4" s="241"/>
      <c r="I4" s="241"/>
      <c r="J4" s="241"/>
      <c r="K4" s="241"/>
      <c r="L4" s="241"/>
      <c r="M4" s="241"/>
      <c r="N4" s="241"/>
      <c r="O4" s="241"/>
      <c r="U4" s="155"/>
      <c r="V4" s="155" t="str">
        <f aca="false">VLOOKUP($D$5,Uputstvo!$B$137:$C$208,2,FALSE())</f>
        <v>ПА_30</v>
      </c>
      <c r="W4" s="155"/>
      <c r="X4" s="155"/>
      <c r="Y4" s="155"/>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4</v>
      </c>
      <c r="B5" s="240"/>
      <c r="C5" s="240"/>
      <c r="D5" s="242" t="s">
        <v>525</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3-0001  Реализација делатности основног образовања  (Основна школа "Вук Караџић" Црвенка)</v>
      </c>
      <c r="Z5" s="246" t="n">
        <f aca="false">D452</f>
        <v>26081000</v>
      </c>
      <c r="AA5" s="246" t="n">
        <f aca="false">E452</f>
        <v>0</v>
      </c>
      <c r="AB5" s="246" t="n">
        <f aca="false">F452</f>
        <v>25486000</v>
      </c>
      <c r="AC5" s="246" t="n">
        <f aca="false">G452</f>
        <v>0</v>
      </c>
      <c r="AD5" s="246" t="n">
        <f aca="false">H452</f>
        <v>35843000</v>
      </c>
      <c r="AE5" s="246" t="n">
        <f aca="false">I452</f>
        <v>0</v>
      </c>
      <c r="AF5" s="246" t="n">
        <f aca="false">J452</f>
        <v>24058000</v>
      </c>
      <c r="AG5" s="246" t="n">
        <f aca="false">K452</f>
        <v>0</v>
      </c>
      <c r="AH5" s="246" t="n">
        <f aca="false">L452</f>
        <v>24871000</v>
      </c>
      <c r="AI5" s="246" t="n">
        <f aca="false">M452</f>
        <v>0</v>
      </c>
      <c r="AJ5" s="246" t="n">
        <f aca="false">N452</f>
        <v>8477200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6</v>
      </c>
      <c r="B6" s="240"/>
      <c r="C6" s="240"/>
      <c r="D6" s="247" t="s">
        <v>527</v>
      </c>
      <c r="E6" s="247"/>
      <c r="F6" s="247"/>
      <c r="G6" s="247"/>
      <c r="H6" s="247"/>
      <c r="I6" s="247"/>
      <c r="J6" s="247"/>
      <c r="K6" s="247"/>
      <c r="L6" s="248"/>
      <c r="M6" s="248"/>
      <c r="N6" s="249"/>
      <c r="O6" s="250"/>
      <c r="U6" s="155"/>
      <c r="V6" s="155" t="str">
        <f aca="false">VLOOKUP($B$22,Uputstvo!$B$221:$C$317,2,FALSE())</f>
        <v>ПАЦ_49</v>
      </c>
      <c r="W6" s="155"/>
      <c r="X6" s="155"/>
      <c r="Y6" s="155"/>
      <c r="Z6" s="25"/>
      <c r="AA6" s="25"/>
      <c r="AB6" s="168" t="s">
        <v>516</v>
      </c>
      <c r="AC6" s="168"/>
      <c r="AD6" s="168" t="s">
        <v>517</v>
      </c>
      <c r="AE6" s="168"/>
      <c r="AF6" s="168" t="s">
        <v>518</v>
      </c>
      <c r="AG6" s="168"/>
      <c r="AH6" s="168" t="s">
        <v>519</v>
      </c>
      <c r="AI6" s="168"/>
      <c r="AJ6" s="168" t="s">
        <v>520</v>
      </c>
      <c r="AK6" s="168"/>
      <c r="AL6" s="168" t="s">
        <v>52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str">
        <f aca="false">VLOOKUP($B$28,Uputstvo!$B$221:$C$317,2,FALSE())</f>
        <v>ПАЦ_50</v>
      </c>
      <c r="W7" s="155"/>
      <c r="X7" s="155"/>
      <c r="Y7" s="155"/>
      <c r="Z7" s="25"/>
      <c r="AA7" s="25"/>
      <c r="AB7" s="168" t="s">
        <v>503</v>
      </c>
      <c r="AC7" s="168" t="s">
        <v>504</v>
      </c>
      <c r="AD7" s="168" t="s">
        <v>503</v>
      </c>
      <c r="AE7" s="168" t="s">
        <v>504</v>
      </c>
      <c r="AF7" s="168" t="s">
        <v>503</v>
      </c>
      <c r="AG7" s="168" t="s">
        <v>504</v>
      </c>
      <c r="AH7" s="168" t="s">
        <v>503</v>
      </c>
      <c r="AI7" s="168" t="s">
        <v>504</v>
      </c>
      <c r="AJ7" s="168" t="s">
        <v>503</v>
      </c>
      <c r="AK7" s="168" t="s">
        <v>504</v>
      </c>
      <c r="AL7" s="168" t="s">
        <v>503</v>
      </c>
      <c r="AM7" s="168" t="s">
        <v>50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28</v>
      </c>
      <c r="B8" s="255"/>
      <c r="C8" s="255"/>
      <c r="D8" s="256" t="s">
        <v>529</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0</v>
      </c>
      <c r="B10" s="255"/>
      <c r="C10" s="255"/>
      <c r="D10" s="256" t="s">
        <v>529</v>
      </c>
      <c r="E10" s="256"/>
      <c r="F10" s="256"/>
      <c r="G10" s="256"/>
      <c r="H10" s="256"/>
      <c r="I10" s="256"/>
      <c r="J10" s="256"/>
      <c r="K10" s="256"/>
      <c r="L10" s="256"/>
      <c r="M10" s="256"/>
      <c r="N10" s="256"/>
      <c r="O10" s="256"/>
      <c r="U10" s="155"/>
      <c r="V10" s="155"/>
      <c r="W10" s="155"/>
      <c r="X10" s="155"/>
      <c r="Y10" s="155"/>
      <c r="Z10" s="25"/>
      <c r="AA10" s="25" t="s">
        <v>16</v>
      </c>
      <c r="AB10" s="25" t="n">
        <f aca="false">D127-D457</f>
        <v>-26081000</v>
      </c>
      <c r="AC10" s="25" t="n">
        <f aca="false">F127-F457</f>
        <v>-25486000</v>
      </c>
      <c r="AD10" s="25" t="n">
        <f aca="false">H127-H457</f>
        <v>-35843000</v>
      </c>
      <c r="AE10" s="25" t="n">
        <f aca="false">J127-J457</f>
        <v>-24058000</v>
      </c>
      <c r="AF10" s="25" t="n">
        <f aca="false">L127-L457</f>
        <v>-24871000</v>
      </c>
      <c r="AG10" s="25" t="n">
        <f aca="false">N127-N457</f>
        <v>-84772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31</v>
      </c>
      <c r="B11" s="257"/>
      <c r="C11" s="257"/>
      <c r="D11" s="256" t="s">
        <v>532</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3</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3633900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4</v>
      </c>
      <c r="C16" s="262"/>
      <c r="D16" s="35" t="s">
        <v>535</v>
      </c>
      <c r="E16" s="35"/>
      <c r="F16" s="35"/>
      <c r="G16" s="36" t="s">
        <v>536</v>
      </c>
      <c r="H16" s="36" t="s">
        <v>536</v>
      </c>
      <c r="I16" s="37" t="s">
        <v>536</v>
      </c>
      <c r="J16" s="36" t="s">
        <v>536</v>
      </c>
      <c r="K16" s="263" t="s">
        <v>536</v>
      </c>
      <c r="L16" s="35" t="s">
        <v>53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62.25" hidden="false" customHeight="true" outlineLevel="0" collapsed="false">
      <c r="A17" s="30"/>
      <c r="B17" s="262"/>
      <c r="C17" s="262"/>
      <c r="D17" s="35" t="s">
        <v>538</v>
      </c>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43</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9</v>
      </c>
      <c r="C22" s="262"/>
      <c r="D22" s="35" t="s">
        <v>540</v>
      </c>
      <c r="E22" s="35"/>
      <c r="F22" s="35"/>
      <c r="G22" s="36" t="s">
        <v>541</v>
      </c>
      <c r="H22" s="36" t="s">
        <v>542</v>
      </c>
      <c r="I22" s="37" t="s">
        <v>543</v>
      </c>
      <c r="J22" s="36" t="s">
        <v>542</v>
      </c>
      <c r="K22" s="263" t="s">
        <v>542</v>
      </c>
      <c r="L22" s="35" t="s">
        <v>544</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45</v>
      </c>
      <c r="E23" s="35"/>
      <c r="F23" s="35"/>
      <c r="G23" s="36" t="s">
        <v>546</v>
      </c>
      <c r="H23" s="36" t="s">
        <v>547</v>
      </c>
      <c r="I23" s="37" t="s">
        <v>548</v>
      </c>
      <c r="J23" s="36" t="s">
        <v>548</v>
      </c>
      <c r="K23" s="263" t="s">
        <v>548</v>
      </c>
      <c r="L23" s="35" t="s">
        <v>549</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50</v>
      </c>
      <c r="E24" s="35"/>
      <c r="F24" s="35"/>
      <c r="G24" s="36" t="s">
        <v>551</v>
      </c>
      <c r="H24" s="36" t="s">
        <v>552</v>
      </c>
      <c r="I24" s="37" t="s">
        <v>552</v>
      </c>
      <c r="J24" s="36" t="s">
        <v>552</v>
      </c>
      <c r="K24" s="263" t="s">
        <v>552</v>
      </c>
      <c r="L24" s="35" t="s">
        <v>553</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fals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35</v>
      </c>
      <c r="C26" s="31"/>
      <c r="D26" s="31" t="s">
        <v>43</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4</v>
      </c>
      <c r="C28" s="266"/>
      <c r="D28" s="35" t="s">
        <v>555</v>
      </c>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6"/>
      <c r="C29" s="266"/>
      <c r="D29" s="35" t="s">
        <v>556</v>
      </c>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6"/>
      <c r="C30" s="266"/>
      <c r="D30" s="35" t="s">
        <v>557</v>
      </c>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43</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43</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15"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8</v>
      </c>
      <c r="O47" s="66" t="s">
        <v>5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7</v>
      </c>
      <c r="D55" s="96" t="n">
        <f aca="false">D56+D79+D91+D116+D121+D125</f>
        <v>26081000</v>
      </c>
      <c r="E55" s="97" t="n">
        <f aca="false">E56+E79+E91+E116+E121+E125</f>
        <v>0</v>
      </c>
      <c r="F55" s="98" t="n">
        <f aca="false">F56+F79+F91+F116+F121+F125</f>
        <v>25486000</v>
      </c>
      <c r="G55" s="97" t="n">
        <f aca="false">G56+G79+G91+G116+G121+G125</f>
        <v>0</v>
      </c>
      <c r="H55" s="98" t="n">
        <f aca="false">H56+H79+H91+H116+H121+H125</f>
        <v>35843000</v>
      </c>
      <c r="I55" s="97" t="n">
        <f aca="false">I56+I79+I91+I116+I121+I125</f>
        <v>0</v>
      </c>
      <c r="J55" s="96" t="n">
        <f aca="false">J56+J79+J91+J116+J121+J125</f>
        <v>24058000</v>
      </c>
      <c r="K55" s="97" t="n">
        <f aca="false">K56+K79+K91+K116+K121+K125</f>
        <v>0</v>
      </c>
      <c r="L55" s="98" t="n">
        <f aca="false">L56+L79+L91+L116+L121+L125</f>
        <v>24871000</v>
      </c>
      <c r="M55" s="97" t="n">
        <f aca="false">M56+M79+M91+M116+M121+M125</f>
        <v>0</v>
      </c>
      <c r="N55" s="98" t="n">
        <f aca="false">N56+N79+N91+N116+N121+N125</f>
        <v>84772000</v>
      </c>
      <c r="O55" s="97" t="n">
        <f aca="false">O56+O79+O91+O116+O121+O125</f>
        <v>0</v>
      </c>
      <c r="P55" s="51"/>
      <c r="Q55" s="51"/>
      <c r="R55" s="51"/>
      <c r="S55" s="51"/>
      <c r="T55" s="51"/>
      <c r="U55" s="52"/>
      <c r="V55" s="52"/>
      <c r="W55" s="52"/>
      <c r="X55" s="52"/>
      <c r="Y55" s="73" t="n">
        <f aca="false">SUM(D55:O55)</f>
        <v>221111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1</v>
      </c>
      <c r="D79" s="92" t="n">
        <f aca="false">D80+D83+D88</f>
        <v>26081000</v>
      </c>
      <c r="E79" s="78" t="n">
        <f aca="false">E80+E83+E88</f>
        <v>0</v>
      </c>
      <c r="F79" s="92" t="n">
        <f aca="false">F80+F83+F88</f>
        <v>25486000</v>
      </c>
      <c r="G79" s="78" t="n">
        <f aca="false">G80+G83+G88</f>
        <v>0</v>
      </c>
      <c r="H79" s="77" t="n">
        <f aca="false">H80+H83+H88</f>
        <v>35843000</v>
      </c>
      <c r="I79" s="78" t="n">
        <f aca="false">I80+I83+I88</f>
        <v>0</v>
      </c>
      <c r="J79" s="92" t="n">
        <f aca="false">J80+J83+J88</f>
        <v>24058000</v>
      </c>
      <c r="K79" s="78" t="n">
        <f aca="false">K80+K83+K88</f>
        <v>0</v>
      </c>
      <c r="L79" s="92" t="n">
        <f aca="false">L80+L83+L88</f>
        <v>24871000</v>
      </c>
      <c r="M79" s="78" t="n">
        <f aca="false">M80+M83+M88</f>
        <v>0</v>
      </c>
      <c r="N79" s="92" t="n">
        <f aca="false">SUM(H79,J79,L79)</f>
        <v>84772000</v>
      </c>
      <c r="O79" s="78" t="n">
        <f aca="false">SUM(I79,K79,M79)</f>
        <v>0</v>
      </c>
      <c r="P79" s="51"/>
      <c r="Q79" s="51"/>
      <c r="R79" s="51"/>
      <c r="S79" s="51"/>
      <c r="T79" s="51"/>
      <c r="U79" s="52"/>
      <c r="V79" s="52"/>
      <c r="W79" s="52"/>
      <c r="X79" s="52"/>
      <c r="Y79" s="73" t="n">
        <f aca="false">SUM(D79:O79)</f>
        <v>221111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0</v>
      </c>
      <c r="D88" s="92" t="n">
        <f aca="false">SUM(D89:D90)</f>
        <v>26081000</v>
      </c>
      <c r="E88" s="78" t="n">
        <f aca="false">SUM(E89:E90)</f>
        <v>0</v>
      </c>
      <c r="F88" s="92" t="n">
        <f aca="false">SUM(F89:F90)</f>
        <v>25486000</v>
      </c>
      <c r="G88" s="78" t="n">
        <f aca="false">SUM(G89:G90)</f>
        <v>0</v>
      </c>
      <c r="H88" s="77" t="n">
        <f aca="false">SUM(H89:H90)</f>
        <v>35843000</v>
      </c>
      <c r="I88" s="78" t="n">
        <f aca="false">SUM(I89:I90)</f>
        <v>0</v>
      </c>
      <c r="J88" s="92" t="n">
        <f aca="false">SUM(J89:J90)</f>
        <v>24058000</v>
      </c>
      <c r="K88" s="78" t="n">
        <f aca="false">SUM(K89:K90)</f>
        <v>0</v>
      </c>
      <c r="L88" s="92" t="n">
        <f aca="false">SUM(L89:L90)</f>
        <v>24871000</v>
      </c>
      <c r="M88" s="78" t="n">
        <f aca="false">SUM(M89:M90)</f>
        <v>0</v>
      </c>
      <c r="N88" s="92" t="n">
        <f aca="false">SUM(H88,J88,L88)</f>
        <v>84772000</v>
      </c>
      <c r="O88" s="78" t="n">
        <f aca="false">SUM(I88,K88,M88)</f>
        <v>0</v>
      </c>
      <c r="P88" s="51"/>
      <c r="Q88" s="51"/>
      <c r="R88" s="51"/>
      <c r="S88" s="51"/>
      <c r="T88" s="51"/>
      <c r="U88" s="52"/>
      <c r="V88" s="52"/>
      <c r="W88" s="52"/>
      <c r="X88" s="52"/>
      <c r="Y88" s="73" t="n">
        <f aca="false">SUM(D88:O88)</f>
        <v>221111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1</v>
      </c>
      <c r="D89" s="278" t="n">
        <v>25196000</v>
      </c>
      <c r="E89" s="282"/>
      <c r="F89" s="278" t="n">
        <v>25101000</v>
      </c>
      <c r="G89" s="282"/>
      <c r="H89" s="283" t="n">
        <v>31601000</v>
      </c>
      <c r="I89" s="281"/>
      <c r="J89" s="278" t="n">
        <v>24058000</v>
      </c>
      <c r="K89" s="282"/>
      <c r="L89" s="278" t="n">
        <v>24871000</v>
      </c>
      <c r="M89" s="282"/>
      <c r="N89" s="88" t="n">
        <f aca="false">SUM(H89,J89,L89)</f>
        <v>80530000</v>
      </c>
      <c r="O89" s="85" t="n">
        <f aca="false">SUM(I89,K89,M89)</f>
        <v>0</v>
      </c>
      <c r="P89" s="51"/>
      <c r="Q89" s="51"/>
      <c r="R89" s="51"/>
      <c r="S89" s="51"/>
      <c r="T89" s="51"/>
      <c r="U89" s="52"/>
      <c r="V89" s="52"/>
      <c r="W89" s="52"/>
      <c r="X89" s="52"/>
      <c r="Y89" s="73" t="n">
        <f aca="false">SUM(D89:O89)</f>
        <v>211357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2</v>
      </c>
      <c r="D90" s="278" t="n">
        <v>885000</v>
      </c>
      <c r="E90" s="282"/>
      <c r="F90" s="278" t="n">
        <v>385000</v>
      </c>
      <c r="G90" s="282"/>
      <c r="H90" s="283" t="n">
        <v>4242000</v>
      </c>
      <c r="I90" s="281"/>
      <c r="J90" s="278"/>
      <c r="K90" s="282"/>
      <c r="L90" s="278"/>
      <c r="M90" s="282"/>
      <c r="N90" s="88" t="n">
        <f aca="false">SUM(H90,J90,L90)</f>
        <v>4242000</v>
      </c>
      <c r="O90" s="85" t="n">
        <f aca="false">SUM(I90,K90,M90)</f>
        <v>0</v>
      </c>
      <c r="P90" s="51"/>
      <c r="Q90" s="51"/>
      <c r="R90" s="51"/>
      <c r="S90" s="51"/>
      <c r="T90" s="51"/>
      <c r="U90" s="52"/>
      <c r="V90" s="52"/>
      <c r="W90" s="52"/>
      <c r="X90" s="52"/>
      <c r="Y90" s="73" t="n">
        <f aca="false">SUM(D90:O90)</f>
        <v>975400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3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3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5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4</v>
      </c>
      <c r="D193" s="288" t="n">
        <f aca="false">D48+D55+D128+D153</f>
        <v>26081000</v>
      </c>
      <c r="E193" s="289" t="n">
        <f aca="false">E48+E55+E128+E153</f>
        <v>0</v>
      </c>
      <c r="F193" s="288" t="n">
        <f aca="false">F48+F55+F128+F153</f>
        <v>25486000</v>
      </c>
      <c r="G193" s="289" t="n">
        <f aca="false">G48+G55+G128+G153</f>
        <v>0</v>
      </c>
      <c r="H193" s="288" t="n">
        <f aca="false">H48+H55+H128+H153</f>
        <v>35843000</v>
      </c>
      <c r="I193" s="289" t="n">
        <f aca="false">I48+I55+I128+I153</f>
        <v>0</v>
      </c>
      <c r="J193" s="288" t="n">
        <f aca="false">J48+J55+J128+J153</f>
        <v>24058000</v>
      </c>
      <c r="K193" s="289" t="n">
        <f aca="false">K48+K55+K128+K153</f>
        <v>0</v>
      </c>
      <c r="L193" s="288" t="n">
        <f aca="false">L48+L55+L128+L153</f>
        <v>24871000</v>
      </c>
      <c r="M193" s="289" t="n">
        <f aca="false">M48+M55+M128+M153</f>
        <v>0</v>
      </c>
      <c r="N193" s="288" t="n">
        <f aca="false">SUM(H193,J193,L193)</f>
        <v>8477200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5</v>
      </c>
      <c r="D194" s="96" t="n">
        <f aca="false">D195+D213+D258+D273+D297+D310+D326+D341</f>
        <v>25196000</v>
      </c>
      <c r="E194" s="97" t="n">
        <f aca="false">E195+E213+E258+E273+E297+E310+E326+E341</f>
        <v>0</v>
      </c>
      <c r="F194" s="135" t="n">
        <f aca="false">F195+F213+F258+F273+F297+F310+F326+F341</f>
        <v>25101000</v>
      </c>
      <c r="G194" s="136" t="n">
        <f aca="false">G195+G213+G258+G273+G297+G310+G326+G341</f>
        <v>0</v>
      </c>
      <c r="H194" s="135" t="n">
        <f aca="false">H195+H213+H258+H273+H297+H310+H326+H341</f>
        <v>31601000</v>
      </c>
      <c r="I194" s="136" t="n">
        <f aca="false">I195+I213+I258+I273+I297+I310+I326+I341</f>
        <v>0</v>
      </c>
      <c r="J194" s="96" t="n">
        <f aca="false">J195+J213+J258+J273+J297+J310+J326+J341</f>
        <v>24058000</v>
      </c>
      <c r="K194" s="97" t="n">
        <f aca="false">K195+K213+K258+K273+K297+K310+K326+K341</f>
        <v>0</v>
      </c>
      <c r="L194" s="135" t="n">
        <f aca="false">L195+L213+L258+L273+L297+L310+L326+L341</f>
        <v>24871000</v>
      </c>
      <c r="M194" s="136" t="n">
        <f aca="false">M195+M213+M258+M273+M297+M310+M326+M341</f>
        <v>0</v>
      </c>
      <c r="N194" s="135" t="n">
        <f aca="false">SUM(H194,J194,L194)</f>
        <v>80530000</v>
      </c>
      <c r="O194" s="136" t="n">
        <f aca="false">SUM(I194,K194,M194)</f>
        <v>0</v>
      </c>
      <c r="U194" s="3"/>
      <c r="V194" s="3"/>
      <c r="W194" s="3"/>
      <c r="X194" s="49"/>
      <c r="Y194" s="73" t="n">
        <f aca="false">SUM(D194:O194)</f>
        <v>211357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6</v>
      </c>
      <c r="D195" s="77" t="n">
        <f aca="false">D196+D198+D202+D204+D209+D211</f>
        <v>4480000</v>
      </c>
      <c r="E195" s="78" t="n">
        <f aca="false">E196+E198+E202+E204+E209+E211</f>
        <v>0</v>
      </c>
      <c r="F195" s="77" t="n">
        <f aca="false">F196+F198+F202+F204+F209+F211</f>
        <v>4429000</v>
      </c>
      <c r="G195" s="78" t="n">
        <f aca="false">G196+G198+G202+G204+G209+G211</f>
        <v>0</v>
      </c>
      <c r="H195" s="77" t="n">
        <f aca="false">H196+H198+H202+H204+H209+H211</f>
        <v>5440000</v>
      </c>
      <c r="I195" s="78" t="n">
        <f aca="false">I196+I198+I202+I204+I209+I211</f>
        <v>0</v>
      </c>
      <c r="J195" s="77" t="n">
        <f aca="false">J196+J198+J202+J204+J209+J211</f>
        <v>4140000</v>
      </c>
      <c r="K195" s="78" t="n">
        <f aca="false">K196+K198+K202+K204+K209+K211</f>
        <v>0</v>
      </c>
      <c r="L195" s="77" t="n">
        <f aca="false">L196+L198+L202+L204+L209+L211</f>
        <v>4260000</v>
      </c>
      <c r="M195" s="78" t="n">
        <f aca="false">M196+M198+M202+M204+M209+M211</f>
        <v>0</v>
      </c>
      <c r="N195" s="77" t="n">
        <f aca="false">N196+N198+N202+N204+N209+N211</f>
        <v>13840000</v>
      </c>
      <c r="O195" s="78" t="n">
        <f aca="false">O196+O198+O202+O204+O209+O211</f>
        <v>0</v>
      </c>
      <c r="U195" s="3"/>
      <c r="V195" s="3"/>
      <c r="W195" s="3"/>
      <c r="X195" s="3"/>
      <c r="Y195" s="73" t="n">
        <f aca="false">SUM(D195:O195)</f>
        <v>36589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0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0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0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5</v>
      </c>
      <c r="D204" s="92" t="n">
        <f aca="false">SUM(D205:D208)</f>
        <v>80000</v>
      </c>
      <c r="E204" s="78" t="n">
        <f aca="false">SUM(E205:E208)</f>
        <v>0</v>
      </c>
      <c r="F204" s="92" t="n">
        <f aca="false">SUM(F205:F208)</f>
        <v>90000</v>
      </c>
      <c r="G204" s="78" t="n">
        <f aca="false">SUM(G205:G208)</f>
        <v>0</v>
      </c>
      <c r="H204" s="77" t="n">
        <f aca="false">SUM(H205:H208)</f>
        <v>340000</v>
      </c>
      <c r="I204" s="78" t="n">
        <f aca="false">SUM(I205:I208)</f>
        <v>0</v>
      </c>
      <c r="J204" s="92" t="n">
        <f aca="false">SUM(J205:J208)</f>
        <v>110000</v>
      </c>
      <c r="K204" s="78" t="n">
        <f aca="false">SUM(K205:K208)</f>
        <v>0</v>
      </c>
      <c r="L204" s="92" t="n">
        <f aca="false">SUM(L205:L208)</f>
        <v>110000</v>
      </c>
      <c r="M204" s="78" t="n">
        <f aca="false">SUM(M205:M208)</f>
        <v>0</v>
      </c>
      <c r="N204" s="92" t="n">
        <f aca="false">SUM(H204,J204,L204)</f>
        <v>560000</v>
      </c>
      <c r="O204" s="78" t="n">
        <f aca="false">SUM(I204,K204,M204)</f>
        <v>0</v>
      </c>
      <c r="U204" s="3"/>
      <c r="V204" s="3"/>
      <c r="W204" s="3"/>
      <c r="X204" s="3"/>
      <c r="Y204" s="73" t="n">
        <f aca="false">SUM(D204:O204)</f>
        <v>129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9</v>
      </c>
      <c r="D208" s="284" t="n">
        <v>80000</v>
      </c>
      <c r="E208" s="279"/>
      <c r="F208" s="284" t="n">
        <v>90000</v>
      </c>
      <c r="G208" s="279"/>
      <c r="H208" s="280" t="n">
        <v>340000</v>
      </c>
      <c r="I208" s="281"/>
      <c r="J208" s="284" t="n">
        <v>110000</v>
      </c>
      <c r="K208" s="279"/>
      <c r="L208" s="284" t="n">
        <v>110000</v>
      </c>
      <c r="M208" s="279"/>
      <c r="N208" s="137" t="n">
        <f aca="false">SUM(H208,J208,L208)</f>
        <v>560000</v>
      </c>
      <c r="O208" s="85" t="n">
        <f aca="false">SUM(I208,K208,M208)</f>
        <v>0</v>
      </c>
      <c r="U208" s="3"/>
      <c r="V208" s="3"/>
      <c r="W208" s="3"/>
      <c r="X208" s="3"/>
      <c r="Y208" s="73" t="n">
        <f aca="false">SUM(D208:O208)</f>
        <v>129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0</v>
      </c>
      <c r="D209" s="92" t="n">
        <f aca="false">D210</f>
        <v>3800000</v>
      </c>
      <c r="E209" s="78" t="n">
        <f aca="false">E210</f>
        <v>0</v>
      </c>
      <c r="F209" s="92" t="n">
        <f aca="false">F210</f>
        <v>3389000</v>
      </c>
      <c r="G209" s="78" t="n">
        <f aca="false">G210</f>
        <v>0</v>
      </c>
      <c r="H209" s="77" t="n">
        <f aca="false">H210</f>
        <v>3800000</v>
      </c>
      <c r="I209" s="78" t="n">
        <f aca="false">I210</f>
        <v>0</v>
      </c>
      <c r="J209" s="92" t="n">
        <f aca="false">J210</f>
        <v>3200000</v>
      </c>
      <c r="K209" s="78" t="n">
        <f aca="false">K210</f>
        <v>0</v>
      </c>
      <c r="L209" s="92" t="n">
        <f aca="false">L210</f>
        <v>3700000</v>
      </c>
      <c r="M209" s="78" t="n">
        <f aca="false">M210</f>
        <v>0</v>
      </c>
      <c r="N209" s="92" t="n">
        <f aca="false">SUM(H209,J209,L209)</f>
        <v>10700000</v>
      </c>
      <c r="O209" s="78" t="n">
        <f aca="false">SUM(I209,K209,M209)</f>
        <v>0</v>
      </c>
      <c r="U209" s="3"/>
      <c r="V209" s="3"/>
      <c r="W209" s="3"/>
      <c r="X209" s="3"/>
      <c r="Y209" s="73" t="n">
        <f aca="false">SUM(D209:O209)</f>
        <v>28589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1</v>
      </c>
      <c r="D210" s="284" t="n">
        <v>3800000</v>
      </c>
      <c r="E210" s="279"/>
      <c r="F210" s="284" t="n">
        <v>3389000</v>
      </c>
      <c r="G210" s="279"/>
      <c r="H210" s="280" t="n">
        <v>3800000</v>
      </c>
      <c r="I210" s="281"/>
      <c r="J210" s="284" t="n">
        <v>3200000</v>
      </c>
      <c r="K210" s="279"/>
      <c r="L210" s="284" t="n">
        <v>3700000</v>
      </c>
      <c r="M210" s="279"/>
      <c r="N210" s="137" t="n">
        <f aca="false">SUM(H210,J210,L210)</f>
        <v>10700000</v>
      </c>
      <c r="O210" s="85" t="n">
        <f aca="false">SUM(I210,K210,M210)</f>
        <v>0</v>
      </c>
      <c r="U210" s="3"/>
      <c r="V210" s="3"/>
      <c r="W210" s="3"/>
      <c r="X210" s="3"/>
      <c r="Y210" s="73" t="n">
        <f aca="false">SUM(D210:O210)</f>
        <v>28589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2</v>
      </c>
      <c r="D211" s="92" t="n">
        <f aca="false">D212</f>
        <v>600000</v>
      </c>
      <c r="E211" s="78" t="n">
        <f aca="false">E212</f>
        <v>0</v>
      </c>
      <c r="F211" s="92" t="n">
        <f aca="false">F212</f>
        <v>950000</v>
      </c>
      <c r="G211" s="78" t="n">
        <f aca="false">G212</f>
        <v>0</v>
      </c>
      <c r="H211" s="77" t="n">
        <f aca="false">H212</f>
        <v>1300000</v>
      </c>
      <c r="I211" s="78" t="n">
        <f aca="false">I212</f>
        <v>0</v>
      </c>
      <c r="J211" s="92" t="n">
        <f aca="false">J212</f>
        <v>830000</v>
      </c>
      <c r="K211" s="78" t="n">
        <f aca="false">K212</f>
        <v>0</v>
      </c>
      <c r="L211" s="92" t="n">
        <f aca="false">L212</f>
        <v>450000</v>
      </c>
      <c r="M211" s="78" t="n">
        <f aca="false">M212</f>
        <v>0</v>
      </c>
      <c r="N211" s="92" t="n">
        <f aca="false">SUM(H211,J211,L211)</f>
        <v>2580000</v>
      </c>
      <c r="O211" s="78" t="n">
        <f aca="false">SUM(I211,K211,M211)</f>
        <v>0</v>
      </c>
      <c r="U211" s="3"/>
      <c r="V211" s="3"/>
      <c r="W211" s="3"/>
      <c r="X211" s="3"/>
      <c r="Y211" s="73" t="n">
        <f aca="false">SUM(D211:O211)</f>
        <v>671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3</v>
      </c>
      <c r="D212" s="284" t="n">
        <v>600000</v>
      </c>
      <c r="E212" s="279"/>
      <c r="F212" s="284" t="n">
        <v>950000</v>
      </c>
      <c r="G212" s="279"/>
      <c r="H212" s="280" t="n">
        <v>1300000</v>
      </c>
      <c r="I212" s="281"/>
      <c r="J212" s="284" t="n">
        <v>830000</v>
      </c>
      <c r="K212" s="279"/>
      <c r="L212" s="284" t="n">
        <v>450000</v>
      </c>
      <c r="M212" s="279"/>
      <c r="N212" s="137" t="n">
        <f aca="false">SUM(H212,J212,L212)</f>
        <v>2580000</v>
      </c>
      <c r="O212" s="85" t="n">
        <f aca="false">SUM(I212,K212,M212)</f>
        <v>0</v>
      </c>
      <c r="U212" s="3"/>
      <c r="V212" s="3"/>
      <c r="W212" s="3"/>
      <c r="X212" s="3"/>
      <c r="Y212" s="73" t="n">
        <f aca="false">SUM(D212:O212)</f>
        <v>671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4</v>
      </c>
      <c r="D213" s="92" t="n">
        <f aca="false">D214+D222+D228+D237+D245+D248</f>
        <v>19120000</v>
      </c>
      <c r="E213" s="78" t="n">
        <f aca="false">E214+E222+E228+E237+E245+E248</f>
        <v>0</v>
      </c>
      <c r="F213" s="92" t="n">
        <f aca="false">F214+F222+F228+F237+F245+F248</f>
        <v>19332000</v>
      </c>
      <c r="G213" s="78" t="n">
        <f aca="false">G214+G222+G228+G237+G245+G248</f>
        <v>0</v>
      </c>
      <c r="H213" s="77" t="n">
        <f aca="false">H214+H222+H228+H237+H245+H248</f>
        <v>22720000</v>
      </c>
      <c r="I213" s="78" t="n">
        <f aca="false">I214+I222+I228+I237+I245+I248</f>
        <v>0</v>
      </c>
      <c r="J213" s="92" t="n">
        <f aca="false">J214+J222+J228+J237+J245+J248</f>
        <v>18808000</v>
      </c>
      <c r="K213" s="78" t="n">
        <f aca="false">K214+K222+K228+K237+K245+K248</f>
        <v>0</v>
      </c>
      <c r="L213" s="92" t="n">
        <f aca="false">L214+L222+L228+L237+L245+L248</f>
        <v>19495000</v>
      </c>
      <c r="M213" s="78" t="n">
        <f aca="false">M214+M222+M228+M237+M245+M248</f>
        <v>0</v>
      </c>
      <c r="N213" s="92" t="n">
        <f aca="false">SUM(H213,J213,L213)</f>
        <v>61023000</v>
      </c>
      <c r="O213" s="78" t="n">
        <f aca="false">SUM(I213,K213,M213)</f>
        <v>0</v>
      </c>
      <c r="U213" s="3"/>
      <c r="V213" s="3"/>
      <c r="W213" s="3"/>
      <c r="X213" s="3"/>
      <c r="Y213" s="73" t="n">
        <f aca="false">SUM(D213:O213)</f>
        <v>160498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5</v>
      </c>
      <c r="D214" s="92" t="n">
        <f aca="false">SUM(D215:D221)</f>
        <v>14739000</v>
      </c>
      <c r="E214" s="78" t="n">
        <f aca="false">SUM(E215:E221)</f>
        <v>0</v>
      </c>
      <c r="F214" s="92" t="n">
        <f aca="false">SUM(F215:F221)</f>
        <v>14437000</v>
      </c>
      <c r="G214" s="78" t="n">
        <f aca="false">SUM(G215:G221)</f>
        <v>0</v>
      </c>
      <c r="H214" s="77" t="n">
        <f aca="false">SUM(H215:H221)</f>
        <v>17722000</v>
      </c>
      <c r="I214" s="78" t="n">
        <f aca="false">SUM(I215:I221)</f>
        <v>0</v>
      </c>
      <c r="J214" s="92" t="n">
        <f aca="false">SUM(J215:J221)</f>
        <v>15141000</v>
      </c>
      <c r="K214" s="78" t="n">
        <f aca="false">SUM(K215:K221)</f>
        <v>0</v>
      </c>
      <c r="L214" s="92" t="n">
        <f aca="false">SUM(L215:L221)</f>
        <v>15582000</v>
      </c>
      <c r="M214" s="78" t="n">
        <f aca="false">SUM(M215:M221)</f>
        <v>0</v>
      </c>
      <c r="N214" s="92" t="n">
        <f aca="false">SUM(H214,J214,L214)</f>
        <v>48445000</v>
      </c>
      <c r="O214" s="78" t="n">
        <f aca="false">SUM(I214,K214,M214)</f>
        <v>0</v>
      </c>
      <c r="U214" s="3"/>
      <c r="V214" s="3"/>
      <c r="W214" s="3"/>
      <c r="X214" s="3"/>
      <c r="Y214" s="73" t="n">
        <f aca="false">SUM(D214:O214)</f>
        <v>126066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6</v>
      </c>
      <c r="D215" s="284" t="n">
        <v>150000</v>
      </c>
      <c r="E215" s="279"/>
      <c r="F215" s="284" t="n">
        <v>150000</v>
      </c>
      <c r="G215" s="279"/>
      <c r="H215" s="280" t="n">
        <v>150000</v>
      </c>
      <c r="I215" s="281"/>
      <c r="J215" s="284" t="n">
        <v>150000</v>
      </c>
      <c r="K215" s="279"/>
      <c r="L215" s="284" t="n">
        <v>150000</v>
      </c>
      <c r="M215" s="279"/>
      <c r="N215" s="137" t="n">
        <f aca="false">SUM(H215,J215,L215)</f>
        <v>450000</v>
      </c>
      <c r="O215" s="85" t="n">
        <f aca="false">SUM(I215,K215,M215)</f>
        <v>0</v>
      </c>
      <c r="U215" s="3"/>
      <c r="V215" s="3"/>
      <c r="W215" s="3"/>
      <c r="X215" s="3"/>
      <c r="Y215" s="73" t="n">
        <f aca="false">SUM(D215:O215)</f>
        <v>120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7</v>
      </c>
      <c r="D216" s="284" t="n">
        <v>13700000</v>
      </c>
      <c r="E216" s="279"/>
      <c r="F216" s="284" t="n">
        <v>13260000</v>
      </c>
      <c r="G216" s="279"/>
      <c r="H216" s="280" t="n">
        <v>16450000</v>
      </c>
      <c r="I216" s="281"/>
      <c r="J216" s="284" t="n">
        <v>13980000</v>
      </c>
      <c r="K216" s="279"/>
      <c r="L216" s="284" t="n">
        <v>14400000</v>
      </c>
      <c r="M216" s="279"/>
      <c r="N216" s="137" t="n">
        <f aca="false">SUM(H216,J216,L216)</f>
        <v>44830000</v>
      </c>
      <c r="O216" s="85" t="n">
        <f aca="false">SUM(I216,K216,M216)</f>
        <v>0</v>
      </c>
      <c r="U216" s="3"/>
      <c r="V216" s="3"/>
      <c r="W216" s="3"/>
      <c r="X216" s="3"/>
      <c r="Y216" s="73" t="n">
        <f aca="false">SUM(D216:O216)</f>
        <v>11662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8</v>
      </c>
      <c r="D217" s="284" t="n">
        <v>645000</v>
      </c>
      <c r="E217" s="279"/>
      <c r="F217" s="284" t="n">
        <v>805000</v>
      </c>
      <c r="G217" s="279"/>
      <c r="H217" s="280" t="n">
        <v>900000</v>
      </c>
      <c r="I217" s="281"/>
      <c r="J217" s="284" t="n">
        <v>783000</v>
      </c>
      <c r="K217" s="279"/>
      <c r="L217" s="284" t="n">
        <v>800000</v>
      </c>
      <c r="M217" s="279"/>
      <c r="N217" s="137" t="n">
        <f aca="false">SUM(H217,J217,L217)</f>
        <v>2483000</v>
      </c>
      <c r="O217" s="85" t="n">
        <f aca="false">SUM(I217,K217,M217)</f>
        <v>0</v>
      </c>
      <c r="U217" s="3"/>
      <c r="V217" s="3"/>
      <c r="W217" s="3"/>
      <c r="X217" s="3"/>
      <c r="Y217" s="73" t="n">
        <f aca="false">SUM(D217:O217)</f>
        <v>6416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9</v>
      </c>
      <c r="D218" s="284" t="n">
        <v>147000</v>
      </c>
      <c r="E218" s="279"/>
      <c r="F218" s="284" t="n">
        <v>130000</v>
      </c>
      <c r="G218" s="279"/>
      <c r="H218" s="280" t="n">
        <v>127000</v>
      </c>
      <c r="I218" s="281"/>
      <c r="J218" s="284" t="n">
        <v>133000</v>
      </c>
      <c r="K218" s="279"/>
      <c r="L218" s="284" t="n">
        <v>137000</v>
      </c>
      <c r="M218" s="279"/>
      <c r="N218" s="137" t="n">
        <f aca="false">SUM(H218,J218,L218)</f>
        <v>397000</v>
      </c>
      <c r="O218" s="85" t="n">
        <f aca="false">SUM(I218,K218,M218)</f>
        <v>0</v>
      </c>
      <c r="U218" s="3"/>
      <c r="V218" s="3"/>
      <c r="W218" s="3"/>
      <c r="X218" s="3"/>
      <c r="Y218" s="73" t="n">
        <f aca="false">SUM(D218:O218)</f>
        <v>1071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0</v>
      </c>
      <c r="D219" s="284" t="n">
        <v>97000</v>
      </c>
      <c r="E219" s="279"/>
      <c r="F219" s="284" t="n">
        <v>92000</v>
      </c>
      <c r="G219" s="279"/>
      <c r="H219" s="280" t="n">
        <v>95000</v>
      </c>
      <c r="I219" s="281"/>
      <c r="J219" s="284" t="n">
        <v>95000</v>
      </c>
      <c r="K219" s="279"/>
      <c r="L219" s="284" t="n">
        <v>95000</v>
      </c>
      <c r="M219" s="279"/>
      <c r="N219" s="137" t="n">
        <f aca="false">SUM(H219,J219,L219)</f>
        <v>285000</v>
      </c>
      <c r="O219" s="85" t="n">
        <f aca="false">SUM(I219,K219,M219)</f>
        <v>0</v>
      </c>
      <c r="U219" s="3"/>
      <c r="V219" s="3"/>
      <c r="W219" s="3"/>
      <c r="X219" s="3"/>
      <c r="Y219" s="73" t="n">
        <f aca="false">SUM(D219:O219)</f>
        <v>759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3</v>
      </c>
      <c r="D222" s="92" t="n">
        <f aca="false">SUM(D223:D227)</f>
        <v>880000</v>
      </c>
      <c r="E222" s="78" t="n">
        <f aca="false">SUM(E223:E227)</f>
        <v>0</v>
      </c>
      <c r="F222" s="92" t="n">
        <f aca="false">SUM(F223:F227)</f>
        <v>766000</v>
      </c>
      <c r="G222" s="78" t="n">
        <f aca="false">SUM(G223:G227)</f>
        <v>0</v>
      </c>
      <c r="H222" s="77" t="n">
        <f aca="false">SUM(H223:H227)</f>
        <v>1175000</v>
      </c>
      <c r="I222" s="78" t="n">
        <f aca="false">SUM(I223:I227)</f>
        <v>0</v>
      </c>
      <c r="J222" s="92" t="n">
        <f aca="false">SUM(J223:J227)</f>
        <v>770000</v>
      </c>
      <c r="K222" s="78" t="n">
        <f aca="false">SUM(K223:K227)</f>
        <v>0</v>
      </c>
      <c r="L222" s="92" t="n">
        <f aca="false">SUM(L223:L227)</f>
        <v>835000</v>
      </c>
      <c r="M222" s="78" t="n">
        <f aca="false">SUM(M223:M227)</f>
        <v>0</v>
      </c>
      <c r="N222" s="92" t="n">
        <f aca="false">SUM(H222,J222,L222)</f>
        <v>2780000</v>
      </c>
      <c r="O222" s="78" t="n">
        <f aca="false">SUM(I222,K222,M222)</f>
        <v>0</v>
      </c>
      <c r="U222" s="3"/>
      <c r="V222" s="3"/>
      <c r="W222" s="3"/>
      <c r="X222" s="3"/>
      <c r="Y222" s="73" t="n">
        <f aca="false">SUM(D222:O222)</f>
        <v>7206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4</v>
      </c>
      <c r="D223" s="284" t="n">
        <v>420000</v>
      </c>
      <c r="E223" s="279"/>
      <c r="F223" s="284" t="n">
        <v>410000</v>
      </c>
      <c r="G223" s="279"/>
      <c r="H223" s="280" t="n">
        <v>405000</v>
      </c>
      <c r="I223" s="281"/>
      <c r="J223" s="284" t="n">
        <v>350000</v>
      </c>
      <c r="K223" s="279"/>
      <c r="L223" s="284" t="n">
        <v>405000</v>
      </c>
      <c r="M223" s="279"/>
      <c r="N223" s="137" t="n">
        <f aca="false">SUM(H223,J223,L223)</f>
        <v>1160000</v>
      </c>
      <c r="O223" s="85" t="n">
        <f aca="false">SUM(I223,K223,M223)</f>
        <v>0</v>
      </c>
      <c r="U223" s="3"/>
      <c r="V223" s="3"/>
      <c r="W223" s="3"/>
      <c r="X223" s="3"/>
      <c r="Y223" s="73" t="n">
        <f aca="false">SUM(D223:O223)</f>
        <v>315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7</v>
      </c>
      <c r="D226" s="284" t="n">
        <v>460000</v>
      </c>
      <c r="E226" s="279"/>
      <c r="F226" s="284" t="n">
        <v>356000</v>
      </c>
      <c r="G226" s="279"/>
      <c r="H226" s="280" t="n">
        <v>770000</v>
      </c>
      <c r="I226" s="281"/>
      <c r="J226" s="284" t="n">
        <v>420000</v>
      </c>
      <c r="K226" s="279"/>
      <c r="L226" s="284" t="n">
        <v>430000</v>
      </c>
      <c r="M226" s="279"/>
      <c r="N226" s="137" t="n">
        <f aca="false">SUM(H226,J226,L226)</f>
        <v>1620000</v>
      </c>
      <c r="O226" s="85" t="n">
        <f aca="false">SUM(I226,K226,M226)</f>
        <v>0</v>
      </c>
      <c r="U226" s="3"/>
      <c r="V226" s="3"/>
      <c r="W226" s="3"/>
      <c r="X226" s="3"/>
      <c r="Y226" s="73" t="n">
        <f aca="false">SUM(D226:O226)</f>
        <v>4056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9</v>
      </c>
      <c r="D228" s="92" t="n">
        <f aca="false">SUM(D229:D236)</f>
        <v>1255000</v>
      </c>
      <c r="E228" s="78" t="n">
        <f aca="false">SUM(E229:E236)</f>
        <v>0</v>
      </c>
      <c r="F228" s="92" t="n">
        <f aca="false">SUM(F229:F236)</f>
        <v>1521000</v>
      </c>
      <c r="G228" s="78" t="n">
        <f aca="false">SUM(G229:G236)</f>
        <v>0</v>
      </c>
      <c r="H228" s="77" t="n">
        <f aca="false">SUM(H229:H236)</f>
        <v>1585000</v>
      </c>
      <c r="I228" s="78" t="n">
        <f aca="false">SUM(I229:I236)</f>
        <v>0</v>
      </c>
      <c r="J228" s="92" t="n">
        <f aca="false">SUM(J229:J236)</f>
        <v>1345000</v>
      </c>
      <c r="K228" s="78" t="n">
        <f aca="false">SUM(K229:K236)</f>
        <v>0</v>
      </c>
      <c r="L228" s="92" t="n">
        <f aca="false">SUM(L229:L236)</f>
        <v>1445000</v>
      </c>
      <c r="M228" s="78" t="n">
        <f aca="false">SUM(M229:M236)</f>
        <v>0</v>
      </c>
      <c r="N228" s="92" t="n">
        <f aca="false">SUM(H228,J228,L228)</f>
        <v>4375000</v>
      </c>
      <c r="O228" s="78" t="n">
        <f aca="false">SUM(I228,K228,M228)</f>
        <v>0</v>
      </c>
      <c r="U228" s="3"/>
      <c r="V228" s="3"/>
      <c r="W228" s="3"/>
      <c r="X228" s="3"/>
      <c r="Y228" s="73" t="n">
        <f aca="false">SUM(D228:O228)</f>
        <v>11526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1</v>
      </c>
      <c r="D230" s="284"/>
      <c r="E230" s="279"/>
      <c r="F230" s="284" t="n">
        <v>15000</v>
      </c>
      <c r="G230" s="279"/>
      <c r="H230" s="280" t="n">
        <v>235000</v>
      </c>
      <c r="I230" s="281"/>
      <c r="J230" s="284"/>
      <c r="K230" s="279"/>
      <c r="L230" s="284"/>
      <c r="M230" s="279"/>
      <c r="N230" s="137" t="n">
        <f aca="false">SUM(H230,J230,L230)</f>
        <v>235000</v>
      </c>
      <c r="O230" s="85" t="n">
        <f aca="false">SUM(I230,K230,M230)</f>
        <v>0</v>
      </c>
      <c r="U230" s="3"/>
      <c r="V230" s="3"/>
      <c r="W230" s="3"/>
      <c r="X230" s="3"/>
      <c r="Y230" s="73" t="n">
        <f aca="false">SUM(D230:O230)</f>
        <v>48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2</v>
      </c>
      <c r="D231" s="284" t="n">
        <v>170000</v>
      </c>
      <c r="E231" s="279"/>
      <c r="F231" s="284" t="n">
        <v>320000</v>
      </c>
      <c r="G231" s="279"/>
      <c r="H231" s="280" t="n">
        <v>320000</v>
      </c>
      <c r="I231" s="281"/>
      <c r="J231" s="284" t="n">
        <v>305000</v>
      </c>
      <c r="K231" s="279"/>
      <c r="L231" s="284" t="n">
        <v>305000</v>
      </c>
      <c r="M231" s="279"/>
      <c r="N231" s="137" t="n">
        <f aca="false">SUM(H231,J231,L231)</f>
        <v>930000</v>
      </c>
      <c r="O231" s="85" t="n">
        <f aca="false">SUM(I231,K231,M231)</f>
        <v>0</v>
      </c>
      <c r="U231" s="3"/>
      <c r="V231" s="3"/>
      <c r="W231" s="3"/>
      <c r="X231" s="3"/>
      <c r="Y231" s="73" t="n">
        <f aca="false">SUM(D231:O231)</f>
        <v>2350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6</v>
      </c>
      <c r="D235" s="284" t="n">
        <v>30000</v>
      </c>
      <c r="E235" s="279"/>
      <c r="F235" s="284" t="n">
        <v>30000</v>
      </c>
      <c r="G235" s="279"/>
      <c r="H235" s="280" t="n">
        <v>40000</v>
      </c>
      <c r="I235" s="281"/>
      <c r="J235" s="284" t="n">
        <v>40000</v>
      </c>
      <c r="K235" s="279"/>
      <c r="L235" s="284" t="n">
        <v>40000</v>
      </c>
      <c r="M235" s="279"/>
      <c r="N235" s="137" t="n">
        <f aca="false">SUM(H235,J235,L235)</f>
        <v>120000</v>
      </c>
      <c r="O235" s="85" t="n">
        <f aca="false">SUM(I235,K235,M235)</f>
        <v>0</v>
      </c>
      <c r="U235" s="3"/>
      <c r="V235" s="3"/>
      <c r="W235" s="3"/>
      <c r="X235" s="3"/>
      <c r="Y235" s="73" t="n">
        <f aca="false">SUM(D235:O235)</f>
        <v>30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7</v>
      </c>
      <c r="D236" s="284" t="n">
        <v>1055000</v>
      </c>
      <c r="E236" s="279"/>
      <c r="F236" s="284" t="n">
        <v>1156000</v>
      </c>
      <c r="G236" s="279"/>
      <c r="H236" s="280" t="n">
        <v>990000</v>
      </c>
      <c r="I236" s="281"/>
      <c r="J236" s="284" t="n">
        <v>1000000</v>
      </c>
      <c r="K236" s="279"/>
      <c r="L236" s="284" t="n">
        <v>1100000</v>
      </c>
      <c r="M236" s="279"/>
      <c r="N236" s="88" t="n">
        <f aca="false">SUM(H236,J236,L236)</f>
        <v>3090000</v>
      </c>
      <c r="O236" s="84" t="n">
        <f aca="false">SUM(I236,K236,M236)</f>
        <v>0</v>
      </c>
      <c r="U236" s="3"/>
      <c r="V236" s="3"/>
      <c r="W236" s="3"/>
      <c r="X236" s="3"/>
      <c r="Y236" s="73" t="n">
        <f aca="false">SUM(D236:O236)</f>
        <v>8391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8</v>
      </c>
      <c r="D237" s="92" t="n">
        <f aca="false">SUM(D238:D244)</f>
        <v>24000</v>
      </c>
      <c r="E237" s="78" t="n">
        <f aca="false">SUM(E238:E244)</f>
        <v>0</v>
      </c>
      <c r="F237" s="92" t="n">
        <f aca="false">SUM(F238:F244)</f>
        <v>50000</v>
      </c>
      <c r="G237" s="78" t="n">
        <f aca="false">SUM(G238:G244)</f>
        <v>0</v>
      </c>
      <c r="H237" s="77" t="n">
        <f aca="false">SUM(H238:H244)</f>
        <v>30000</v>
      </c>
      <c r="I237" s="78" t="n">
        <f aca="false">SUM(I238:I244)</f>
        <v>0</v>
      </c>
      <c r="J237" s="92" t="n">
        <f aca="false">SUM(J238:J244)</f>
        <v>35000</v>
      </c>
      <c r="K237" s="78" t="n">
        <f aca="false">SUM(K238:K244)</f>
        <v>0</v>
      </c>
      <c r="L237" s="92" t="n">
        <f aca="false">SUM(L238:L244)</f>
        <v>35000</v>
      </c>
      <c r="M237" s="78" t="n">
        <f aca="false">SUM(M238:M244)</f>
        <v>0</v>
      </c>
      <c r="N237" s="92" t="n">
        <f aca="false">SUM(H237,J237,L237)</f>
        <v>100000</v>
      </c>
      <c r="O237" s="78" t="n">
        <f aca="false">SUM(I237,K237,M237)</f>
        <v>0</v>
      </c>
      <c r="U237" s="3"/>
      <c r="V237" s="3"/>
      <c r="W237" s="3"/>
      <c r="X237" s="3"/>
      <c r="Y237" s="73" t="n">
        <f aca="false">SUM(D237:O237)</f>
        <v>274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1</v>
      </c>
      <c r="D240" s="284"/>
      <c r="E240" s="279"/>
      <c r="F240" s="284" t="n">
        <v>50000</v>
      </c>
      <c r="G240" s="279"/>
      <c r="H240" s="280" t="n">
        <v>30000</v>
      </c>
      <c r="I240" s="281"/>
      <c r="J240" s="284" t="n">
        <v>35000</v>
      </c>
      <c r="K240" s="279"/>
      <c r="L240" s="284" t="n">
        <v>35000</v>
      </c>
      <c r="M240" s="279"/>
      <c r="N240" s="137" t="n">
        <f aca="false">SUM(H240,J240,L240)</f>
        <v>100000</v>
      </c>
      <c r="O240" s="85" t="n">
        <f aca="false">SUM(I240,K240,M240)</f>
        <v>0</v>
      </c>
      <c r="U240" s="3"/>
      <c r="V240" s="3"/>
      <c r="W240" s="3"/>
      <c r="X240" s="3"/>
      <c r="Y240" s="73" t="n">
        <f aca="false">SUM(D240:O240)</f>
        <v>25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5</v>
      </c>
      <c r="D244" s="284" t="n">
        <v>24000</v>
      </c>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24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6</v>
      </c>
      <c r="D245" s="92" t="n">
        <f aca="false">D246+D247</f>
        <v>956000</v>
      </c>
      <c r="E245" s="78" t="n">
        <f aca="false">E246+E247</f>
        <v>0</v>
      </c>
      <c r="F245" s="92" t="n">
        <f aca="false">F246+F247</f>
        <v>891000</v>
      </c>
      <c r="G245" s="78" t="n">
        <f aca="false">G246+G247</f>
        <v>0</v>
      </c>
      <c r="H245" s="77" t="n">
        <f aca="false">H246+H247</f>
        <v>590000</v>
      </c>
      <c r="I245" s="78" t="n">
        <f aca="false">I246+I247</f>
        <v>0</v>
      </c>
      <c r="J245" s="92" t="n">
        <f aca="false">J246+J247</f>
        <v>162000</v>
      </c>
      <c r="K245" s="78" t="n">
        <f aca="false">K246+K247</f>
        <v>0</v>
      </c>
      <c r="L245" s="92" t="n">
        <f aca="false">L246+L247</f>
        <v>190000</v>
      </c>
      <c r="M245" s="78" t="n">
        <f aca="false">M246+M247</f>
        <v>0</v>
      </c>
      <c r="N245" s="92" t="n">
        <f aca="false">SUM(H245,J245,L245)</f>
        <v>942000</v>
      </c>
      <c r="O245" s="78" t="n">
        <f aca="false">SUM(I245,K245,M245)</f>
        <v>0</v>
      </c>
      <c r="U245" s="3"/>
      <c r="V245" s="3"/>
      <c r="W245" s="3"/>
      <c r="X245" s="3"/>
      <c r="Y245" s="73" t="n">
        <f aca="false">SUM(D245:O245)</f>
        <v>3731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7</v>
      </c>
      <c r="D246" s="284" t="n">
        <v>826000</v>
      </c>
      <c r="E246" s="279"/>
      <c r="F246" s="284" t="n">
        <v>811000</v>
      </c>
      <c r="G246" s="279"/>
      <c r="H246" s="280" t="n">
        <v>540000</v>
      </c>
      <c r="I246" s="281"/>
      <c r="J246" s="284" t="n">
        <v>102000</v>
      </c>
      <c r="K246" s="279"/>
      <c r="L246" s="284" t="n">
        <v>125000</v>
      </c>
      <c r="M246" s="279"/>
      <c r="N246" s="88" t="n">
        <f aca="false">SUM(H246,J246,L246)</f>
        <v>767000</v>
      </c>
      <c r="O246" s="84" t="n">
        <f aca="false">SUM(I246,K246,M246)</f>
        <v>0</v>
      </c>
      <c r="U246" s="3"/>
      <c r="V246" s="3"/>
      <c r="W246" s="3"/>
      <c r="X246" s="3"/>
      <c r="Y246" s="73" t="n">
        <f aca="false">SUM(D246:O246)</f>
        <v>3171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8</v>
      </c>
      <c r="D247" s="284" t="n">
        <v>130000</v>
      </c>
      <c r="E247" s="279"/>
      <c r="F247" s="284" t="n">
        <v>80000</v>
      </c>
      <c r="G247" s="279"/>
      <c r="H247" s="280" t="n">
        <v>50000</v>
      </c>
      <c r="I247" s="281"/>
      <c r="J247" s="284" t="n">
        <v>60000</v>
      </c>
      <c r="K247" s="279"/>
      <c r="L247" s="284" t="n">
        <v>65000</v>
      </c>
      <c r="M247" s="279"/>
      <c r="N247" s="88" t="n">
        <f aca="false">SUM(H247,J247,L247)</f>
        <v>175000</v>
      </c>
      <c r="O247" s="84" t="n">
        <f aca="false">SUM(I247,K247,M247)</f>
        <v>0</v>
      </c>
      <c r="U247" s="3"/>
      <c r="V247" s="3"/>
      <c r="W247" s="3"/>
      <c r="X247" s="3"/>
      <c r="Y247" s="73" t="n">
        <f aca="false">SUM(D247:O247)</f>
        <v>5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9</v>
      </c>
      <c r="D248" s="92" t="n">
        <f aca="false">SUM(D249:D257)</f>
        <v>1266000</v>
      </c>
      <c r="E248" s="78" t="n">
        <f aca="false">SUM(E249:E257)</f>
        <v>0</v>
      </c>
      <c r="F248" s="92" t="n">
        <f aca="false">SUM(F249:F257)</f>
        <v>1667000</v>
      </c>
      <c r="G248" s="78" t="n">
        <f aca="false">SUM(G249:G257)</f>
        <v>0</v>
      </c>
      <c r="H248" s="77" t="n">
        <f aca="false">SUM(H249:H257)</f>
        <v>1618000</v>
      </c>
      <c r="I248" s="78" t="n">
        <f aca="false">SUM(I249:I257)</f>
        <v>0</v>
      </c>
      <c r="J248" s="92" t="n">
        <f aca="false">SUM(J249:J257)</f>
        <v>1355000</v>
      </c>
      <c r="K248" s="78" t="n">
        <f aca="false">SUM(K249:K257)</f>
        <v>0</v>
      </c>
      <c r="L248" s="92" t="n">
        <f aca="false">SUM(L249:L257)</f>
        <v>1408000</v>
      </c>
      <c r="M248" s="78" t="n">
        <f aca="false">SUM(M249:M257)</f>
        <v>0</v>
      </c>
      <c r="N248" s="92" t="n">
        <f aca="false">SUM(H248,J248,L248)</f>
        <v>4381000</v>
      </c>
      <c r="O248" s="78" t="n">
        <f aca="false">SUM(I248,K248,M248)</f>
        <v>0</v>
      </c>
      <c r="U248" s="3"/>
      <c r="V248" s="3"/>
      <c r="W248" s="3"/>
      <c r="X248" s="3"/>
      <c r="Y248" s="73" t="n">
        <f aca="false">SUM(D248:O248)</f>
        <v>11695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0</v>
      </c>
      <c r="D249" s="284" t="n">
        <v>200000</v>
      </c>
      <c r="E249" s="279"/>
      <c r="F249" s="284" t="n">
        <v>200000</v>
      </c>
      <c r="G249" s="279"/>
      <c r="H249" s="280" t="n">
        <v>270000</v>
      </c>
      <c r="I249" s="281"/>
      <c r="J249" s="284" t="n">
        <v>170000</v>
      </c>
      <c r="K249" s="279"/>
      <c r="L249" s="284" t="n">
        <v>180000</v>
      </c>
      <c r="M249" s="279"/>
      <c r="N249" s="137" t="n">
        <f aca="false">SUM(H249,J249,L249)</f>
        <v>620000</v>
      </c>
      <c r="O249" s="85" t="n">
        <f aca="false">SUM(I249,K249,M249)</f>
        <v>0</v>
      </c>
      <c r="U249" s="3"/>
      <c r="V249" s="3"/>
      <c r="W249" s="3"/>
      <c r="X249" s="3"/>
      <c r="Y249" s="73" t="n">
        <f aca="false">SUM(D249:O249)</f>
        <v>164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2</v>
      </c>
      <c r="D251" s="284" t="n">
        <v>85000</v>
      </c>
      <c r="E251" s="279"/>
      <c r="F251" s="284" t="n">
        <v>90000</v>
      </c>
      <c r="G251" s="279"/>
      <c r="H251" s="280" t="n">
        <v>90000</v>
      </c>
      <c r="I251" s="281"/>
      <c r="J251" s="284" t="n">
        <v>95000</v>
      </c>
      <c r="K251" s="279"/>
      <c r="L251" s="284" t="n">
        <v>98000</v>
      </c>
      <c r="M251" s="279"/>
      <c r="N251" s="137" t="n">
        <f aca="false">SUM(H251,J251,L251)</f>
        <v>283000</v>
      </c>
      <c r="O251" s="85" t="n">
        <f aca="false">SUM(I251,K251,M251)</f>
        <v>0</v>
      </c>
      <c r="U251" s="3"/>
      <c r="V251" s="3"/>
      <c r="W251" s="3"/>
      <c r="X251" s="3"/>
      <c r="Y251" s="73" t="n">
        <f aca="false">SUM(D251:O251)</f>
        <v>741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3</v>
      </c>
      <c r="D252" s="284" t="n">
        <v>65000</v>
      </c>
      <c r="E252" s="279"/>
      <c r="F252" s="284" t="n">
        <v>80000</v>
      </c>
      <c r="G252" s="279"/>
      <c r="H252" s="280" t="n">
        <v>50000</v>
      </c>
      <c r="I252" s="281"/>
      <c r="J252" s="284" t="n">
        <v>50000</v>
      </c>
      <c r="K252" s="279"/>
      <c r="L252" s="284" t="n">
        <v>55000</v>
      </c>
      <c r="M252" s="279"/>
      <c r="N252" s="137" t="n">
        <f aca="false">SUM(H252,J252,L252)</f>
        <v>155000</v>
      </c>
      <c r="O252" s="85" t="n">
        <f aca="false">SUM(I252,K252,M252)</f>
        <v>0</v>
      </c>
      <c r="U252" s="3"/>
      <c r="V252" s="3"/>
      <c r="W252" s="3"/>
      <c r="X252" s="3"/>
      <c r="Y252" s="73" t="n">
        <f aca="false">SUM(D252:O252)</f>
        <v>455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64</v>
      </c>
      <c r="D253" s="284"/>
      <c r="E253" s="279"/>
      <c r="F253" s="284"/>
      <c r="G253" s="279"/>
      <c r="H253" s="280"/>
      <c r="I253" s="281"/>
      <c r="J253" s="284"/>
      <c r="K253" s="279"/>
      <c r="L253" s="284" t="n">
        <v>200000</v>
      </c>
      <c r="M253" s="279"/>
      <c r="N253" s="137" t="n">
        <f aca="false">SUM(H253,J253,L253)</f>
        <v>200000</v>
      </c>
      <c r="O253" s="85" t="n">
        <f aca="false">SUM(I253,K253,M253)</f>
        <v>0</v>
      </c>
      <c r="U253" s="3"/>
      <c r="V253" s="3"/>
      <c r="W253" s="3"/>
      <c r="X253" s="3"/>
      <c r="Y253" s="73" t="n">
        <f aca="false">SUM(D253:O253)</f>
        <v>40000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5</v>
      </c>
      <c r="D254" s="284" t="n">
        <v>210000</v>
      </c>
      <c r="E254" s="279"/>
      <c r="F254" s="284" t="n">
        <v>210000</v>
      </c>
      <c r="G254" s="279"/>
      <c r="H254" s="280" t="n">
        <v>210000</v>
      </c>
      <c r="I254" s="281"/>
      <c r="J254" s="284" t="n">
        <v>200000</v>
      </c>
      <c r="K254" s="279"/>
      <c r="L254" s="284"/>
      <c r="M254" s="279"/>
      <c r="N254" s="137" t="n">
        <f aca="false">SUM(H254,J254,L254)</f>
        <v>410000</v>
      </c>
      <c r="O254" s="85" t="n">
        <f aca="false">SUM(I254,K254,M254)</f>
        <v>0</v>
      </c>
      <c r="U254" s="3"/>
      <c r="V254" s="3"/>
      <c r="W254" s="3"/>
      <c r="X254" s="3"/>
      <c r="Y254" s="73" t="n">
        <f aca="false">SUM(D254:O254)</f>
        <v>124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7</v>
      </c>
      <c r="D256" s="284" t="n">
        <v>270000</v>
      </c>
      <c r="E256" s="279"/>
      <c r="F256" s="284" t="n">
        <v>480000</v>
      </c>
      <c r="G256" s="279"/>
      <c r="H256" s="280" t="n">
        <v>500000</v>
      </c>
      <c r="I256" s="281"/>
      <c r="J256" s="284" t="n">
        <v>500000</v>
      </c>
      <c r="K256" s="279"/>
      <c r="L256" s="284" t="n">
        <v>530000</v>
      </c>
      <c r="M256" s="279"/>
      <c r="N256" s="137" t="n">
        <f aca="false">SUM(H256,J256,L256)</f>
        <v>1530000</v>
      </c>
      <c r="O256" s="85" t="n">
        <f aca="false">SUM(I256,K256,M256)</f>
        <v>0</v>
      </c>
      <c r="U256" s="3"/>
      <c r="V256" s="3"/>
      <c r="W256" s="3"/>
      <c r="X256" s="3"/>
      <c r="Y256" s="73" t="n">
        <f aca="false">SUM(D256:O256)</f>
        <v>381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8</v>
      </c>
      <c r="D257" s="284" t="n">
        <v>436000</v>
      </c>
      <c r="E257" s="279"/>
      <c r="F257" s="284" t="n">
        <v>607000</v>
      </c>
      <c r="G257" s="279"/>
      <c r="H257" s="280" t="n">
        <v>498000</v>
      </c>
      <c r="I257" s="281"/>
      <c r="J257" s="284" t="n">
        <v>340000</v>
      </c>
      <c r="K257" s="279"/>
      <c r="L257" s="284" t="n">
        <v>345000</v>
      </c>
      <c r="M257" s="279"/>
      <c r="N257" s="137" t="n">
        <f aca="false">SUM(H257,J257,L257)</f>
        <v>1183000</v>
      </c>
      <c r="O257" s="85" t="n">
        <f aca="false">SUM(I257,K257,M257)</f>
        <v>0</v>
      </c>
      <c r="U257" s="3"/>
      <c r="V257" s="3"/>
      <c r="W257" s="3"/>
      <c r="X257" s="3"/>
      <c r="Y257" s="73" t="n">
        <f aca="false">SUM(D257:O257)</f>
        <v>340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6</v>
      </c>
      <c r="D326" s="92" t="n">
        <f aca="false">D327+D331</f>
        <v>953000</v>
      </c>
      <c r="E326" s="78" t="n">
        <f aca="false">E327+E331</f>
        <v>0</v>
      </c>
      <c r="F326" s="92" t="n">
        <f aca="false">F327+F331</f>
        <v>1320000</v>
      </c>
      <c r="G326" s="78" t="n">
        <f aca="false">G327+G331</f>
        <v>0</v>
      </c>
      <c r="H326" s="77" t="n">
        <f aca="false">H327+H331</f>
        <v>1050000</v>
      </c>
      <c r="I326" s="78" t="n">
        <f aca="false">I327+I331</f>
        <v>0</v>
      </c>
      <c r="J326" s="92" t="n">
        <f aca="false">J327+J331</f>
        <v>1080000</v>
      </c>
      <c r="K326" s="78" t="n">
        <f aca="false">K327+K331</f>
        <v>0</v>
      </c>
      <c r="L326" s="92" t="n">
        <f aca="false">L327+L331</f>
        <v>1086000</v>
      </c>
      <c r="M326" s="78" t="n">
        <f aca="false">M327+M331</f>
        <v>0</v>
      </c>
      <c r="N326" s="92" t="n">
        <f aca="false">SUM(H326,J326,L326)</f>
        <v>3216000</v>
      </c>
      <c r="O326" s="78" t="n">
        <f aca="false">SUM(I326,K326,M326)</f>
        <v>0</v>
      </c>
      <c r="U326" s="3"/>
      <c r="V326" s="3"/>
      <c r="W326" s="3"/>
      <c r="X326" s="3"/>
      <c r="Y326" s="73" t="n">
        <f aca="false">SUM(D326:O326)</f>
        <v>8705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1</v>
      </c>
      <c r="D331" s="92" t="n">
        <f aca="false">SUM(D332:D340)</f>
        <v>953000</v>
      </c>
      <c r="E331" s="78" t="n">
        <f aca="false">SUM(E332:E340)</f>
        <v>0</v>
      </c>
      <c r="F331" s="92" t="n">
        <f aca="false">SUM(F332:F340)</f>
        <v>1320000</v>
      </c>
      <c r="G331" s="78" t="n">
        <f aca="false">SUM(G332:G340)</f>
        <v>0</v>
      </c>
      <c r="H331" s="77" t="n">
        <f aca="false">SUM(H332:H340)</f>
        <v>1050000</v>
      </c>
      <c r="I331" s="78" t="n">
        <f aca="false">SUM(I332:I340)</f>
        <v>0</v>
      </c>
      <c r="J331" s="92" t="n">
        <f aca="false">SUM(J332:J340)</f>
        <v>1080000</v>
      </c>
      <c r="K331" s="78" t="n">
        <f aca="false">SUM(K332:K340)</f>
        <v>0</v>
      </c>
      <c r="L331" s="92" t="n">
        <f aca="false">SUM(L332:L340)</f>
        <v>1086000</v>
      </c>
      <c r="M331" s="78" t="n">
        <f aca="false">SUM(M332:M340)</f>
        <v>0</v>
      </c>
      <c r="N331" s="92" t="n">
        <f aca="false">SUM(H331,J331,L331)</f>
        <v>3216000</v>
      </c>
      <c r="O331" s="78" t="n">
        <f aca="false">SUM(I331,K331,M331)</f>
        <v>0</v>
      </c>
      <c r="U331" s="3"/>
      <c r="V331" s="3"/>
      <c r="W331" s="3"/>
      <c r="X331" s="3"/>
      <c r="Y331" s="73" t="n">
        <f aca="false">SUM(D331:O331)</f>
        <v>8705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8</v>
      </c>
      <c r="D338" s="284" t="n">
        <v>953000</v>
      </c>
      <c r="E338" s="279"/>
      <c r="F338" s="284" t="n">
        <v>1320000</v>
      </c>
      <c r="G338" s="279"/>
      <c r="H338" s="280" t="n">
        <v>1050000</v>
      </c>
      <c r="I338" s="281"/>
      <c r="J338" s="284" t="n">
        <v>1080000</v>
      </c>
      <c r="K338" s="279"/>
      <c r="L338" s="284" t="n">
        <v>1086000</v>
      </c>
      <c r="M338" s="279"/>
      <c r="N338" s="137" t="n">
        <f aca="false">SUM(H338,J338,L338)</f>
        <v>3216000</v>
      </c>
      <c r="O338" s="85" t="n">
        <f aca="false">SUM(I338,K338,M338)</f>
        <v>0</v>
      </c>
      <c r="U338" s="3"/>
      <c r="V338" s="3"/>
      <c r="W338" s="3"/>
      <c r="X338" s="3"/>
      <c r="Y338" s="73" t="n">
        <f aca="false">SUM(D338:O338)</f>
        <v>8705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1</v>
      </c>
      <c r="D341" s="92" t="n">
        <f aca="false">D342+D345+D349+D351+D354+D356</f>
        <v>643000</v>
      </c>
      <c r="E341" s="78" t="n">
        <f aca="false">E342+E345+E349+E351+E354+E356</f>
        <v>0</v>
      </c>
      <c r="F341" s="92" t="n">
        <f aca="false">F342+F345+F349+F351+F354+F356</f>
        <v>20000</v>
      </c>
      <c r="G341" s="78" t="n">
        <f aca="false">G342+G345+G349+G351+G354+G356</f>
        <v>0</v>
      </c>
      <c r="H341" s="77" t="n">
        <f aca="false">H342+H345+H349+H351+H354+H356</f>
        <v>2391000</v>
      </c>
      <c r="I341" s="78" t="n">
        <f aca="false">I342+I345+I349+I351+I354+I356</f>
        <v>0</v>
      </c>
      <c r="J341" s="92" t="n">
        <f aca="false">J342+J345+J349+J351+J354+J356</f>
        <v>30000</v>
      </c>
      <c r="K341" s="78" t="n">
        <f aca="false">K342+K345+K349+K351+K354+K356</f>
        <v>0</v>
      </c>
      <c r="L341" s="92" t="n">
        <f aca="false">L342+L345+L349+L351+L354+L356</f>
        <v>30000</v>
      </c>
      <c r="M341" s="78" t="n">
        <f aca="false">M342+M345+M349+M351+M354+M356</f>
        <v>0</v>
      </c>
      <c r="N341" s="92" t="n">
        <f aca="false">SUM(H341,J341,L341)</f>
        <v>2451000</v>
      </c>
      <c r="O341" s="78" t="n">
        <f aca="false">SUM(I341,K341,M341)</f>
        <v>0</v>
      </c>
      <c r="U341" s="3"/>
      <c r="V341" s="3"/>
      <c r="W341" s="3"/>
      <c r="X341" s="3"/>
      <c r="Y341" s="73" t="n">
        <f aca="false">SUM(D341:O341)</f>
        <v>5565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5</v>
      </c>
      <c r="D345" s="92" t="n">
        <f aca="false">SUM(D346:D348)</f>
        <v>20000</v>
      </c>
      <c r="E345" s="78" t="n">
        <f aca="false">SUM(E346:E348)</f>
        <v>0</v>
      </c>
      <c r="F345" s="92" t="n">
        <f aca="false">SUM(F346:F348)</f>
        <v>20000</v>
      </c>
      <c r="G345" s="78" t="n">
        <f aca="false">SUM(G346:G348)</f>
        <v>0</v>
      </c>
      <c r="H345" s="77" t="n">
        <f aca="false">SUM(H346:H348)</f>
        <v>30000</v>
      </c>
      <c r="I345" s="78" t="n">
        <f aca="false">SUM(I346:I348)</f>
        <v>0</v>
      </c>
      <c r="J345" s="92" t="n">
        <f aca="false">SUM(J346:J348)</f>
        <v>30000</v>
      </c>
      <c r="K345" s="78" t="n">
        <f aca="false">SUM(K346:K348)</f>
        <v>0</v>
      </c>
      <c r="L345" s="92" t="n">
        <f aca="false">SUM(L346:L348)</f>
        <v>30000</v>
      </c>
      <c r="M345" s="78" t="n">
        <f aca="false">SUM(M346:M348)</f>
        <v>0</v>
      </c>
      <c r="N345" s="92" t="n">
        <f aca="false">SUM(H345,J345,L345)</f>
        <v>90000</v>
      </c>
      <c r="O345" s="78" t="n">
        <f aca="false">SUM(I345,K345,M345)</f>
        <v>0</v>
      </c>
      <c r="U345" s="3"/>
      <c r="V345" s="3"/>
      <c r="W345" s="3"/>
      <c r="X345" s="3"/>
      <c r="Y345" s="73" t="n">
        <f aca="false">SUM(D345:O345)</f>
        <v>22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6</v>
      </c>
      <c r="D346" s="284"/>
      <c r="E346" s="279"/>
      <c r="F346" s="284"/>
      <c r="G346" s="279"/>
      <c r="H346" s="280" t="n">
        <v>20000</v>
      </c>
      <c r="I346" s="281"/>
      <c r="J346" s="284" t="n">
        <v>20000</v>
      </c>
      <c r="K346" s="279"/>
      <c r="L346" s="284" t="n">
        <v>20000</v>
      </c>
      <c r="M346" s="279"/>
      <c r="N346" s="137" t="n">
        <f aca="false">SUM(H346,J346,L346)</f>
        <v>60000</v>
      </c>
      <c r="O346" s="85" t="n">
        <f aca="false">SUM(I346,K346,M346)</f>
        <v>0</v>
      </c>
      <c r="U346" s="3"/>
      <c r="V346" s="3"/>
      <c r="W346" s="3"/>
      <c r="X346" s="3"/>
      <c r="Y346" s="73" t="n">
        <f aca="false">SUM(D346:O346)</f>
        <v>12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7</v>
      </c>
      <c r="D347" s="284" t="n">
        <v>20000</v>
      </c>
      <c r="E347" s="279"/>
      <c r="F347" s="284" t="n">
        <v>20000</v>
      </c>
      <c r="G347" s="279"/>
      <c r="H347" s="280" t="n">
        <v>10000</v>
      </c>
      <c r="I347" s="281"/>
      <c r="J347" s="284" t="n">
        <v>10000</v>
      </c>
      <c r="K347" s="279"/>
      <c r="L347" s="284" t="n">
        <v>10000</v>
      </c>
      <c r="M347" s="279"/>
      <c r="N347" s="137" t="n">
        <f aca="false">SUM(H347,J347,L347)</f>
        <v>30000</v>
      </c>
      <c r="O347" s="85" t="n">
        <f aca="false">SUM(I347,K347,M347)</f>
        <v>0</v>
      </c>
      <c r="U347" s="3"/>
      <c r="V347" s="3"/>
      <c r="W347" s="3"/>
      <c r="X347" s="3"/>
      <c r="Y347" s="73" t="n">
        <f aca="false">SUM(D347:O347)</f>
        <v>10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9</v>
      </c>
      <c r="D349" s="92" t="n">
        <f aca="false">D350</f>
        <v>212000</v>
      </c>
      <c r="E349" s="78" t="n">
        <f aca="false">E350</f>
        <v>0</v>
      </c>
      <c r="F349" s="92" t="n">
        <f aca="false">F350</f>
        <v>0</v>
      </c>
      <c r="G349" s="78" t="n">
        <f aca="false">G350</f>
        <v>0</v>
      </c>
      <c r="H349" s="77" t="n">
        <f aca="false">H350</f>
        <v>1493000</v>
      </c>
      <c r="I349" s="78" t="n">
        <f aca="false">I350</f>
        <v>0</v>
      </c>
      <c r="J349" s="92" t="n">
        <f aca="false">J350</f>
        <v>0</v>
      </c>
      <c r="K349" s="78" t="n">
        <f aca="false">K350</f>
        <v>0</v>
      </c>
      <c r="L349" s="92" t="n">
        <f aca="false">L350</f>
        <v>0</v>
      </c>
      <c r="M349" s="78" t="n">
        <f aca="false">M350</f>
        <v>0</v>
      </c>
      <c r="N349" s="92" t="n">
        <f aca="false">SUM(H349,J349,L349)</f>
        <v>1493000</v>
      </c>
      <c r="O349" s="78" t="n">
        <f aca="false">SUM(I349,K349,M349)</f>
        <v>0</v>
      </c>
      <c r="U349" s="3"/>
      <c r="V349" s="3"/>
      <c r="W349" s="3"/>
      <c r="X349" s="3"/>
      <c r="Y349" s="73" t="n">
        <f aca="false">SUM(D349:O349)</f>
        <v>3198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0</v>
      </c>
      <c r="D350" s="284" t="n">
        <v>212000</v>
      </c>
      <c r="E350" s="279"/>
      <c r="F350" s="284"/>
      <c r="G350" s="279"/>
      <c r="H350" s="280" t="n">
        <v>1493000</v>
      </c>
      <c r="I350" s="281"/>
      <c r="J350" s="284"/>
      <c r="K350" s="279"/>
      <c r="L350" s="284"/>
      <c r="M350" s="279"/>
      <c r="N350" s="137" t="n">
        <f aca="false">SUM(H350,J350,L350)</f>
        <v>1493000</v>
      </c>
      <c r="O350" s="85" t="n">
        <f aca="false">SUM(I350,K350,M350)</f>
        <v>0</v>
      </c>
      <c r="U350" s="3"/>
      <c r="V350" s="3"/>
      <c r="W350" s="3"/>
      <c r="X350" s="3"/>
      <c r="Y350" s="73" t="n">
        <f aca="false">SUM(D350:O350)</f>
        <v>3198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4</v>
      </c>
      <c r="D354" s="92" t="n">
        <f aca="false">D355</f>
        <v>411000</v>
      </c>
      <c r="E354" s="78" t="n">
        <f aca="false">E355</f>
        <v>0</v>
      </c>
      <c r="F354" s="92" t="n">
        <f aca="false">F355</f>
        <v>0</v>
      </c>
      <c r="G354" s="78" t="n">
        <f aca="false">G355</f>
        <v>0</v>
      </c>
      <c r="H354" s="77" t="n">
        <f aca="false">H355</f>
        <v>868000</v>
      </c>
      <c r="I354" s="78" t="n">
        <f aca="false">I355</f>
        <v>0</v>
      </c>
      <c r="J354" s="92" t="n">
        <f aca="false">J355</f>
        <v>0</v>
      </c>
      <c r="K354" s="78" t="n">
        <f aca="false">K355</f>
        <v>0</v>
      </c>
      <c r="L354" s="92" t="n">
        <f aca="false">L355</f>
        <v>0</v>
      </c>
      <c r="M354" s="78" t="n">
        <f aca="false">M355</f>
        <v>0</v>
      </c>
      <c r="N354" s="92" t="n">
        <f aca="false">SUM(H354,J354,L354)</f>
        <v>868000</v>
      </c>
      <c r="O354" s="78" t="n">
        <f aca="false">SUM(I354,K354,M354)</f>
        <v>0</v>
      </c>
      <c r="U354" s="3"/>
      <c r="V354" s="3"/>
      <c r="W354" s="3"/>
      <c r="X354" s="3"/>
      <c r="Y354" s="73" t="n">
        <f aca="false">SUM(D354:O354)</f>
        <v>2147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5</v>
      </c>
      <c r="D355" s="284" t="n">
        <v>411000</v>
      </c>
      <c r="E355" s="279"/>
      <c r="F355" s="284"/>
      <c r="G355" s="279"/>
      <c r="H355" s="280" t="n">
        <v>868000</v>
      </c>
      <c r="I355" s="281"/>
      <c r="J355" s="284"/>
      <c r="K355" s="279"/>
      <c r="L355" s="284"/>
      <c r="M355" s="279"/>
      <c r="N355" s="137" t="n">
        <f aca="false">SUM(H355,J355,L355)</f>
        <v>868000</v>
      </c>
      <c r="O355" s="85" t="n">
        <f aca="false">SUM(I355,K355,M355)</f>
        <v>0</v>
      </c>
      <c r="U355" s="3"/>
      <c r="V355" s="3"/>
      <c r="W355" s="3"/>
      <c r="X355" s="3"/>
      <c r="Y355" s="73" t="n">
        <f aca="false">SUM(D355:O355)</f>
        <v>2147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8</v>
      </c>
      <c r="D358" s="117" t="n">
        <f aca="false">D359+D381+D390+D393+D401</f>
        <v>885000</v>
      </c>
      <c r="E358" s="118" t="n">
        <f aca="false">E359+E381+E390+E393+E401</f>
        <v>0</v>
      </c>
      <c r="F358" s="117" t="n">
        <f aca="false">F359+F381+F390+F393+F401</f>
        <v>385000</v>
      </c>
      <c r="G358" s="118" t="n">
        <f aca="false">G359+G381+G390+G393+G401</f>
        <v>0</v>
      </c>
      <c r="H358" s="71" t="n">
        <f aca="false">H359+H381+H390+H393+H401</f>
        <v>4242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4242000</v>
      </c>
      <c r="O358" s="118" t="n">
        <f aca="false">SUM(I358,K358,M358)</f>
        <v>0</v>
      </c>
      <c r="U358" s="3"/>
      <c r="V358" s="3"/>
      <c r="W358" s="3"/>
      <c r="X358" s="3"/>
      <c r="Y358" s="73" t="n">
        <f aca="false">SUM(D358:O358)</f>
        <v>9754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9</v>
      </c>
      <c r="D359" s="92" t="n">
        <f aca="false">D360+D365+D375+D377+D379</f>
        <v>885000</v>
      </c>
      <c r="E359" s="78" t="n">
        <f aca="false">E360+E365+E375+E377+E379</f>
        <v>0</v>
      </c>
      <c r="F359" s="92" t="n">
        <f aca="false">F360+F365+F375+F377+F379</f>
        <v>385000</v>
      </c>
      <c r="G359" s="78" t="n">
        <f aca="false">G360+G365+G375+G377+G379</f>
        <v>0</v>
      </c>
      <c r="H359" s="77" t="n">
        <f aca="false">H360+H365+H375+H377+H379</f>
        <v>4242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242000</v>
      </c>
      <c r="O359" s="78" t="n">
        <f aca="false">SUM(I359,K359,M359)</f>
        <v>0</v>
      </c>
      <c r="U359" s="3"/>
      <c r="V359" s="3"/>
      <c r="W359" s="3"/>
      <c r="X359" s="3"/>
      <c r="Y359" s="73" t="n">
        <f aca="false">SUM(D359:O359)</f>
        <v>9754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0</v>
      </c>
      <c r="D360" s="92" t="n">
        <f aca="false">SUM(D361:D364)</f>
        <v>600000</v>
      </c>
      <c r="E360" s="78" t="n">
        <f aca="false">SUM(E361:E364)</f>
        <v>0</v>
      </c>
      <c r="F360" s="92" t="n">
        <f aca="false">SUM(F361:F364)</f>
        <v>200000</v>
      </c>
      <c r="G360" s="78" t="n">
        <f aca="false">SUM(G361:G364)</f>
        <v>0</v>
      </c>
      <c r="H360" s="77" t="n">
        <f aca="false">SUM(H361:H364)</f>
        <v>4162000</v>
      </c>
      <c r="I360" s="78" t="n">
        <f aca="false">SUM(I361:I364)</f>
        <v>0</v>
      </c>
      <c r="J360" s="92" t="n">
        <f aca="false">SUM(J361:J364)</f>
        <v>0</v>
      </c>
      <c r="K360" s="78" t="n">
        <f aca="false">SUM(K361:K364)</f>
        <v>0</v>
      </c>
      <c r="L360" s="92" t="n">
        <f aca="false">SUM(L361:L364)</f>
        <v>0</v>
      </c>
      <c r="M360" s="78" t="n">
        <f aca="false">SUM(M361:M364)</f>
        <v>0</v>
      </c>
      <c r="N360" s="92" t="n">
        <f aca="false">SUM(H360,J360,L360)</f>
        <v>4162000</v>
      </c>
      <c r="O360" s="78" t="n">
        <f aca="false">SUM(I360,K360,M360)</f>
        <v>0</v>
      </c>
      <c r="U360" s="3"/>
      <c r="V360" s="3"/>
      <c r="W360" s="3"/>
      <c r="X360" s="3"/>
      <c r="Y360" s="73" t="n">
        <f aca="false">SUM(D360:O360)</f>
        <v>9124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3</v>
      </c>
      <c r="D363" s="284" t="n">
        <v>600000</v>
      </c>
      <c r="E363" s="279"/>
      <c r="F363" s="284"/>
      <c r="G363" s="279"/>
      <c r="H363" s="280" t="n">
        <v>4162000</v>
      </c>
      <c r="I363" s="281"/>
      <c r="J363" s="284"/>
      <c r="K363" s="279"/>
      <c r="L363" s="284"/>
      <c r="M363" s="279"/>
      <c r="N363" s="137" t="n">
        <f aca="false">SUM(H363,J363,L363)</f>
        <v>4162000</v>
      </c>
      <c r="O363" s="85" t="n">
        <f aca="false">SUM(I363,K363,M363)</f>
        <v>0</v>
      </c>
      <c r="U363" s="3"/>
      <c r="V363" s="3"/>
      <c r="W363" s="3"/>
      <c r="X363" s="3"/>
      <c r="Y363" s="73" t="n">
        <f aca="false">SUM(D363:O363)</f>
        <v>8924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4</v>
      </c>
      <c r="D364" s="284"/>
      <c r="E364" s="279"/>
      <c r="F364" s="284" t="n">
        <v>200000</v>
      </c>
      <c r="G364" s="279"/>
      <c r="H364" s="280"/>
      <c r="I364" s="281"/>
      <c r="J364" s="284"/>
      <c r="K364" s="279"/>
      <c r="L364" s="284"/>
      <c r="M364" s="279"/>
      <c r="N364" s="137" t="n">
        <f aca="false">SUM(H364,J364,L364)</f>
        <v>0</v>
      </c>
      <c r="O364" s="85" t="n">
        <f aca="false">SUM(I364,K364,M364)</f>
        <v>0</v>
      </c>
      <c r="U364" s="3"/>
      <c r="V364" s="3"/>
      <c r="W364" s="3"/>
      <c r="X364" s="3"/>
      <c r="Y364" s="73" t="n">
        <f aca="false">SUM(D364:O364)</f>
        <v>2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5</v>
      </c>
      <c r="D365" s="92" t="n">
        <f aca="false">SUM(D366:D374)</f>
        <v>285000</v>
      </c>
      <c r="E365" s="78" t="n">
        <f aca="false">SUM(E366:E374)</f>
        <v>0</v>
      </c>
      <c r="F365" s="92" t="n">
        <f aca="false">SUM(F366:F374)</f>
        <v>185000</v>
      </c>
      <c r="G365" s="78" t="n">
        <f aca="false">SUM(G366:G374)</f>
        <v>0</v>
      </c>
      <c r="H365" s="77" t="n">
        <f aca="false">SUM(H366:H374)</f>
        <v>80000</v>
      </c>
      <c r="I365" s="78" t="n">
        <f aca="false">SUM(I366:I374)</f>
        <v>0</v>
      </c>
      <c r="J365" s="92" t="n">
        <f aca="false">SUM(J366:J374)</f>
        <v>0</v>
      </c>
      <c r="K365" s="78" t="n">
        <f aca="false">SUM(K366:K374)</f>
        <v>0</v>
      </c>
      <c r="L365" s="92" t="n">
        <f aca="false">SUM(L366:L374)</f>
        <v>0</v>
      </c>
      <c r="M365" s="78" t="n">
        <f aca="false">SUM(M366:M374)</f>
        <v>0</v>
      </c>
      <c r="N365" s="92" t="n">
        <f aca="false">SUM(H365,J365,L365)</f>
        <v>80000</v>
      </c>
      <c r="O365" s="78" t="n">
        <f aca="false">SUM(I365,K365,M365)</f>
        <v>0</v>
      </c>
      <c r="U365" s="3"/>
      <c r="V365" s="3"/>
      <c r="W365" s="3"/>
      <c r="X365" s="3"/>
      <c r="Y365" s="73" t="n">
        <f aca="false">SUM(D365:O365)</f>
        <v>63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7</v>
      </c>
      <c r="D367" s="284" t="n">
        <v>285000</v>
      </c>
      <c r="E367" s="279"/>
      <c r="F367" s="284" t="n">
        <v>185000</v>
      </c>
      <c r="G367" s="279"/>
      <c r="H367" s="280" t="n">
        <v>80000</v>
      </c>
      <c r="I367" s="281"/>
      <c r="J367" s="284"/>
      <c r="K367" s="279"/>
      <c r="L367" s="284"/>
      <c r="M367" s="279"/>
      <c r="N367" s="137" t="n">
        <f aca="false">SUM(H367,J367,L367)</f>
        <v>80000</v>
      </c>
      <c r="O367" s="85" t="n">
        <f aca="false">SUM(I367,K367,M367)</f>
        <v>0</v>
      </c>
      <c r="U367" s="3"/>
      <c r="V367" s="3"/>
      <c r="W367" s="3"/>
      <c r="X367" s="3"/>
      <c r="Y367" s="73" t="n">
        <f aca="false">SUM(D367:O367)</f>
        <v>63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0</v>
      </c>
      <c r="D452" s="288" t="n">
        <f aca="false">D404+D358+D194</f>
        <v>26081000</v>
      </c>
      <c r="E452" s="289" t="n">
        <f aca="false">E404+E358+E194</f>
        <v>0</v>
      </c>
      <c r="F452" s="288" t="n">
        <f aca="false">F404+F358+F194</f>
        <v>25486000</v>
      </c>
      <c r="G452" s="289" t="n">
        <f aca="false">G404+G358+G194</f>
        <v>0</v>
      </c>
      <c r="H452" s="288" t="n">
        <f aca="false">H404+H358+H194</f>
        <v>35843000</v>
      </c>
      <c r="I452" s="289" t="n">
        <f aca="false">I404+I358+I194</f>
        <v>0</v>
      </c>
      <c r="J452" s="288" t="n">
        <f aca="false">J404+J358+J194</f>
        <v>24058000</v>
      </c>
      <c r="K452" s="289" t="n">
        <f aca="false">K404+K358+K194</f>
        <v>0</v>
      </c>
      <c r="L452" s="288" t="n">
        <f aca="false">L404+L358+L194</f>
        <v>24871000</v>
      </c>
      <c r="M452" s="289" t="n">
        <f aca="false">M404+M358+M194</f>
        <v>0</v>
      </c>
      <c r="N452" s="288" t="n">
        <f aca="false">N404+N358+N194</f>
        <v>8477200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2</v>
      </c>
      <c r="B455" s="31" t="s">
        <v>463</v>
      </c>
      <c r="C455" s="31"/>
      <c r="D455" s="31" t="s">
        <v>23</v>
      </c>
      <c r="E455" s="31"/>
      <c r="F455" s="31" t="s">
        <v>24</v>
      </c>
      <c r="G455" s="31"/>
      <c r="H455" s="31" t="s">
        <v>52</v>
      </c>
      <c r="I455" s="31"/>
      <c r="J455" s="31" t="s">
        <v>53</v>
      </c>
      <c r="K455" s="31"/>
      <c r="L455" s="31" t="s">
        <v>54</v>
      </c>
      <c r="M455" s="31"/>
      <c r="N455" s="31" t="s">
        <v>5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56</v>
      </c>
      <c r="C457" s="170"/>
      <c r="D457" s="171" t="n">
        <f aca="false">D452</f>
        <v>26081000</v>
      </c>
      <c r="E457" s="171"/>
      <c r="F457" s="171" t="n">
        <f aca="false">F452</f>
        <v>25486000</v>
      </c>
      <c r="G457" s="171"/>
      <c r="H457" s="172" t="n">
        <f aca="false">H452</f>
        <v>35843000</v>
      </c>
      <c r="I457" s="172"/>
      <c r="J457" s="171" t="n">
        <f aca="false">J452</f>
        <v>24058000</v>
      </c>
      <c r="K457" s="171"/>
      <c r="L457" s="173" t="n">
        <f aca="false">L452</f>
        <v>24871000</v>
      </c>
      <c r="M457" s="173"/>
      <c r="N457" s="174" t="n">
        <f aca="false">SUM(H457,J457,L457)</f>
        <v>84772000</v>
      </c>
      <c r="O457" s="174"/>
      <c r="U457" s="155"/>
      <c r="V457" s="155"/>
      <c r="W457" s="155"/>
      <c r="X457" s="155"/>
      <c r="Y457" s="73" t="n">
        <f aca="false">SUM(D457:O457)</f>
        <v>221111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7</v>
      </c>
      <c r="B458" s="177" t="s">
        <v>46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9</v>
      </c>
      <c r="B459" s="177" t="s">
        <v>47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1</v>
      </c>
      <c r="B460" s="177" t="s">
        <v>47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3</v>
      </c>
      <c r="B461" s="177" t="s">
        <v>47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5</v>
      </c>
      <c r="B462" s="177" t="s">
        <v>47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7</v>
      </c>
      <c r="B463" s="177" t="s">
        <v>47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9</v>
      </c>
      <c r="B464" s="177" t="s">
        <v>48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1</v>
      </c>
      <c r="B465" s="177" t="s">
        <v>48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3</v>
      </c>
      <c r="B466" s="177" t="s">
        <v>48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5</v>
      </c>
      <c r="B467" s="177" t="s">
        <v>48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7</v>
      </c>
      <c r="B468" s="177" t="s">
        <v>48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9</v>
      </c>
      <c r="B469" s="177" t="s">
        <v>49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1</v>
      </c>
      <c r="B470" s="177" t="s">
        <v>49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3</v>
      </c>
      <c r="B471" s="177" t="s">
        <v>49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5</v>
      </c>
      <c r="B472" s="177" t="s">
        <v>49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7</v>
      </c>
      <c r="B473" s="184" t="s">
        <v>49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9</v>
      </c>
      <c r="B474" s="189"/>
      <c r="C474" s="190" t="str">
        <f aca="false">$D$5</f>
        <v>2003-0001  Реализација делатности основног образовања </v>
      </c>
      <c r="D474" s="191" t="n">
        <f aca="false">SUM(D457:E473)</f>
        <v>26081000</v>
      </c>
      <c r="E474" s="191"/>
      <c r="F474" s="191" t="n">
        <f aca="false">SUM(F457:G473)</f>
        <v>25486000</v>
      </c>
      <c r="G474" s="191"/>
      <c r="H474" s="191" t="n">
        <f aca="false">SUM(H457:I473)</f>
        <v>35843000</v>
      </c>
      <c r="I474" s="191"/>
      <c r="J474" s="191" t="n">
        <f aca="false">SUM(J457:K473)</f>
        <v>24058000</v>
      </c>
      <c r="K474" s="191"/>
      <c r="L474" s="191" t="n">
        <f aca="false">SUM(L457:M473)</f>
        <v>24871000</v>
      </c>
      <c r="M474" s="191"/>
      <c r="N474" s="191" t="n">
        <f aca="false">SUM(H474:M474)</f>
        <v>84772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5</v>
      </c>
      <c r="B477" s="218" t="s">
        <v>55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7</v>
      </c>
      <c r="B478" s="218" t="s">
        <v>56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50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510</v>
      </c>
      <c r="C482" s="308" t="s">
        <v>561</v>
      </c>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30" hidden="true" customHeight="false" outlineLevel="0" collapsed="false">
      <c r="A483" s="220"/>
      <c r="B483" s="220"/>
      <c r="C483" s="220"/>
      <c r="D483" s="220"/>
      <c r="E483" s="220"/>
      <c r="F483" s="220"/>
      <c r="G483" s="220"/>
      <c r="H483" s="220"/>
      <c r="I483" s="220"/>
      <c r="J483" s="220"/>
      <c r="K483" s="220"/>
      <c r="L483" s="220"/>
      <c r="M483" s="220" t="s">
        <v>18</v>
      </c>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30" hidden="false" customHeight="false" outlineLevel="0" collapsed="false">
      <c r="A501" s="220"/>
      <c r="B501" s="220"/>
      <c r="C501" s="220"/>
      <c r="D501" s="220"/>
      <c r="E501" s="220"/>
      <c r="F501" s="220"/>
      <c r="G501" s="220"/>
      <c r="H501" s="220"/>
      <c r="I501" s="220"/>
      <c r="J501" s="220"/>
      <c r="K501" s="220"/>
      <c r="L501" s="220"/>
      <c r="M501" s="220" t="s">
        <v>18</v>
      </c>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67"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62</v>
      </c>
      <c r="AK1" s="3"/>
      <c r="AL1" s="3"/>
      <c r="AM1" s="3"/>
      <c r="AN1" s="3" t="s">
        <v>513</v>
      </c>
    </row>
    <row r="2" customFormat="false" ht="21" hidden="false" customHeight="true" outlineLevel="0" collapsed="false">
      <c r="A2" s="5" t="s">
        <v>562</v>
      </c>
      <c r="B2" s="5"/>
      <c r="C2" s="5"/>
      <c r="D2" s="5"/>
      <c r="E2" s="5"/>
      <c r="F2" s="5"/>
      <c r="G2" s="5"/>
      <c r="H2" s="5"/>
      <c r="I2" s="5"/>
      <c r="J2" s="5"/>
      <c r="K2" s="5"/>
      <c r="L2" s="5"/>
      <c r="M2" s="5"/>
      <c r="N2" s="5"/>
      <c r="O2" s="5"/>
      <c r="W2" s="3"/>
      <c r="Y2" s="3"/>
      <c r="Z2" s="3"/>
      <c r="AB2" s="3"/>
      <c r="AC2" s="3"/>
      <c r="AD2" s="3"/>
      <c r="AE2" s="3"/>
      <c r="AF2" s="3"/>
      <c r="AG2" s="3"/>
      <c r="AH2" s="3"/>
      <c r="AI2" s="3"/>
      <c r="AJ2" s="3" t="s">
        <v>563</v>
      </c>
      <c r="AK2" s="3"/>
      <c r="AL2" s="3"/>
      <c r="AM2" s="3" t="str">
        <f aca="false">IF(A2=AJ1,""," - захтев за додатна средства")</f>
        <v/>
      </c>
      <c r="AN2" s="3" t="s">
        <v>515</v>
      </c>
    </row>
    <row r="3" customFormat="false" ht="15.75" hidden="false" customHeight="true" outlineLevel="0" collapsed="false">
      <c r="A3" s="318"/>
      <c r="B3" s="318"/>
      <c r="C3" s="319"/>
      <c r="D3" s="320"/>
      <c r="E3" s="320"/>
      <c r="F3" s="320"/>
      <c r="G3" s="320"/>
      <c r="H3" s="320"/>
      <c r="I3" s="320"/>
      <c r="J3" s="320"/>
      <c r="K3" s="320"/>
      <c r="L3" s="320"/>
      <c r="M3" s="198"/>
      <c r="W3" s="3"/>
      <c r="Y3" s="3"/>
      <c r="Z3" s="168" t="s">
        <v>516</v>
      </c>
      <c r="AA3" s="168"/>
      <c r="AB3" s="168" t="s">
        <v>517</v>
      </c>
      <c r="AC3" s="168"/>
      <c r="AD3" s="168" t="s">
        <v>518</v>
      </c>
      <c r="AE3" s="168"/>
      <c r="AF3" s="168" t="s">
        <v>519</v>
      </c>
      <c r="AG3" s="168"/>
      <c r="AH3" s="168" t="s">
        <v>520</v>
      </c>
      <c r="AI3" s="168"/>
      <c r="AJ3" s="168" t="s">
        <v>521</v>
      </c>
      <c r="AK3" s="168"/>
      <c r="AL3" s="3"/>
      <c r="AM3" s="3"/>
      <c r="AN3" s="155" t="s">
        <v>522</v>
      </c>
    </row>
    <row r="4" customFormat="false" ht="21.75" hidden="false" customHeight="true" outlineLevel="0" collapsed="false">
      <c r="A4" s="9" t="s">
        <v>523</v>
      </c>
      <c r="B4" s="9"/>
      <c r="C4" s="9"/>
      <c r="D4" s="241" t="str">
        <f aca="false">IF(Program!$D$4="","",Program!$D$4)</f>
        <v>Програм 9.  Основно образовање</v>
      </c>
      <c r="E4" s="241"/>
      <c r="F4" s="241"/>
      <c r="G4" s="241"/>
      <c r="H4" s="241"/>
      <c r="I4" s="241"/>
      <c r="J4" s="241"/>
      <c r="K4" s="241"/>
      <c r="L4" s="241"/>
      <c r="M4" s="241"/>
      <c r="N4" s="241"/>
      <c r="O4" s="241"/>
      <c r="W4" s="3"/>
      <c r="Y4" s="3"/>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3"/>
      <c r="AM4" s="3"/>
      <c r="AN4" s="3"/>
    </row>
    <row r="5" customFormat="false" ht="21.75" hidden="false" customHeight="true" outlineLevel="0" collapsed="false">
      <c r="A5" s="9" t="s">
        <v>564</v>
      </c>
      <c r="B5" s="9"/>
      <c r="C5" s="9"/>
      <c r="D5" s="321" t="n">
        <f aca="false">Program!$D$5</f>
        <v>2003</v>
      </c>
      <c r="E5" s="322"/>
      <c r="F5" s="323"/>
      <c r="G5" s="323"/>
      <c r="H5" s="324"/>
      <c r="I5" s="324"/>
      <c r="J5" s="324"/>
      <c r="K5" s="324"/>
      <c r="L5" s="243"/>
      <c r="M5" s="325"/>
      <c r="N5" s="326"/>
      <c r="O5" s="327"/>
      <c r="W5" s="3"/>
      <c r="Y5" s="3" t="str">
        <f aca="false">$C$474&amp;AM2&amp;" ("&amp;$D$8&amp;")"</f>
        <v>2003-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26</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336"/>
      <c r="E10" s="336"/>
      <c r="F10" s="336"/>
      <c r="G10" s="336"/>
      <c r="H10" s="336"/>
      <c r="I10" s="336"/>
      <c r="J10" s="336"/>
      <c r="K10" s="336"/>
      <c r="L10" s="336"/>
      <c r="M10" s="336"/>
      <c r="N10" s="336"/>
      <c r="O10" s="336"/>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30</v>
      </c>
      <c r="B11" s="334"/>
      <c r="C11" s="334"/>
      <c r="D11" s="336"/>
      <c r="E11" s="336"/>
      <c r="F11" s="336"/>
      <c r="G11" s="336"/>
      <c r="H11" s="336"/>
      <c r="I11" s="336"/>
      <c r="J11" s="336"/>
      <c r="K11" s="336"/>
      <c r="L11" s="336"/>
      <c r="M11" s="336"/>
      <c r="N11" s="336"/>
      <c r="O11" s="336"/>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6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67</v>
      </c>
      <c r="B13" s="334"/>
      <c r="C13" s="334"/>
      <c r="D13" s="336" t="s">
        <v>56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69</v>
      </c>
      <c r="B14" s="334"/>
      <c r="C14" s="334"/>
      <c r="D14" s="336" t="s">
        <v>57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31</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7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0"/>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35</v>
      </c>
      <c r="C24" s="31"/>
      <c r="D24" s="31" t="s">
        <v>43</v>
      </c>
      <c r="E24" s="31"/>
      <c r="F24" s="31"/>
      <c r="G24" s="31"/>
      <c r="H24" s="31"/>
      <c r="I24" s="31"/>
      <c r="J24" s="31"/>
      <c r="K24" s="31"/>
      <c r="L24" s="31"/>
      <c r="M24" s="31"/>
      <c r="N24" s="31"/>
      <c r="O24" s="31"/>
    </row>
    <row r="25" customFormat="false" ht="39" hidden="true" customHeight="true" outlineLevel="1" collapsed="false">
      <c r="A25" s="340"/>
      <c r="B25" s="31"/>
      <c r="C25" s="31"/>
      <c r="D25" s="46" t="s">
        <v>22</v>
      </c>
      <c r="E25" s="46"/>
      <c r="F25" s="46"/>
      <c r="G25" s="31" t="s">
        <v>572</v>
      </c>
      <c r="H25" s="31" t="s">
        <v>573</v>
      </c>
      <c r="I25" s="31" t="s">
        <v>574</v>
      </c>
      <c r="J25" s="31" t="s">
        <v>25</v>
      </c>
      <c r="K25" s="31" t="s">
        <v>26</v>
      </c>
      <c r="L25" s="31" t="s">
        <v>28</v>
      </c>
      <c r="M25" s="31"/>
      <c r="N25" s="31"/>
      <c r="O25" s="31"/>
    </row>
    <row r="26" customFormat="false" ht="42" hidden="true" customHeight="true" outlineLevel="1" collapsed="false">
      <c r="A26" s="341" t="n">
        <v>2</v>
      </c>
      <c r="B26" s="349"/>
      <c r="C26" s="349"/>
      <c r="D26" s="343"/>
      <c r="E26" s="343"/>
      <c r="F26" s="343"/>
      <c r="G26" s="350"/>
      <c r="H26" s="350"/>
      <c r="I26" s="351"/>
      <c r="J26" s="350"/>
      <c r="K26" s="350"/>
      <c r="L26" s="343"/>
      <c r="M26" s="343"/>
      <c r="N26" s="343"/>
      <c r="O26" s="343"/>
    </row>
    <row r="27" customFormat="false" ht="42" hidden="true" customHeight="true" outlineLevel="1" collapsed="false">
      <c r="A27" s="341"/>
      <c r="B27" s="349"/>
      <c r="C27" s="349"/>
      <c r="D27" s="343"/>
      <c r="E27" s="343"/>
      <c r="F27" s="343"/>
      <c r="G27" s="350"/>
      <c r="H27" s="350"/>
      <c r="I27" s="351"/>
      <c r="J27" s="350"/>
      <c r="K27" s="350"/>
      <c r="L27" s="343"/>
      <c r="M27" s="343"/>
      <c r="N27" s="343"/>
      <c r="O27" s="343"/>
    </row>
    <row r="28" customFormat="false" ht="42" hidden="true" customHeight="true" outlineLevel="1" collapsed="false">
      <c r="A28" s="341"/>
      <c r="B28" s="349"/>
      <c r="C28" s="349"/>
      <c r="D28" s="343"/>
      <c r="E28" s="343"/>
      <c r="F28" s="343"/>
      <c r="G28" s="350"/>
      <c r="H28" s="350"/>
      <c r="I28" s="351"/>
      <c r="J28" s="350"/>
      <c r="K28" s="350"/>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35</v>
      </c>
      <c r="C30" s="31"/>
      <c r="D30" s="31" t="s">
        <v>43</v>
      </c>
      <c r="E30" s="31"/>
      <c r="F30" s="31"/>
      <c r="G30" s="31"/>
      <c r="H30" s="31"/>
      <c r="I30" s="31"/>
      <c r="J30" s="31"/>
      <c r="K30" s="31"/>
      <c r="L30" s="31"/>
      <c r="M30" s="31"/>
      <c r="N30" s="31"/>
      <c r="O30" s="31"/>
    </row>
    <row r="31" customFormat="false" ht="39" hidden="true" customHeight="true" outlineLevel="1" collapsed="false">
      <c r="A31" s="340"/>
      <c r="B31" s="31"/>
      <c r="C31" s="31"/>
      <c r="D31" s="31" t="s">
        <v>22</v>
      </c>
      <c r="E31" s="31"/>
      <c r="F31" s="31"/>
      <c r="G31" s="31" t="s">
        <v>572</v>
      </c>
      <c r="H31" s="31" t="s">
        <v>573</v>
      </c>
      <c r="I31" s="31" t="s">
        <v>574</v>
      </c>
      <c r="J31" s="31" t="s">
        <v>25</v>
      </c>
      <c r="K31" s="31" t="s">
        <v>26</v>
      </c>
      <c r="L31" s="31" t="s">
        <v>28</v>
      </c>
      <c r="M31" s="31"/>
      <c r="N31" s="31"/>
      <c r="O31" s="31"/>
    </row>
    <row r="32" customFormat="false" ht="42" hidden="true" customHeight="true" outlineLevel="1" collapsed="false">
      <c r="A32" s="341" t="n">
        <v>3</v>
      </c>
      <c r="B32" s="349"/>
      <c r="C32" s="349"/>
      <c r="D32" s="343"/>
      <c r="E32" s="343"/>
      <c r="F32" s="343"/>
      <c r="G32" s="350"/>
      <c r="H32" s="350"/>
      <c r="I32" s="351"/>
      <c r="J32" s="350"/>
      <c r="K32" s="350"/>
      <c r="L32" s="343"/>
      <c r="M32" s="343"/>
      <c r="N32" s="343"/>
      <c r="O32" s="343"/>
    </row>
    <row r="33" customFormat="false" ht="42" hidden="true" customHeight="true" outlineLevel="1" collapsed="false">
      <c r="A33" s="341"/>
      <c r="B33" s="349"/>
      <c r="C33" s="349"/>
      <c r="D33" s="343"/>
      <c r="E33" s="343"/>
      <c r="F33" s="343"/>
      <c r="G33" s="350"/>
      <c r="H33" s="350"/>
      <c r="I33" s="351"/>
      <c r="J33" s="350"/>
      <c r="K33" s="350"/>
      <c r="L33" s="343"/>
      <c r="M33" s="343"/>
      <c r="N33" s="343"/>
      <c r="O33" s="343"/>
    </row>
    <row r="34" customFormat="false" ht="42" hidden="true" customHeight="true" outlineLevel="1" collapsed="false">
      <c r="A34" s="341"/>
      <c r="B34" s="349"/>
      <c r="C34" s="349"/>
      <c r="D34" s="343"/>
      <c r="E34" s="343"/>
      <c r="F34" s="343"/>
      <c r="G34" s="350"/>
      <c r="H34" s="350"/>
      <c r="I34" s="351"/>
      <c r="J34" s="350"/>
      <c r="K34" s="350"/>
      <c r="L34" s="343"/>
      <c r="M34" s="343"/>
      <c r="N34" s="343"/>
      <c r="O34" s="343"/>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153"/>
      <c r="V45" s="27"/>
      <c r="Y45" s="155" t="n">
        <v>1</v>
      </c>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153"/>
      <c r="Q47" s="153"/>
      <c r="R47" s="153"/>
      <c r="S47" s="153"/>
      <c r="T47" s="153"/>
      <c r="U47" s="153"/>
      <c r="V47" s="27"/>
      <c r="Y47" s="155" t="n">
        <v>1</v>
      </c>
    </row>
    <row r="48" s="28" customFormat="true" ht="51" hidden="fals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2</v>
      </c>
      <c r="B455" s="378" t="s">
        <v>576</v>
      </c>
      <c r="C455" s="378"/>
      <c r="D455" s="31" t="s">
        <v>23</v>
      </c>
      <c r="E455" s="31"/>
      <c r="F455" s="31" t="s">
        <v>24</v>
      </c>
      <c r="G455" s="31"/>
      <c r="H455" s="31" t="s">
        <v>52</v>
      </c>
      <c r="I455" s="31"/>
      <c r="J455" s="31" t="s">
        <v>53</v>
      </c>
      <c r="K455" s="31"/>
      <c r="L455" s="31" t="s">
        <v>54</v>
      </c>
      <c r="M455" s="31"/>
      <c r="N455" s="31" t="s">
        <v>5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5</v>
      </c>
      <c r="O456" s="379"/>
      <c r="P456" s="162"/>
      <c r="Q456" s="162"/>
      <c r="R456" s="162"/>
      <c r="S456" s="162"/>
      <c r="T456" s="162"/>
      <c r="V456" s="155"/>
      <c r="Y456" s="4" t="n">
        <v>1</v>
      </c>
    </row>
    <row r="457" s="28" customFormat="true" ht="28.5" hidden="false" customHeight="true" outlineLevel="0" collapsed="false">
      <c r="A457" s="380" t="s">
        <v>466</v>
      </c>
      <c r="B457" s="381" t="s">
        <v>56</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2" t="s">
        <v>467</v>
      </c>
      <c r="B458" s="383" t="s">
        <v>468</v>
      </c>
      <c r="C458" s="383"/>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2" t="s">
        <v>469</v>
      </c>
      <c r="B459" s="383" t="s">
        <v>470</v>
      </c>
      <c r="C459" s="383"/>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2" t="s">
        <v>471</v>
      </c>
      <c r="B460" s="383" t="s">
        <v>472</v>
      </c>
      <c r="C460" s="383"/>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2" t="s">
        <v>473</v>
      </c>
      <c r="B461" s="383" t="s">
        <v>474</v>
      </c>
      <c r="C461" s="383"/>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75</v>
      </c>
      <c r="B462" s="383" t="s">
        <v>476</v>
      </c>
      <c r="C462" s="383"/>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77</v>
      </c>
      <c r="B463" s="383" t="s">
        <v>478</v>
      </c>
      <c r="C463" s="383"/>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79</v>
      </c>
      <c r="B464" s="383" t="s">
        <v>480</v>
      </c>
      <c r="C464" s="383"/>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81</v>
      </c>
      <c r="B465" s="383" t="s">
        <v>482</v>
      </c>
      <c r="C465" s="383"/>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83</v>
      </c>
      <c r="B466" s="383" t="s">
        <v>484</v>
      </c>
      <c r="C466" s="383"/>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85</v>
      </c>
      <c r="B467" s="383" t="s">
        <v>486</v>
      </c>
      <c r="C467" s="383"/>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87</v>
      </c>
      <c r="B468" s="383" t="s">
        <v>488</v>
      </c>
      <c r="C468" s="383"/>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89</v>
      </c>
      <c r="B469" s="383" t="s">
        <v>490</v>
      </c>
      <c r="C469" s="383"/>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91</v>
      </c>
      <c r="B470" s="383" t="s">
        <v>492</v>
      </c>
      <c r="C470" s="383"/>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93</v>
      </c>
      <c r="B471" s="383" t="s">
        <v>494</v>
      </c>
      <c r="C471" s="383"/>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95</v>
      </c>
      <c r="B472" s="383" t="s">
        <v>496</v>
      </c>
      <c r="C472" s="383"/>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97</v>
      </c>
      <c r="B473" s="385" t="s">
        <v>498</v>
      </c>
      <c r="C473" s="385"/>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9</v>
      </c>
      <c r="B474" s="189"/>
      <c r="C474" s="190" t="str">
        <f aca="false">$D$5&amp;"-"&amp;$E$5&amp;"   "&amp;$D$6</f>
        <v>2003-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5</v>
      </c>
      <c r="B477" s="218" t="s">
        <v>559</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07</v>
      </c>
      <c r="B478" s="218" t="s">
        <v>560</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5" t="s">
        <v>50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8"/>
      <c r="R481" s="198"/>
      <c r="S481" s="198"/>
      <c r="T481" s="198"/>
      <c r="U481" s="198"/>
      <c r="V481" s="198"/>
      <c r="Y481" s="3" t="n">
        <v>1</v>
      </c>
    </row>
    <row r="482" customFormat="false" ht="16.5" hidden="false" customHeight="false" outlineLevel="0" collapsed="false">
      <c r="A482" s="51"/>
      <c r="B482" s="307" t="s">
        <v>51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77</v>
      </c>
      <c r="C1" s="392" t="s">
        <v>462</v>
      </c>
      <c r="D1" s="392" t="s">
        <v>578</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79</v>
      </c>
      <c r="BT1" s="394"/>
      <c r="BV1" s="395" t="s">
        <v>580</v>
      </c>
      <c r="BW1" s="395"/>
      <c r="BX1" s="395"/>
      <c r="BZ1" s="395" t="s">
        <v>581</v>
      </c>
      <c r="CA1" s="395"/>
      <c r="CB1" s="395"/>
      <c r="CL1" s="396" t="s">
        <v>582</v>
      </c>
      <c r="CM1" s="397" t="s">
        <v>583</v>
      </c>
      <c r="CP1" s="389" t="str">
        <f aca="false">BS2&amp;" - "&amp;BT2</f>
        <v>0 - СОЦИЈАЛНА ЗАШТИТА</v>
      </c>
      <c r="CU1" s="395" t="s">
        <v>580</v>
      </c>
      <c r="CV1" s="395"/>
      <c r="CW1" s="395"/>
    </row>
    <row r="2" customFormat="false" ht="13.5" hidden="true" customHeight="true" outlineLevel="0" collapsed="false">
      <c r="B2" s="398" t="s">
        <v>584</v>
      </c>
      <c r="C2" s="399" t="s">
        <v>585</v>
      </c>
      <c r="D2" s="400" t="s">
        <v>586</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83</v>
      </c>
      <c r="BV2" s="403" t="s">
        <v>466</v>
      </c>
      <c r="BW2" s="404" t="s">
        <v>56</v>
      </c>
      <c r="BX2" s="403" t="s">
        <v>466</v>
      </c>
      <c r="BZ2" s="403" t="n">
        <v>411</v>
      </c>
      <c r="CA2" s="405" t="s">
        <v>587</v>
      </c>
      <c r="CB2" s="403" t="n">
        <v>411</v>
      </c>
      <c r="CL2" s="406" t="s">
        <v>588</v>
      </c>
      <c r="CM2" s="407" t="s">
        <v>589</v>
      </c>
      <c r="CP2" s="389" t="str">
        <f aca="false">BS3&amp;" - "&amp;BT3</f>
        <v>10 - Болест и инвалидност</v>
      </c>
      <c r="CU2" s="403" t="s">
        <v>466</v>
      </c>
      <c r="CV2" s="404" t="s">
        <v>56</v>
      </c>
      <c r="CW2" s="403"/>
      <c r="CY2" s="389" t="str">
        <f aca="false">CU2&amp;" - "&amp;CV2</f>
        <v>01 - Приходи из буџета</v>
      </c>
    </row>
    <row r="3" customFormat="false" ht="16.5" hidden="true" customHeight="true" outlineLevel="0" collapsed="false">
      <c r="B3" s="398" t="s">
        <v>590</v>
      </c>
      <c r="C3" s="399" t="s">
        <v>591</v>
      </c>
      <c r="D3" s="400" t="s">
        <v>592</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89</v>
      </c>
      <c r="BV3" s="403" t="s">
        <v>467</v>
      </c>
      <c r="BW3" s="404" t="s">
        <v>468</v>
      </c>
      <c r="BX3" s="403" t="s">
        <v>467</v>
      </c>
      <c r="BZ3" s="403" t="n">
        <v>412</v>
      </c>
      <c r="CA3" s="409" t="s">
        <v>593</v>
      </c>
      <c r="CB3" s="403" t="n">
        <v>412</v>
      </c>
      <c r="CL3" s="406" t="s">
        <v>594</v>
      </c>
      <c r="CM3" s="407" t="s">
        <v>595</v>
      </c>
      <c r="CP3" s="389" t="str">
        <f aca="false">BS4&amp;" - "&amp;BT4</f>
        <v>20 - Старост</v>
      </c>
      <c r="CU3" s="403" t="s">
        <v>467</v>
      </c>
      <c r="CV3" s="404" t="s">
        <v>468</v>
      </c>
      <c r="CW3" s="403"/>
      <c r="CY3" s="389" t="str">
        <f aca="false">CU3&amp;" - "&amp;CV3</f>
        <v>02 - Трансфери између корисника на истом нивоу</v>
      </c>
    </row>
    <row r="4" customFormat="false" ht="15" hidden="true" customHeight="true" outlineLevel="0" collapsed="false">
      <c r="B4" s="398" t="s">
        <v>596</v>
      </c>
      <c r="C4" s="399" t="s">
        <v>597</v>
      </c>
      <c r="D4" s="410" t="s">
        <v>598</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95</v>
      </c>
      <c r="BV4" s="403" t="s">
        <v>469</v>
      </c>
      <c r="BW4" s="404" t="s">
        <v>470</v>
      </c>
      <c r="BX4" s="403" t="s">
        <v>469</v>
      </c>
      <c r="BZ4" s="403" t="n">
        <v>413</v>
      </c>
      <c r="CA4" s="405" t="s">
        <v>214</v>
      </c>
      <c r="CB4" s="403" t="n">
        <v>413</v>
      </c>
      <c r="CL4" s="406" t="s">
        <v>599</v>
      </c>
      <c r="CM4" s="407" t="s">
        <v>600</v>
      </c>
      <c r="CP4" s="389" t="str">
        <f aca="false">BS5&amp;" - "&amp;BT5</f>
        <v>30 - Корисници породичне пензије</v>
      </c>
      <c r="CU4" s="403" t="s">
        <v>469</v>
      </c>
      <c r="CV4" s="404" t="s">
        <v>470</v>
      </c>
      <c r="CW4" s="403"/>
      <c r="CY4" s="389" t="str">
        <f aca="false">CU4&amp;" - "&amp;CV4</f>
        <v>03 - Социјални доприноси</v>
      </c>
    </row>
    <row r="5" customFormat="false" ht="15" hidden="true" customHeight="true" outlineLevel="0" collapsed="false">
      <c r="B5" s="398" t="s">
        <v>601</v>
      </c>
      <c r="C5" s="399" t="s">
        <v>602</v>
      </c>
      <c r="D5" s="410" t="s">
        <v>603</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600</v>
      </c>
      <c r="BV5" s="403" t="s">
        <v>471</v>
      </c>
      <c r="BW5" s="404" t="s">
        <v>472</v>
      </c>
      <c r="BX5" s="403" t="s">
        <v>471</v>
      </c>
      <c r="BZ5" s="403" t="n">
        <v>414</v>
      </c>
      <c r="CA5" s="405" t="s">
        <v>604</v>
      </c>
      <c r="CB5" s="403" t="n">
        <v>414</v>
      </c>
      <c r="CL5" s="406" t="s">
        <v>605</v>
      </c>
      <c r="CM5" s="407" t="s">
        <v>606</v>
      </c>
      <c r="CP5" s="389" t="str">
        <f aca="false">BS6&amp;" - "&amp;BT6</f>
        <v>40 - Породица и деца</v>
      </c>
      <c r="CU5" s="403" t="s">
        <v>471</v>
      </c>
      <c r="CV5" s="404" t="s">
        <v>472</v>
      </c>
      <c r="CW5" s="403"/>
      <c r="CY5" s="389" t="str">
        <f aca="false">CU5&amp;" - "&amp;CV5</f>
        <v>04 - Сопствени приходи буџетских корисника</v>
      </c>
    </row>
    <row r="6" customFormat="false" ht="15" hidden="true" customHeight="true" outlineLevel="0" collapsed="false">
      <c r="B6" s="398" t="s">
        <v>607</v>
      </c>
      <c r="C6" s="399" t="s">
        <v>608</v>
      </c>
      <c r="D6" s="410" t="s">
        <v>609</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606</v>
      </c>
      <c r="BV6" s="403" t="s">
        <v>473</v>
      </c>
      <c r="BW6" s="404" t="s">
        <v>474</v>
      </c>
      <c r="BX6" s="403" t="s">
        <v>473</v>
      </c>
      <c r="BZ6" s="403" t="n">
        <v>415</v>
      </c>
      <c r="CA6" s="405" t="s">
        <v>221</v>
      </c>
      <c r="CB6" s="403" t="n">
        <v>415</v>
      </c>
      <c r="CL6" s="406" t="s">
        <v>610</v>
      </c>
      <c r="CM6" s="407" t="s">
        <v>611</v>
      </c>
      <c r="CP6" s="389" t="str">
        <f aca="false">BS7&amp;" - "&amp;BT7</f>
        <v>50 - Незапосленост</v>
      </c>
      <c r="CU6" s="403" t="s">
        <v>473</v>
      </c>
      <c r="CV6" s="404" t="s">
        <v>474</v>
      </c>
      <c r="CW6" s="403"/>
      <c r="CY6" s="389" t="str">
        <f aca="false">CU6&amp;" - "&amp;CV6</f>
        <v>05 - Донације од иностраних земаља</v>
      </c>
    </row>
    <row r="7" customFormat="false" ht="17.25" hidden="true" customHeight="true" outlineLevel="0" collapsed="false">
      <c r="B7" s="398" t="s">
        <v>612</v>
      </c>
      <c r="C7" s="399" t="s">
        <v>613</v>
      </c>
      <c r="D7" s="400" t="s">
        <v>614</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611</v>
      </c>
      <c r="BV7" s="403" t="s">
        <v>475</v>
      </c>
      <c r="BW7" s="404" t="s">
        <v>476</v>
      </c>
      <c r="BX7" s="403" t="s">
        <v>475</v>
      </c>
      <c r="BZ7" s="403" t="n">
        <v>416</v>
      </c>
      <c r="CA7" s="405" t="s">
        <v>223</v>
      </c>
      <c r="CB7" s="403" t="n">
        <v>416</v>
      </c>
      <c r="CL7" s="406" t="s">
        <v>615</v>
      </c>
      <c r="CM7" s="407" t="s">
        <v>616</v>
      </c>
      <c r="CP7" s="389" t="str">
        <f aca="false">BS8&amp;" - "&amp;BT8</f>
        <v>60 - Становање</v>
      </c>
      <c r="CU7" s="403" t="s">
        <v>475</v>
      </c>
      <c r="CV7" s="404" t="s">
        <v>476</v>
      </c>
      <c r="CW7" s="403"/>
      <c r="CY7" s="389" t="str">
        <f aca="false">CU7&amp;" - "&amp;CV7</f>
        <v>06 - Донације од међународних организација</v>
      </c>
    </row>
    <row r="8" customFormat="false" ht="15" hidden="false" customHeight="true" outlineLevel="0" collapsed="false">
      <c r="B8" s="398" t="s">
        <v>617</v>
      </c>
      <c r="C8" s="399" t="s">
        <v>618</v>
      </c>
      <c r="D8" s="410" t="s">
        <v>619</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616</v>
      </c>
      <c r="BV8" s="403" t="s">
        <v>477</v>
      </c>
      <c r="BW8" s="404" t="s">
        <v>620</v>
      </c>
      <c r="BX8" s="403" t="s">
        <v>477</v>
      </c>
      <c r="BZ8" s="403" t="n">
        <v>417</v>
      </c>
      <c r="CA8" s="405" t="s">
        <v>621</v>
      </c>
      <c r="CB8" s="403" t="n">
        <v>417</v>
      </c>
      <c r="CL8" s="406" t="s">
        <v>622</v>
      </c>
      <c r="CM8" s="407" t="s">
        <v>623</v>
      </c>
      <c r="CP8" s="389" t="str">
        <f aca="false">BS9&amp;" - "&amp;BT9</f>
        <v>70 - Социјална помоћ угроженом становништву, некласификована на другом месту</v>
      </c>
      <c r="CU8" s="403" t="s">
        <v>477</v>
      </c>
      <c r="CV8" s="404" t="s">
        <v>478</v>
      </c>
      <c r="CW8" s="403"/>
      <c r="CY8" s="389" t="str">
        <f aca="false">CU8&amp;" - "&amp;CV8</f>
        <v>07 - Трансфери од других нивоа власти</v>
      </c>
    </row>
    <row r="9" customFormat="false" ht="25.5" hidden="false" customHeight="true" outlineLevel="0" collapsed="false">
      <c r="B9" s="398" t="s">
        <v>624</v>
      </c>
      <c r="C9" s="399" t="n">
        <v>2002</v>
      </c>
      <c r="D9" s="410" t="s">
        <v>625</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23</v>
      </c>
      <c r="BV9" s="403" t="s">
        <v>479</v>
      </c>
      <c r="BW9" s="404" t="s">
        <v>626</v>
      </c>
      <c r="BX9" s="403" t="s">
        <v>479</v>
      </c>
      <c r="BZ9" s="403" t="n">
        <v>418</v>
      </c>
      <c r="CA9" s="405" t="s">
        <v>627</v>
      </c>
      <c r="CB9" s="403" t="n">
        <v>418</v>
      </c>
      <c r="CL9" s="406" t="s">
        <v>628</v>
      </c>
      <c r="CM9" s="407" t="s">
        <v>629</v>
      </c>
      <c r="CP9" s="389" t="str">
        <f aca="false">BS10&amp;" - "&amp;BT10</f>
        <v>80 - Социјална заштита -  истраживање и развој</v>
      </c>
      <c r="CU9" s="403" t="s">
        <v>479</v>
      </c>
      <c r="CV9" s="404" t="s">
        <v>480</v>
      </c>
      <c r="CW9" s="403"/>
      <c r="CY9" s="389" t="str">
        <f aca="false">CU9&amp;" - "&amp;CV9</f>
        <v>08 - Добровољни трансфери од физичких и правних лица</v>
      </c>
      <c r="DF9" s="411" t="s">
        <v>630</v>
      </c>
      <c r="DG9" s="411"/>
      <c r="DH9" s="411"/>
      <c r="DI9" s="411"/>
      <c r="DJ9" s="411"/>
      <c r="DK9" s="411"/>
      <c r="DL9" s="411"/>
      <c r="DM9" s="411"/>
      <c r="DN9" s="411"/>
      <c r="DO9" s="411"/>
      <c r="DP9" s="411"/>
      <c r="DQ9" s="411"/>
      <c r="DR9" s="411"/>
      <c r="DS9" s="411"/>
      <c r="DU9" s="412" t="s">
        <v>631</v>
      </c>
      <c r="DV9" s="412"/>
      <c r="DW9" s="412"/>
      <c r="DX9" s="412"/>
      <c r="DY9" s="412"/>
      <c r="DZ9" s="412"/>
      <c r="EA9" s="412"/>
      <c r="EB9" s="412"/>
      <c r="EC9" s="412"/>
      <c r="ED9" s="413"/>
      <c r="EE9" s="413"/>
      <c r="EF9" s="413"/>
      <c r="EG9" s="414" t="s">
        <v>632</v>
      </c>
      <c r="EH9" s="414"/>
      <c r="EI9" s="414"/>
      <c r="EJ9" s="414"/>
      <c r="EK9" s="414"/>
      <c r="EL9" s="414"/>
      <c r="EM9" s="414"/>
      <c r="EN9" s="414"/>
      <c r="EO9" s="414"/>
      <c r="EP9" s="414"/>
      <c r="EQ9" s="414"/>
    </row>
    <row r="10" customFormat="false" ht="28.5" hidden="false" customHeight="true" outlineLevel="0" collapsed="false">
      <c r="B10" s="398" t="s">
        <v>6</v>
      </c>
      <c r="C10" s="399" t="n">
        <v>2003</v>
      </c>
      <c r="D10" s="410" t="s">
        <v>13</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29</v>
      </c>
      <c r="BV10" s="403" t="s">
        <v>481</v>
      </c>
      <c r="BW10" s="404" t="s">
        <v>482</v>
      </c>
      <c r="BX10" s="403" t="s">
        <v>481</v>
      </c>
      <c r="BZ10" s="403" t="n">
        <v>421</v>
      </c>
      <c r="CA10" s="405" t="s">
        <v>633</v>
      </c>
      <c r="CB10" s="403" t="n">
        <v>421</v>
      </c>
      <c r="CL10" s="406" t="s">
        <v>634</v>
      </c>
      <c r="CM10" s="407" t="s">
        <v>635</v>
      </c>
      <c r="CP10" s="389" t="str">
        <f aca="false">BS11&amp;" - "&amp;BT11</f>
        <v>90 - Социјална заштита некласификована на другом месту</v>
      </c>
      <c r="CU10" s="403" t="s">
        <v>481</v>
      </c>
      <c r="CV10" s="404" t="s">
        <v>48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4"/>
      <c r="EH10" s="414"/>
      <c r="EI10" s="414"/>
      <c r="EJ10" s="414"/>
      <c r="EK10" s="414"/>
      <c r="EL10" s="414"/>
      <c r="EM10" s="414"/>
      <c r="EN10" s="414"/>
      <c r="EO10" s="414"/>
      <c r="EP10" s="414"/>
      <c r="EQ10" s="414"/>
    </row>
    <row r="11" customFormat="false" ht="62.25" hidden="false" customHeight="true" outlineLevel="0" collapsed="false">
      <c r="B11" s="398" t="s">
        <v>636</v>
      </c>
      <c r="C11" s="399" t="n">
        <v>2004</v>
      </c>
      <c r="D11" s="410" t="s">
        <v>637</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35</v>
      </c>
      <c r="BV11" s="403" t="s">
        <v>483</v>
      </c>
      <c r="BW11" s="404" t="s">
        <v>484</v>
      </c>
      <c r="BX11" s="403" t="s">
        <v>483</v>
      </c>
      <c r="BZ11" s="403" t="n">
        <v>422</v>
      </c>
      <c r="CA11" s="405" t="s">
        <v>638</v>
      </c>
      <c r="CB11" s="403" t="n">
        <v>422</v>
      </c>
      <c r="CL11" s="396" t="n">
        <v>100</v>
      </c>
      <c r="CM11" s="397" t="s">
        <v>639</v>
      </c>
      <c r="CP11" s="389" t="str">
        <f aca="false">BS12&amp;" - "&amp;BT12</f>
        <v>100 - ОПШТЕ ЈАВНЕ УСЛУГЕ</v>
      </c>
      <c r="CU11" s="403" t="s">
        <v>483</v>
      </c>
      <c r="CV11" s="404" t="s">
        <v>48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39</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5" t="s">
        <v>640</v>
      </c>
      <c r="DG12" s="416" t="s">
        <v>641</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8" t="s">
        <v>642</v>
      </c>
      <c r="C13" s="399" t="s">
        <v>643</v>
      </c>
      <c r="D13" s="410" t="s">
        <v>644</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45</v>
      </c>
      <c r="BV13" s="403" t="s">
        <v>485</v>
      </c>
      <c r="BW13" s="404" t="s">
        <v>486</v>
      </c>
      <c r="BX13" s="403" t="s">
        <v>485</v>
      </c>
      <c r="BZ13" s="403" t="n">
        <v>423</v>
      </c>
      <c r="CA13" s="405" t="s">
        <v>646</v>
      </c>
      <c r="CB13" s="403" t="n">
        <v>423</v>
      </c>
      <c r="CL13" s="406" t="n">
        <v>110</v>
      </c>
      <c r="CM13" s="407" t="s">
        <v>645</v>
      </c>
      <c r="CP13" s="389" t="str">
        <f aca="false">BS14&amp;" - "&amp;BT14</f>
        <v>111 - Извршни и законодавни органи</v>
      </c>
      <c r="CU13" s="403" t="s">
        <v>485</v>
      </c>
      <c r="CV13" s="404" t="s">
        <v>486</v>
      </c>
      <c r="CW13" s="403"/>
      <c r="CY13" s="389" t="str">
        <f aca="false">CU14&amp;" - "&amp;CV14</f>
        <v>12 - Примања од отплате датих кредита и продаје финансијске имовине</v>
      </c>
      <c r="DF13" s="415"/>
      <c r="DG13" s="417" t="s">
        <v>647</v>
      </c>
      <c r="DH13" s="417"/>
      <c r="DI13" s="417"/>
      <c r="DJ13" s="417"/>
      <c r="DK13" s="417"/>
      <c r="DL13" s="417"/>
      <c r="DM13" s="417"/>
      <c r="DN13" s="417"/>
      <c r="DO13" s="417"/>
      <c r="DP13" s="417"/>
      <c r="DQ13" s="417"/>
      <c r="DR13" s="417"/>
      <c r="DS13" s="417"/>
      <c r="DT13" s="32"/>
      <c r="DU13" s="418" t="s">
        <v>648</v>
      </c>
      <c r="DV13" s="418"/>
      <c r="DW13" s="418"/>
      <c r="DX13" s="418"/>
      <c r="DY13" s="418"/>
      <c r="DZ13" s="418"/>
      <c r="EA13" s="418"/>
      <c r="EB13" s="418"/>
      <c r="EC13" s="418"/>
      <c r="EG13" s="419" t="s">
        <v>649</v>
      </c>
    </row>
    <row r="14" customFormat="false" ht="58.5" hidden="false" customHeight="true" outlineLevel="0" collapsed="false">
      <c r="B14" s="398" t="s">
        <v>650</v>
      </c>
      <c r="C14" s="399" t="s">
        <v>651</v>
      </c>
      <c r="D14" s="400" t="s">
        <v>652</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20" t="n">
        <v>111</v>
      </c>
      <c r="BT14" s="421" t="s">
        <v>653</v>
      </c>
      <c r="BV14" s="403" t="s">
        <v>487</v>
      </c>
      <c r="BW14" s="404" t="s">
        <v>488</v>
      </c>
      <c r="BX14" s="403" t="s">
        <v>487</v>
      </c>
      <c r="BZ14" s="403" t="n">
        <v>424</v>
      </c>
      <c r="CA14" s="405" t="s">
        <v>654</v>
      </c>
      <c r="CB14" s="403" t="n">
        <v>424</v>
      </c>
      <c r="CL14" s="420" t="n">
        <v>111</v>
      </c>
      <c r="CM14" s="421" t="s">
        <v>653</v>
      </c>
      <c r="CP14" s="389" t="str">
        <f aca="false">BS15&amp;" - "&amp;BT15</f>
        <v>112 - Финансијски и фискални послови</v>
      </c>
      <c r="CU14" s="403" t="s">
        <v>487</v>
      </c>
      <c r="CV14" s="404" t="s">
        <v>488</v>
      </c>
      <c r="CW14" s="403"/>
      <c r="CY14" s="389" t="str">
        <f aca="false">CU15&amp;" - "&amp;CV15</f>
        <v>13 - Нераспоређени вишак прихода из ранијих година</v>
      </c>
      <c r="DF14" s="415"/>
      <c r="DG14" s="422" t="s">
        <v>655</v>
      </c>
      <c r="DH14" s="422"/>
      <c r="DI14" s="422"/>
      <c r="DJ14" s="422"/>
      <c r="DK14" s="422"/>
      <c r="DL14" s="422"/>
      <c r="DM14" s="422"/>
      <c r="DN14" s="422"/>
      <c r="DO14" s="422"/>
      <c r="DP14" s="422"/>
      <c r="DQ14" s="422"/>
      <c r="DR14" s="422"/>
      <c r="DS14" s="422"/>
      <c r="DT14" s="32"/>
      <c r="DU14" s="32"/>
      <c r="DV14" s="32"/>
      <c r="DW14" s="32"/>
    </row>
    <row r="15" customFormat="false" ht="18" hidden="false" customHeight="true" outlineLevel="0" collapsed="false">
      <c r="B15" s="398" t="s">
        <v>656</v>
      </c>
      <c r="C15" s="399" t="s">
        <v>657</v>
      </c>
      <c r="D15" s="400" t="s">
        <v>658</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20" t="n">
        <v>112</v>
      </c>
      <c r="BT15" s="421" t="s">
        <v>659</v>
      </c>
      <c r="BV15" s="403" t="s">
        <v>489</v>
      </c>
      <c r="BW15" s="404" t="s">
        <v>490</v>
      </c>
      <c r="BX15" s="403" t="s">
        <v>489</v>
      </c>
      <c r="BZ15" s="403" t="n">
        <v>425</v>
      </c>
      <c r="CA15" s="405" t="s">
        <v>660</v>
      </c>
      <c r="CB15" s="403" t="n">
        <v>425</v>
      </c>
      <c r="CL15" s="420" t="n">
        <v>112</v>
      </c>
      <c r="CM15" s="421" t="s">
        <v>659</v>
      </c>
      <c r="CP15" s="389" t="str">
        <f aca="false">BS16&amp;" - "&amp;BT16</f>
        <v>113 - Спољни послови</v>
      </c>
      <c r="CU15" s="403" t="s">
        <v>489</v>
      </c>
      <c r="CV15" s="404" t="s">
        <v>490</v>
      </c>
      <c r="CW15" s="403"/>
      <c r="CY15" s="389"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2"/>
      <c r="DU15" s="32"/>
      <c r="DV15" s="32"/>
      <c r="DW15" s="32"/>
    </row>
    <row r="16" customFormat="false" ht="14.25" hidden="false" customHeight="true" outlineLevel="0" collapsed="false">
      <c r="B16" s="398" t="s">
        <v>661</v>
      </c>
      <c r="C16" s="399" t="s">
        <v>662</v>
      </c>
      <c r="D16" s="400" t="s">
        <v>663</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20" t="n">
        <v>113</v>
      </c>
      <c r="BT16" s="421" t="s">
        <v>664</v>
      </c>
      <c r="BV16" s="403" t="s">
        <v>491</v>
      </c>
      <c r="BW16" s="404" t="s">
        <v>665</v>
      </c>
      <c r="BX16" s="403" t="s">
        <v>491</v>
      </c>
      <c r="BZ16" s="403" t="n">
        <v>426</v>
      </c>
      <c r="CA16" s="405" t="s">
        <v>666</v>
      </c>
      <c r="CB16" s="403" t="n">
        <v>426</v>
      </c>
      <c r="CL16" s="420" t="n">
        <v>113</v>
      </c>
      <c r="CM16" s="421" t="s">
        <v>664</v>
      </c>
      <c r="CP16" s="389" t="str">
        <f aca="false">BS17&amp;" - "&amp;BT17</f>
        <v>120 - Економска помоћ иностранству</v>
      </c>
      <c r="CU16" s="403" t="s">
        <v>491</v>
      </c>
      <c r="CV16" s="404" t="s">
        <v>492</v>
      </c>
      <c r="CW16" s="403"/>
      <c r="CY16" s="389"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67</v>
      </c>
      <c r="BV17" s="403"/>
      <c r="BW17" s="404"/>
      <c r="BX17" s="403"/>
      <c r="BZ17" s="403"/>
      <c r="CA17" s="405"/>
      <c r="CB17" s="403"/>
      <c r="CL17" s="420"/>
      <c r="CM17" s="421"/>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5" t="s">
        <v>668</v>
      </c>
      <c r="DG17" s="416" t="s">
        <v>669</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8" t="s">
        <v>670</v>
      </c>
      <c r="C18" s="399" t="s">
        <v>671</v>
      </c>
      <c r="D18" s="400" t="s">
        <v>672</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20" t="n">
        <v>121</v>
      </c>
      <c r="BT18" s="421" t="s">
        <v>673</v>
      </c>
      <c r="BV18" s="403" t="s">
        <v>493</v>
      </c>
      <c r="BW18" s="404" t="s">
        <v>674</v>
      </c>
      <c r="BX18" s="403" t="s">
        <v>493</v>
      </c>
      <c r="BZ18" s="403" t="n">
        <v>431</v>
      </c>
      <c r="CA18" s="405" t="s">
        <v>675</v>
      </c>
      <c r="CB18" s="403" t="n">
        <v>431</v>
      </c>
      <c r="CL18" s="406" t="n">
        <v>120</v>
      </c>
      <c r="CM18" s="407" t="s">
        <v>667</v>
      </c>
      <c r="CP18" s="389" t="str">
        <f aca="false">BS19&amp;" - "&amp;BT19</f>
        <v>122 - Економска помоћ преко међународних организација</v>
      </c>
      <c r="CU18" s="403" t="s">
        <v>493</v>
      </c>
      <c r="CV18" s="404" t="s">
        <v>494</v>
      </c>
      <c r="CW18" s="403"/>
      <c r="CY18" s="389" t="str">
        <f aca="false">CU20&amp;" - "&amp;CV20</f>
        <v>56 - Финансијска помоћ ЕУ</v>
      </c>
      <c r="DF18" s="425"/>
      <c r="DG18" s="426" t="s">
        <v>676</v>
      </c>
      <c r="DH18" s="426"/>
      <c r="DI18" s="426"/>
      <c r="DJ18" s="426"/>
      <c r="DK18" s="426"/>
      <c r="DL18" s="426"/>
      <c r="DM18" s="426"/>
      <c r="DN18" s="426"/>
      <c r="DO18" s="426"/>
      <c r="DP18" s="426"/>
      <c r="DQ18" s="426"/>
      <c r="DR18" s="426"/>
      <c r="DS18" s="426"/>
      <c r="DT18" s="32"/>
      <c r="DU18" s="32"/>
      <c r="DV18" s="32"/>
      <c r="DW18" s="32"/>
    </row>
    <row r="19" customFormat="false" ht="65.25" hidden="false" customHeight="true" outlineLevel="0" collapsed="false">
      <c r="B19" s="392" t="s">
        <v>677</v>
      </c>
      <c r="C19" s="399" t="s">
        <v>678</v>
      </c>
      <c r="D19" s="410" t="s">
        <v>679</v>
      </c>
      <c r="E19" s="427"/>
      <c r="F19" s="428"/>
      <c r="G19" s="427"/>
      <c r="H19" s="392"/>
      <c r="I19" s="392"/>
      <c r="J19" s="392"/>
      <c r="K19" s="392"/>
      <c r="L19" s="392"/>
      <c r="M19" s="392"/>
      <c r="N19" s="392"/>
      <c r="O19" s="429"/>
      <c r="P19" s="427"/>
      <c r="Q19" s="427"/>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20" t="n">
        <v>122</v>
      </c>
      <c r="BT19" s="421" t="s">
        <v>680</v>
      </c>
      <c r="BV19" s="403" t="s">
        <v>495</v>
      </c>
      <c r="BW19" s="404" t="s">
        <v>496</v>
      </c>
      <c r="BX19" s="403" t="s">
        <v>495</v>
      </c>
      <c r="BZ19" s="403" t="n">
        <v>432</v>
      </c>
      <c r="CA19" s="405" t="s">
        <v>681</v>
      </c>
      <c r="CB19" s="403" t="n">
        <v>432</v>
      </c>
      <c r="CL19" s="420" t="n">
        <v>121</v>
      </c>
      <c r="CM19" s="421" t="s">
        <v>673</v>
      </c>
      <c r="CP19" s="389" t="str">
        <f aca="false">BS20&amp;" - "&amp;BT20</f>
        <v>130 - Опште услуге</v>
      </c>
      <c r="CU19" s="403" t="s">
        <v>495</v>
      </c>
      <c r="CV19" s="404" t="s">
        <v>496</v>
      </c>
      <c r="CW19" s="403"/>
      <c r="DF19" s="425"/>
      <c r="DG19" s="430" t="s">
        <v>682</v>
      </c>
      <c r="DH19" s="430"/>
      <c r="DI19" s="430"/>
      <c r="DJ19" s="430"/>
      <c r="DK19" s="430"/>
      <c r="DL19" s="430"/>
      <c r="DM19" s="430"/>
      <c r="DN19" s="430"/>
      <c r="DO19" s="430"/>
      <c r="DP19" s="430"/>
      <c r="DQ19" s="430"/>
      <c r="DR19" s="430"/>
      <c r="DS19" s="430"/>
      <c r="DT19" s="32"/>
      <c r="DU19" s="32"/>
      <c r="DV19" s="32"/>
      <c r="DW19" s="32"/>
    </row>
    <row r="20" customFormat="false" ht="36" hidden="false" customHeight="true" outlineLevel="0" collapsed="false">
      <c r="B20" s="392" t="s">
        <v>683</v>
      </c>
      <c r="C20" s="431" t="s">
        <v>684</v>
      </c>
      <c r="D20" s="432" t="s">
        <v>685</v>
      </c>
      <c r="E20" s="427"/>
      <c r="F20" s="428"/>
      <c r="G20" s="427"/>
      <c r="H20" s="392"/>
      <c r="I20" s="392"/>
      <c r="J20" s="392"/>
      <c r="K20" s="392"/>
      <c r="L20" s="392"/>
      <c r="M20" s="392"/>
      <c r="N20" s="392"/>
      <c r="O20" s="429"/>
      <c r="P20" s="427"/>
      <c r="Q20" s="427"/>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86</v>
      </c>
      <c r="BZ20" s="403" t="n">
        <v>433</v>
      </c>
      <c r="CA20" s="405" t="s">
        <v>277</v>
      </c>
      <c r="CB20" s="403" t="n">
        <v>433</v>
      </c>
      <c r="CL20" s="420" t="n">
        <v>122</v>
      </c>
      <c r="CM20" s="421" t="s">
        <v>680</v>
      </c>
      <c r="CP20" s="389" t="str">
        <f aca="false">BS21&amp;" - "&amp;BT21</f>
        <v>131 - Опште кадровске услуге</v>
      </c>
      <c r="CU20" s="433" t="n">
        <v>56</v>
      </c>
      <c r="CV20" s="404" t="s">
        <v>498</v>
      </c>
      <c r="DF20" s="425"/>
      <c r="DG20" s="434" t="s">
        <v>687</v>
      </c>
      <c r="DH20" s="434"/>
      <c r="DI20" s="434"/>
      <c r="DJ20" s="434"/>
      <c r="DK20" s="434"/>
      <c r="DL20" s="434"/>
      <c r="DM20" s="434"/>
      <c r="DN20" s="434"/>
      <c r="DO20" s="434"/>
      <c r="DP20" s="434"/>
      <c r="DQ20" s="434"/>
      <c r="DR20" s="434"/>
      <c r="DS20" s="434"/>
      <c r="DT20" s="32"/>
      <c r="DU20" s="32"/>
      <c r="DV20" s="32"/>
      <c r="DW20" s="32"/>
    </row>
    <row r="21" customFormat="false" ht="27.75" hidden="false" customHeight="true" outlineLevel="0" collapsed="false">
      <c r="B21" s="392"/>
      <c r="C21" s="392"/>
      <c r="D21" s="427"/>
      <c r="E21" s="427"/>
      <c r="F21" s="392"/>
      <c r="G21" s="392"/>
      <c r="H21" s="392"/>
      <c r="I21" s="392"/>
      <c r="J21" s="392"/>
      <c r="K21" s="392"/>
      <c r="L21" s="392"/>
      <c r="M21" s="392"/>
      <c r="N21" s="392"/>
      <c r="O21" s="392"/>
      <c r="P21" s="427"/>
      <c r="Q21" s="427"/>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20" t="n">
        <v>131</v>
      </c>
      <c r="BT21" s="421" t="s">
        <v>688</v>
      </c>
      <c r="BZ21" s="403" t="n">
        <v>434</v>
      </c>
      <c r="CA21" s="405" t="s">
        <v>689</v>
      </c>
      <c r="CB21" s="403" t="n">
        <v>434</v>
      </c>
      <c r="CL21" s="406" t="n">
        <v>130</v>
      </c>
      <c r="CM21" s="407" t="s">
        <v>686</v>
      </c>
      <c r="CP21" s="389"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2"/>
      <c r="DU21" s="32"/>
      <c r="DV21" s="32"/>
      <c r="DW21" s="32"/>
    </row>
    <row r="22" customFormat="false" ht="18" hidden="false" customHeight="true" outlineLevel="0" collapsed="false">
      <c r="B22" s="392"/>
      <c r="C22" s="392"/>
      <c r="D22" s="427"/>
      <c r="E22" s="427"/>
      <c r="F22" s="392"/>
      <c r="G22" s="392"/>
      <c r="H22" s="392"/>
      <c r="I22" s="392"/>
      <c r="J22" s="392"/>
      <c r="K22" s="392"/>
      <c r="L22" s="392"/>
      <c r="M22" s="392"/>
      <c r="N22" s="392"/>
      <c r="O22" s="392"/>
      <c r="P22" s="392"/>
      <c r="Q22" s="427"/>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20" t="n">
        <v>132</v>
      </c>
      <c r="BT22" s="421" t="s">
        <v>690</v>
      </c>
      <c r="BZ22" s="403" t="n">
        <v>435</v>
      </c>
      <c r="CA22" s="405" t="s">
        <v>283</v>
      </c>
      <c r="CB22" s="403" t="n">
        <v>435</v>
      </c>
      <c r="CL22" s="420" t="n">
        <v>131</v>
      </c>
      <c r="CM22" s="421" t="s">
        <v>688</v>
      </c>
      <c r="CP22" s="389" t="str">
        <f aca="false">BS23&amp;" - "&amp;BT23</f>
        <v>133 - Остале опште услуге</v>
      </c>
      <c r="DF22" s="423"/>
      <c r="DG22" s="435"/>
      <c r="DH22" s="435"/>
      <c r="DI22" s="435"/>
      <c r="DJ22" s="435"/>
      <c r="DK22" s="435"/>
      <c r="DL22" s="435"/>
      <c r="DM22" s="435"/>
      <c r="DN22" s="435"/>
      <c r="DO22" s="435"/>
      <c r="DP22" s="435"/>
      <c r="DQ22" s="435"/>
      <c r="DR22" s="435"/>
      <c r="DS22" s="435"/>
      <c r="DT22" s="32"/>
      <c r="DU22" s="32"/>
      <c r="DV22" s="32"/>
      <c r="DW22" s="32"/>
    </row>
    <row r="23" customFormat="false" ht="37.5" hidden="false" customHeight="true" outlineLevel="0" collapsed="false">
      <c r="B23" s="392"/>
      <c r="C23" s="392"/>
      <c r="D23" s="427"/>
      <c r="E23" s="427"/>
      <c r="F23" s="392"/>
      <c r="G23" s="392"/>
      <c r="H23" s="392"/>
      <c r="I23" s="392"/>
      <c r="J23" s="392"/>
      <c r="K23" s="392"/>
      <c r="L23" s="392"/>
      <c r="M23" s="392"/>
      <c r="N23" s="392"/>
      <c r="O23" s="392"/>
      <c r="P23" s="392"/>
      <c r="Q23" s="427"/>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20" t="n">
        <v>133</v>
      </c>
      <c r="BT23" s="421" t="s">
        <v>247</v>
      </c>
      <c r="BZ23" s="403" t="n">
        <v>441</v>
      </c>
      <c r="CA23" s="405" t="s">
        <v>691</v>
      </c>
      <c r="CB23" s="403" t="n">
        <v>441</v>
      </c>
      <c r="CL23" s="420" t="n">
        <v>132</v>
      </c>
      <c r="CM23" s="421" t="s">
        <v>690</v>
      </c>
      <c r="CP23" s="389" t="str">
        <f aca="false">BS24&amp;" - "&amp;BT24</f>
        <v>150 - Опште јавне услуге -  истраживање и развој</v>
      </c>
      <c r="DF23" s="425" t="s">
        <v>692</v>
      </c>
      <c r="DG23" s="436" t="s">
        <v>693</v>
      </c>
      <c r="DH23" s="436"/>
      <c r="DI23" s="436"/>
      <c r="DJ23" s="436"/>
      <c r="DK23" s="436"/>
      <c r="DL23" s="436"/>
      <c r="DM23" s="436"/>
      <c r="DN23" s="436"/>
      <c r="DO23" s="436"/>
      <c r="DP23" s="436"/>
      <c r="DQ23" s="436"/>
      <c r="DR23" s="436"/>
      <c r="DS23" s="436"/>
    </row>
    <row r="24" customFormat="false" ht="19.5" hidden="false" customHeight="true" outlineLevel="0" collapsed="false">
      <c r="B24" s="392"/>
      <c r="C24" s="392"/>
      <c r="D24" s="427"/>
      <c r="E24" s="392"/>
      <c r="F24" s="392"/>
      <c r="G24" s="392"/>
      <c r="H24" s="392"/>
      <c r="I24" s="392"/>
      <c r="J24" s="392"/>
      <c r="K24" s="392"/>
      <c r="L24" s="392"/>
      <c r="M24" s="392"/>
      <c r="N24" s="392"/>
      <c r="O24" s="392"/>
      <c r="P24" s="392"/>
      <c r="Q24" s="427"/>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94</v>
      </c>
      <c r="BZ24" s="403" t="n">
        <v>442</v>
      </c>
      <c r="CA24" s="405" t="s">
        <v>695</v>
      </c>
      <c r="CB24" s="403" t="n">
        <v>442</v>
      </c>
      <c r="CL24" s="420" t="n">
        <v>133</v>
      </c>
      <c r="CM24" s="421" t="s">
        <v>247</v>
      </c>
      <c r="CP24" s="389" t="str">
        <f aca="false">BS25&amp;" - "&amp;BT25</f>
        <v>160 - Опште јавне услуге некласификоване на другом месту</v>
      </c>
      <c r="DF24" s="425"/>
      <c r="DG24" s="437" t="s">
        <v>696</v>
      </c>
      <c r="DH24" s="437"/>
      <c r="DI24" s="437"/>
      <c r="DJ24" s="437"/>
      <c r="DK24" s="437"/>
      <c r="DL24" s="437"/>
      <c r="DM24" s="437"/>
      <c r="DN24" s="437"/>
      <c r="DO24" s="437"/>
      <c r="DP24" s="437"/>
      <c r="DQ24" s="437"/>
      <c r="DR24" s="437"/>
      <c r="DS24" s="437"/>
    </row>
    <row r="25" customFormat="false" ht="3.75" hidden="false" customHeight="true" outlineLevel="0" collapsed="false">
      <c r="B25" s="392"/>
      <c r="C25" s="392"/>
      <c r="D25" s="427"/>
      <c r="E25" s="392"/>
      <c r="F25" s="392"/>
      <c r="G25" s="392"/>
      <c r="H25" s="392"/>
      <c r="I25" s="392"/>
      <c r="J25" s="392"/>
      <c r="K25" s="392"/>
      <c r="L25" s="392"/>
      <c r="M25" s="392"/>
      <c r="N25" s="392"/>
      <c r="O25" s="392"/>
      <c r="P25" s="392"/>
      <c r="Q25" s="427"/>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8"/>
      <c r="BB25" s="392"/>
      <c r="BC25" s="392"/>
      <c r="BD25" s="392"/>
      <c r="BE25" s="392"/>
      <c r="BF25" s="401"/>
      <c r="BG25" s="401"/>
      <c r="BH25" s="392"/>
      <c r="BI25" s="392"/>
      <c r="BJ25" s="392"/>
      <c r="BK25" s="392"/>
      <c r="BL25" s="392"/>
      <c r="BM25" s="392"/>
      <c r="BN25" s="392"/>
      <c r="BO25" s="392"/>
      <c r="BP25" s="392"/>
      <c r="BQ25" s="392"/>
      <c r="BR25" s="392"/>
      <c r="BS25" s="406" t="n">
        <v>160</v>
      </c>
      <c r="BT25" s="407" t="s">
        <v>697</v>
      </c>
      <c r="BZ25" s="403" t="n">
        <v>443</v>
      </c>
      <c r="CA25" s="405" t="s">
        <v>302</v>
      </c>
      <c r="CB25" s="403" t="n">
        <v>443</v>
      </c>
      <c r="CL25" s="406" t="n">
        <v>140</v>
      </c>
      <c r="CM25" s="407" t="s">
        <v>698</v>
      </c>
      <c r="CP25" s="389"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2"/>
      <c r="C26" s="392"/>
      <c r="D26" s="427"/>
      <c r="E26" s="392"/>
      <c r="F26" s="392"/>
      <c r="G26" s="392"/>
      <c r="H26" s="392"/>
      <c r="I26" s="392"/>
      <c r="J26" s="392"/>
      <c r="K26" s="392"/>
      <c r="L26" s="392"/>
      <c r="M26" s="392"/>
      <c r="N26" s="392"/>
      <c r="O26" s="392"/>
      <c r="P26" s="392"/>
      <c r="Q26" s="427"/>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99</v>
      </c>
      <c r="BZ26" s="403" t="n">
        <v>4511</v>
      </c>
      <c r="CA26" s="405" t="s">
        <v>309</v>
      </c>
      <c r="CB26" s="403" t="n">
        <v>451</v>
      </c>
      <c r="CL26" s="406" t="n">
        <v>160</v>
      </c>
      <c r="CM26" s="407" t="s">
        <v>697</v>
      </c>
      <c r="CP26" s="389" t="str">
        <f aca="false">BS27&amp;" - "&amp;BT27</f>
        <v>180 - Трансфери општег карактера између различитих нивоа власти</v>
      </c>
      <c r="DF26" s="425"/>
      <c r="DG26" s="440" t="s">
        <v>700</v>
      </c>
      <c r="DH26" s="440"/>
      <c r="DI26" s="440"/>
      <c r="DJ26" s="440"/>
      <c r="DK26" s="440"/>
      <c r="DL26" s="440"/>
      <c r="DM26" s="440"/>
      <c r="DN26" s="440"/>
      <c r="DO26" s="440"/>
      <c r="DP26" s="440"/>
      <c r="DQ26" s="440"/>
      <c r="DR26" s="440"/>
      <c r="DS26" s="440"/>
      <c r="EG26" s="418" t="s">
        <v>701</v>
      </c>
      <c r="EH26" s="418"/>
      <c r="EI26" s="418"/>
      <c r="EJ26" s="418"/>
      <c r="EK26" s="418"/>
      <c r="EL26" s="418"/>
      <c r="EM26" s="418"/>
      <c r="EN26" s="418"/>
      <c r="EO26" s="418"/>
      <c r="EP26" s="418"/>
    </row>
    <row r="27" customFormat="false" ht="112.5" hidden="false" customHeight="true" outlineLevel="0" collapsed="false">
      <c r="B27" s="392"/>
      <c r="C27" s="392"/>
      <c r="D27" s="427"/>
      <c r="E27" s="392"/>
      <c r="F27" s="392"/>
      <c r="G27" s="392"/>
      <c r="H27" s="392"/>
      <c r="I27" s="392"/>
      <c r="J27" s="392"/>
      <c r="K27" s="392"/>
      <c r="L27" s="392"/>
      <c r="M27" s="392"/>
      <c r="N27" s="392"/>
      <c r="O27" s="392"/>
      <c r="P27" s="392"/>
      <c r="Q27" s="427"/>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702</v>
      </c>
      <c r="BZ27" s="403" t="n">
        <v>4512</v>
      </c>
      <c r="CA27" s="405" t="s">
        <v>310</v>
      </c>
      <c r="CL27" s="406" t="n">
        <v>170</v>
      </c>
      <c r="CM27" s="407" t="s">
        <v>699</v>
      </c>
      <c r="CP27" s="389" t="str">
        <f aca="false">BS28&amp;" - "&amp;BT28</f>
        <v>200 - ОДБРАНА</v>
      </c>
      <c r="DF27" s="425"/>
      <c r="DG27" s="440" t="s">
        <v>703</v>
      </c>
      <c r="DH27" s="440"/>
      <c r="DI27" s="440"/>
      <c r="DJ27" s="440"/>
      <c r="DK27" s="440"/>
      <c r="DL27" s="440"/>
      <c r="DM27" s="440"/>
      <c r="DN27" s="440"/>
      <c r="DO27" s="440"/>
      <c r="DP27" s="440"/>
      <c r="DQ27" s="440"/>
      <c r="DR27" s="440"/>
      <c r="DS27" s="440"/>
    </row>
    <row r="28" customFormat="false" ht="35.25" hidden="false" customHeight="true" outlineLevel="0" collapsed="false">
      <c r="B28" s="392"/>
      <c r="C28" s="392"/>
      <c r="D28" s="427"/>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704</v>
      </c>
      <c r="BZ28" s="403" t="n">
        <v>452</v>
      </c>
      <c r="CA28" s="405" t="s">
        <v>705</v>
      </c>
      <c r="CB28" s="403" t="n">
        <v>452</v>
      </c>
      <c r="CL28" s="406" t="n">
        <v>180</v>
      </c>
      <c r="CM28" s="407" t="s">
        <v>702</v>
      </c>
      <c r="CP28" s="389" t="str">
        <f aca="false">BS29&amp;" - "&amp;BT29</f>
        <v>210 - Војна одбрана</v>
      </c>
      <c r="DF28" s="425"/>
      <c r="DG28" s="441" t="s">
        <v>706</v>
      </c>
      <c r="DH28" s="441"/>
      <c r="DI28" s="441"/>
      <c r="DJ28" s="441"/>
      <c r="DK28" s="441"/>
      <c r="DL28" s="441"/>
      <c r="DM28" s="441"/>
      <c r="DN28" s="441"/>
      <c r="DO28" s="441"/>
      <c r="DP28" s="441"/>
      <c r="DQ28" s="441"/>
      <c r="DR28" s="441"/>
      <c r="DS28" s="441"/>
    </row>
    <row r="29" customFormat="false" ht="25.5" hidden="false" customHeight="true" outlineLevel="0" collapsed="false">
      <c r="B29" s="392"/>
      <c r="C29" s="392"/>
      <c r="D29" s="427"/>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707</v>
      </c>
      <c r="BZ29" s="403" t="n">
        <v>453</v>
      </c>
      <c r="CA29" s="405" t="s">
        <v>708</v>
      </c>
      <c r="CB29" s="403" t="n">
        <v>453</v>
      </c>
      <c r="CL29" s="396" t="n">
        <v>200</v>
      </c>
      <c r="CM29" s="397" t="s">
        <v>704</v>
      </c>
      <c r="CP29" s="389" t="str">
        <f aca="false">BS30&amp;" - "&amp;BT30</f>
        <v>220 - Цивилна одбрана</v>
      </c>
      <c r="DF29" s="425"/>
      <c r="DG29" s="442" t="s">
        <v>709</v>
      </c>
      <c r="DH29" s="442"/>
      <c r="DI29" s="442"/>
      <c r="DJ29" s="442"/>
      <c r="DK29" s="442"/>
      <c r="DL29" s="442"/>
      <c r="DM29" s="442"/>
      <c r="DN29" s="442"/>
      <c r="DO29" s="442"/>
      <c r="DP29" s="442"/>
      <c r="DQ29" s="442"/>
      <c r="DR29" s="442"/>
      <c r="DS29" s="442"/>
    </row>
    <row r="30" customFormat="false" ht="100.5" hidden="false" customHeight="true" outlineLevel="0" collapsed="false">
      <c r="B30" s="392"/>
      <c r="C30" s="392"/>
      <c r="D30" s="427"/>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710</v>
      </c>
      <c r="BZ30" s="403" t="n">
        <v>454</v>
      </c>
      <c r="CA30" s="405" t="s">
        <v>711</v>
      </c>
      <c r="CB30" s="403" t="n">
        <v>454</v>
      </c>
      <c r="CL30" s="406" t="n">
        <v>210</v>
      </c>
      <c r="CM30" s="407" t="s">
        <v>707</v>
      </c>
      <c r="CP30" s="389" t="str">
        <f aca="false">BS31&amp;" - "&amp;BT31</f>
        <v>240 - Одбрана - истраживање и развој</v>
      </c>
      <c r="DF30" s="425"/>
      <c r="DG30" s="443" t="s">
        <v>712</v>
      </c>
      <c r="DH30" s="443"/>
      <c r="DI30" s="443"/>
      <c r="DJ30" s="443"/>
      <c r="DK30" s="443"/>
      <c r="DL30" s="443"/>
      <c r="DM30" s="443"/>
      <c r="DN30" s="443"/>
      <c r="DO30" s="443"/>
      <c r="DP30" s="443"/>
      <c r="DQ30" s="443"/>
      <c r="DR30" s="443"/>
      <c r="DS30" s="443"/>
    </row>
    <row r="31" customFormat="false" ht="57.75" hidden="false" customHeight="true" outlineLevel="0" collapsed="false">
      <c r="B31" s="392"/>
      <c r="C31" s="392"/>
      <c r="D31" s="427"/>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713</v>
      </c>
      <c r="BZ31" s="403" t="n">
        <v>461</v>
      </c>
      <c r="CA31" s="405" t="s">
        <v>714</v>
      </c>
      <c r="CB31" s="403" t="n">
        <v>461</v>
      </c>
      <c r="CL31" s="406" t="n">
        <v>220</v>
      </c>
      <c r="CM31" s="407" t="s">
        <v>710</v>
      </c>
      <c r="CP31" s="389" t="str">
        <f aca="false">BS32&amp;" - "&amp;BT32</f>
        <v>250 - Одбрана некласификована на другом месту</v>
      </c>
      <c r="DF31" s="425"/>
      <c r="DG31" s="444" t="s">
        <v>715</v>
      </c>
      <c r="DH31" s="444"/>
      <c r="DI31" s="444"/>
      <c r="DJ31" s="444"/>
      <c r="DK31" s="444"/>
      <c r="DL31" s="444"/>
      <c r="DM31" s="444"/>
      <c r="DN31" s="444"/>
      <c r="DO31" s="444"/>
      <c r="DP31" s="444"/>
      <c r="DQ31" s="444"/>
      <c r="DR31" s="444"/>
      <c r="DS31" s="444"/>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16</v>
      </c>
      <c r="BZ32" s="403" t="n">
        <v>462</v>
      </c>
      <c r="CA32" s="405" t="s">
        <v>717</v>
      </c>
      <c r="CB32" s="403" t="n">
        <v>462</v>
      </c>
      <c r="CL32" s="406" t="n">
        <v>230</v>
      </c>
      <c r="CM32" s="407" t="s">
        <v>718</v>
      </c>
      <c r="CP32" s="389" t="str">
        <f aca="false">BS33&amp;" - "&amp;BT33</f>
        <v>300 - ЈАВНИ РЕД И БЕЗБЕДНОСТ</v>
      </c>
      <c r="DF32" s="425"/>
      <c r="DG32" s="445" t="s">
        <v>719</v>
      </c>
      <c r="DH32" s="445"/>
      <c r="DI32" s="445"/>
      <c r="DJ32" s="445"/>
      <c r="DK32" s="445"/>
      <c r="DL32" s="445"/>
      <c r="DM32" s="445"/>
      <c r="DN32" s="445"/>
      <c r="DO32" s="445"/>
      <c r="DP32" s="445"/>
      <c r="DQ32" s="445"/>
      <c r="DR32" s="445"/>
      <c r="DS32" s="445"/>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20</v>
      </c>
      <c r="BZ33" s="403"/>
      <c r="CA33" s="405"/>
      <c r="CB33" s="403"/>
      <c r="CL33" s="406"/>
      <c r="CM33" s="407"/>
      <c r="CP33" s="389" t="str">
        <f aca="false">BS34&amp;" - "&amp;BT34</f>
        <v>310 - Услуге полиције</v>
      </c>
      <c r="DF33" s="425"/>
      <c r="DG33" s="446" t="s">
        <v>721</v>
      </c>
      <c r="DH33" s="446"/>
      <c r="DI33" s="446"/>
      <c r="DJ33" s="446"/>
      <c r="DK33" s="446"/>
      <c r="DL33" s="446"/>
      <c r="DM33" s="446"/>
      <c r="DN33" s="446"/>
      <c r="DO33" s="446"/>
      <c r="DP33" s="446"/>
      <c r="DQ33" s="446"/>
      <c r="DR33" s="446"/>
      <c r="DS33" s="446"/>
      <c r="EG33" s="419" t="s">
        <v>722</v>
      </c>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23</v>
      </c>
      <c r="BZ34" s="403" t="n">
        <v>4632</v>
      </c>
      <c r="CA34" s="405" t="s">
        <v>329</v>
      </c>
      <c r="CB34" s="403" t="n">
        <v>4632</v>
      </c>
      <c r="CL34" s="406" t="n">
        <v>250</v>
      </c>
      <c r="CM34" s="407" t="s">
        <v>716</v>
      </c>
      <c r="CP34" s="389"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24</v>
      </c>
      <c r="BZ35" s="403" t="n">
        <v>464</v>
      </c>
      <c r="CA35" s="405" t="s">
        <v>725</v>
      </c>
      <c r="CB35" s="403" t="n">
        <v>464</v>
      </c>
      <c r="CL35" s="396" t="n">
        <v>300</v>
      </c>
      <c r="CM35" s="397" t="s">
        <v>720</v>
      </c>
      <c r="CP35" s="389"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1"/>
      <c r="BG36" s="401"/>
      <c r="BS36" s="406" t="n">
        <v>330</v>
      </c>
      <c r="BT36" s="407" t="s">
        <v>726</v>
      </c>
      <c r="BZ36" s="403" t="n">
        <v>465</v>
      </c>
      <c r="CA36" s="405" t="s">
        <v>727</v>
      </c>
      <c r="CB36" s="403" t="n">
        <v>465</v>
      </c>
      <c r="CL36" s="406" t="n">
        <v>310</v>
      </c>
      <c r="CM36" s="407" t="s">
        <v>723</v>
      </c>
      <c r="CP36" s="389"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728</v>
      </c>
      <c r="C37" s="398" t="s">
        <v>577</v>
      </c>
      <c r="BF37" s="401"/>
      <c r="BG37" s="401"/>
      <c r="BS37" s="406" t="n">
        <v>350</v>
      </c>
      <c r="BT37" s="407" t="s">
        <v>729</v>
      </c>
      <c r="BZ37" s="403" t="n">
        <v>472</v>
      </c>
      <c r="CA37" s="405" t="s">
        <v>730</v>
      </c>
      <c r="CB37" s="403" t="n">
        <v>472</v>
      </c>
      <c r="CL37" s="406" t="n">
        <v>320</v>
      </c>
      <c r="CM37" s="407" t="s">
        <v>724</v>
      </c>
      <c r="CP37" s="389"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731</v>
      </c>
      <c r="C38" s="398" t="s">
        <v>584</v>
      </c>
      <c r="D38" s="389" t="s">
        <v>732</v>
      </c>
      <c r="E38" s="453" t="s">
        <v>733</v>
      </c>
      <c r="F38" s="453" t="s">
        <v>734</v>
      </c>
      <c r="G38" s="453" t="s">
        <v>735</v>
      </c>
      <c r="H38" s="453" t="s">
        <v>736</v>
      </c>
      <c r="I38" s="453" t="s">
        <v>737</v>
      </c>
      <c r="J38" s="454" t="s">
        <v>738</v>
      </c>
      <c r="K38" s="453"/>
      <c r="L38" s="453"/>
      <c r="M38" s="453"/>
      <c r="N38" s="453"/>
      <c r="O38" s="453"/>
      <c r="P38" s="453"/>
      <c r="Q38" s="453"/>
      <c r="R38" s="453"/>
      <c r="BF38" s="401"/>
      <c r="BG38" s="401"/>
      <c r="BS38" s="406" t="n">
        <v>360</v>
      </c>
      <c r="BT38" s="407" t="s">
        <v>739</v>
      </c>
      <c r="BZ38" s="403" t="n">
        <v>481</v>
      </c>
      <c r="CA38" s="405" t="s">
        <v>740</v>
      </c>
      <c r="CB38" s="403" t="n">
        <v>481</v>
      </c>
      <c r="CL38" s="406" t="n">
        <v>330</v>
      </c>
      <c r="CM38" s="407" t="s">
        <v>726</v>
      </c>
      <c r="CP38" s="389"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41</v>
      </c>
      <c r="C39" s="398" t="s">
        <v>590</v>
      </c>
      <c r="D39" s="389" t="s">
        <v>742</v>
      </c>
      <c r="E39" s="453" t="s">
        <v>743</v>
      </c>
      <c r="F39" s="453" t="s">
        <v>744</v>
      </c>
      <c r="G39" s="453" t="s">
        <v>745</v>
      </c>
      <c r="H39" s="453" t="s">
        <v>746</v>
      </c>
      <c r="I39" s="453" t="s">
        <v>747</v>
      </c>
      <c r="J39" s="453" t="s">
        <v>748</v>
      </c>
      <c r="K39" s="453" t="s">
        <v>749</v>
      </c>
      <c r="L39" s="453" t="s">
        <v>750</v>
      </c>
      <c r="M39" s="453"/>
      <c r="N39" s="453"/>
      <c r="O39" s="453"/>
      <c r="P39" s="453"/>
      <c r="Q39" s="453"/>
      <c r="R39" s="453"/>
      <c r="BF39" s="401"/>
      <c r="BG39" s="401"/>
      <c r="BS39" s="396" t="n">
        <v>400</v>
      </c>
      <c r="BT39" s="397" t="s">
        <v>751</v>
      </c>
      <c r="BZ39" s="403" t="n">
        <v>482</v>
      </c>
      <c r="CA39" s="405" t="s">
        <v>752</v>
      </c>
      <c r="CB39" s="403" t="n">
        <v>482</v>
      </c>
      <c r="CL39" s="406" t="n">
        <v>350</v>
      </c>
      <c r="CM39" s="407" t="s">
        <v>729</v>
      </c>
      <c r="CP39" s="389"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398" t="s">
        <v>596</v>
      </c>
      <c r="D40" s="389" t="s">
        <v>753</v>
      </c>
      <c r="E40" s="453" t="s">
        <v>754</v>
      </c>
      <c r="F40" s="453" t="s">
        <v>755</v>
      </c>
      <c r="G40" s="453" t="s">
        <v>756</v>
      </c>
      <c r="H40" s="453"/>
      <c r="I40" s="453"/>
      <c r="J40" s="453"/>
      <c r="K40" s="453"/>
      <c r="L40" s="453"/>
      <c r="M40" s="453"/>
      <c r="N40" s="453"/>
      <c r="O40" s="453"/>
      <c r="P40" s="453"/>
      <c r="Q40" s="453"/>
      <c r="R40" s="453"/>
      <c r="BF40" s="401"/>
      <c r="BG40" s="401"/>
      <c r="BS40" s="406" t="n">
        <v>410</v>
      </c>
      <c r="BT40" s="407" t="s">
        <v>757</v>
      </c>
      <c r="BZ40" s="403" t="n">
        <v>483</v>
      </c>
      <c r="CA40" s="405" t="s">
        <v>360</v>
      </c>
      <c r="CB40" s="403" t="n">
        <v>483</v>
      </c>
      <c r="CL40" s="406" t="n">
        <v>360</v>
      </c>
      <c r="CM40" s="407" t="s">
        <v>739</v>
      </c>
      <c r="CP40" s="389"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398" t="s">
        <v>601</v>
      </c>
      <c r="D41" s="389" t="s">
        <v>758</v>
      </c>
      <c r="E41" s="453" t="s">
        <v>759</v>
      </c>
      <c r="F41" s="453" t="s">
        <v>760</v>
      </c>
      <c r="G41" s="453"/>
      <c r="H41" s="453"/>
      <c r="I41" s="453"/>
      <c r="J41" s="453"/>
      <c r="K41" s="453"/>
      <c r="L41" s="453"/>
      <c r="M41" s="453"/>
      <c r="N41" s="453"/>
      <c r="O41" s="453"/>
      <c r="P41" s="453"/>
      <c r="Q41" s="453"/>
      <c r="R41" s="453"/>
      <c r="BF41" s="401"/>
      <c r="BG41" s="401"/>
      <c r="BS41" s="420" t="n">
        <v>411</v>
      </c>
      <c r="BT41" s="421" t="s">
        <v>761</v>
      </c>
      <c r="BZ41" s="403" t="n">
        <v>484</v>
      </c>
      <c r="CA41" s="405" t="s">
        <v>762</v>
      </c>
      <c r="CB41" s="403" t="n">
        <v>484</v>
      </c>
      <c r="CL41" s="396" t="n">
        <v>400</v>
      </c>
      <c r="CM41" s="397" t="s">
        <v>751</v>
      </c>
      <c r="CP41" s="389" t="str">
        <f aca="false">BS42&amp;" - "&amp;BT42</f>
        <v>412 - Општи послови по питању рада</v>
      </c>
      <c r="DF41" s="425"/>
      <c r="DG41" s="455"/>
      <c r="DH41" s="455"/>
      <c r="DI41" s="455"/>
      <c r="DJ41" s="455"/>
      <c r="DK41" s="455"/>
      <c r="DL41" s="455"/>
      <c r="DM41" s="455"/>
      <c r="DN41" s="455"/>
      <c r="DO41" s="455"/>
      <c r="DP41" s="455"/>
      <c r="DQ41" s="455"/>
      <c r="DR41" s="455"/>
      <c r="DS41" s="455"/>
    </row>
    <row r="42" customFormat="false" ht="51" hidden="true" customHeight="true" outlineLevel="0" collapsed="false">
      <c r="C42" s="398" t="s">
        <v>607</v>
      </c>
      <c r="D42" s="389" t="s">
        <v>763</v>
      </c>
      <c r="E42" s="453" t="s">
        <v>764</v>
      </c>
      <c r="F42" s="453" t="s">
        <v>765</v>
      </c>
      <c r="G42" s="453"/>
      <c r="H42" s="453"/>
      <c r="I42" s="453"/>
      <c r="J42" s="453"/>
      <c r="K42" s="453"/>
      <c r="L42" s="453"/>
      <c r="M42" s="453"/>
      <c r="N42" s="453"/>
      <c r="O42" s="453"/>
      <c r="P42" s="453"/>
      <c r="Q42" s="453"/>
      <c r="R42" s="453"/>
      <c r="BF42" s="401"/>
      <c r="BG42" s="401"/>
      <c r="BS42" s="420" t="n">
        <v>412</v>
      </c>
      <c r="BT42" s="421" t="s">
        <v>766</v>
      </c>
      <c r="BZ42" s="403" t="n">
        <v>485</v>
      </c>
      <c r="CA42" s="405" t="s">
        <v>365</v>
      </c>
      <c r="CB42" s="403" t="n">
        <v>485</v>
      </c>
      <c r="CL42" s="406" t="n">
        <v>410</v>
      </c>
      <c r="CM42" s="407" t="s">
        <v>757</v>
      </c>
      <c r="CP42" s="389" t="str">
        <f aca="false">BS43&amp;" - "&amp;BT43</f>
        <v>420 - Пољопривреда, шумарство, лов и риболов</v>
      </c>
      <c r="DF42" s="425"/>
      <c r="DG42" s="456"/>
      <c r="DH42" s="456"/>
      <c r="DI42" s="456"/>
      <c r="DJ42" s="456"/>
      <c r="DK42" s="456"/>
      <c r="DL42" s="456"/>
      <c r="DM42" s="456"/>
      <c r="DN42" s="456"/>
      <c r="DO42" s="456"/>
      <c r="DP42" s="456"/>
      <c r="DQ42" s="456"/>
      <c r="DR42" s="456"/>
      <c r="DS42" s="456"/>
    </row>
    <row r="43" customFormat="false" ht="77.25" hidden="true" customHeight="true" outlineLevel="0" collapsed="false">
      <c r="C43" s="398" t="s">
        <v>612</v>
      </c>
      <c r="D43" s="389" t="s">
        <v>767</v>
      </c>
      <c r="E43" s="453" t="s">
        <v>768</v>
      </c>
      <c r="F43" s="453" t="s">
        <v>769</v>
      </c>
      <c r="G43" s="453" t="s">
        <v>770</v>
      </c>
      <c r="H43" s="454" t="s">
        <v>771</v>
      </c>
      <c r="I43" s="453" t="s">
        <v>772</v>
      </c>
      <c r="J43" s="453" t="s">
        <v>773</v>
      </c>
      <c r="K43" s="453"/>
      <c r="L43" s="453"/>
      <c r="M43" s="453"/>
      <c r="N43" s="453"/>
      <c r="O43" s="453"/>
      <c r="P43" s="453"/>
      <c r="Q43" s="453"/>
      <c r="R43" s="453"/>
      <c r="BF43" s="401"/>
      <c r="BG43" s="401"/>
      <c r="BS43" s="406" t="n">
        <v>420</v>
      </c>
      <c r="BT43" s="407" t="s">
        <v>774</v>
      </c>
      <c r="BZ43" s="403" t="n">
        <v>489</v>
      </c>
      <c r="CA43" s="405" t="s">
        <v>367</v>
      </c>
      <c r="CB43" s="403" t="n">
        <v>489</v>
      </c>
      <c r="CL43" s="420" t="n">
        <v>411</v>
      </c>
      <c r="CM43" s="421" t="s">
        <v>761</v>
      </c>
      <c r="CP43" s="389" t="str">
        <f aca="false">BS44&amp;" - "&amp;BT44</f>
        <v>421 - Пољопривреда</v>
      </c>
      <c r="DF43" s="425"/>
      <c r="DG43" s="457"/>
      <c r="DH43" s="457"/>
      <c r="DI43" s="457"/>
      <c r="DJ43" s="457"/>
      <c r="DK43" s="457"/>
      <c r="DL43" s="457"/>
      <c r="DM43" s="457"/>
      <c r="DN43" s="457"/>
      <c r="DO43" s="457"/>
      <c r="DP43" s="457"/>
      <c r="DQ43" s="457"/>
      <c r="DR43" s="457"/>
      <c r="DS43" s="457"/>
    </row>
    <row r="44" customFormat="false" ht="84" hidden="true" customHeight="true" outlineLevel="0" collapsed="false">
      <c r="C44" s="398" t="s">
        <v>617</v>
      </c>
      <c r="D44" s="389" t="s">
        <v>775</v>
      </c>
      <c r="E44" s="453" t="s">
        <v>776</v>
      </c>
      <c r="F44" s="453" t="s">
        <v>777</v>
      </c>
      <c r="G44" s="454" t="s">
        <v>778</v>
      </c>
      <c r="H44" s="453"/>
      <c r="I44" s="453"/>
      <c r="J44" s="453"/>
      <c r="K44" s="453"/>
      <c r="L44" s="453"/>
      <c r="M44" s="453"/>
      <c r="N44" s="453"/>
      <c r="O44" s="453"/>
      <c r="P44" s="453"/>
      <c r="Q44" s="453"/>
      <c r="R44" s="453"/>
      <c r="BF44" s="401"/>
      <c r="BG44" s="401"/>
      <c r="BS44" s="420" t="n">
        <v>421</v>
      </c>
      <c r="BT44" s="421" t="s">
        <v>779</v>
      </c>
      <c r="BZ44" s="403" t="n">
        <v>494</v>
      </c>
      <c r="CA44" s="458" t="s">
        <v>780</v>
      </c>
      <c r="CB44" s="403" t="n">
        <v>494</v>
      </c>
      <c r="CL44" s="420" t="n">
        <v>412</v>
      </c>
      <c r="CM44" s="421" t="s">
        <v>766</v>
      </c>
      <c r="CP44" s="389"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398" t="s">
        <v>624</v>
      </c>
      <c r="D45" s="389" t="s">
        <v>781</v>
      </c>
      <c r="E45" s="453" t="s">
        <v>782</v>
      </c>
      <c r="F45" s="453"/>
      <c r="G45" s="453"/>
      <c r="H45" s="453"/>
      <c r="I45" s="453"/>
      <c r="J45" s="453"/>
      <c r="K45" s="453"/>
      <c r="L45" s="453"/>
      <c r="M45" s="453"/>
      <c r="N45" s="453"/>
      <c r="O45" s="453"/>
      <c r="P45" s="453"/>
      <c r="Q45" s="453"/>
      <c r="R45" s="453"/>
      <c r="BF45" s="401"/>
      <c r="BG45" s="401"/>
      <c r="BS45" s="420" t="n">
        <v>422</v>
      </c>
      <c r="BT45" s="421" t="s">
        <v>783</v>
      </c>
      <c r="BZ45" s="403" t="n">
        <v>495</v>
      </c>
      <c r="CA45" s="458" t="s">
        <v>784</v>
      </c>
      <c r="CB45" s="403" t="n">
        <v>495</v>
      </c>
      <c r="CL45" s="406" t="n">
        <v>420</v>
      </c>
      <c r="CM45" s="407" t="s">
        <v>774</v>
      </c>
      <c r="CP45" s="389"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398" t="s">
        <v>6</v>
      </c>
      <c r="D46" s="389" t="s">
        <v>785</v>
      </c>
      <c r="E46" s="453" t="s">
        <v>525</v>
      </c>
      <c r="F46" s="453"/>
      <c r="G46" s="453"/>
      <c r="H46" s="453"/>
      <c r="I46" s="453"/>
      <c r="J46" s="453"/>
      <c r="K46" s="453"/>
      <c r="L46" s="453"/>
      <c r="M46" s="453"/>
      <c r="N46" s="453"/>
      <c r="O46" s="453"/>
      <c r="P46" s="453"/>
      <c r="Q46" s="453"/>
      <c r="R46" s="453"/>
      <c r="BF46" s="401"/>
      <c r="BG46" s="401"/>
      <c r="BS46" s="420" t="n">
        <v>423</v>
      </c>
      <c r="BT46" s="421" t="s">
        <v>786</v>
      </c>
      <c r="BZ46" s="403" t="n">
        <v>496</v>
      </c>
      <c r="CA46" s="458" t="s">
        <v>787</v>
      </c>
      <c r="CB46" s="403" t="n">
        <v>496</v>
      </c>
      <c r="CL46" s="420" t="n">
        <v>421</v>
      </c>
      <c r="CM46" s="421" t="s">
        <v>779</v>
      </c>
      <c r="CP46" s="389" t="str">
        <f aca="false">BS47&amp;" - "&amp;BT47</f>
        <v>430 - Гориво и енергија</v>
      </c>
      <c r="DF46" s="462" t="s">
        <v>788</v>
      </c>
      <c r="DG46" s="463" t="s">
        <v>789</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398" t="s">
        <v>636</v>
      </c>
      <c r="D47" s="389" t="s">
        <v>790</v>
      </c>
      <c r="E47" s="453" t="s">
        <v>791</v>
      </c>
      <c r="F47" s="454" t="s">
        <v>792</v>
      </c>
      <c r="G47" s="454" t="s">
        <v>793</v>
      </c>
      <c r="H47" s="453"/>
      <c r="I47" s="453"/>
      <c r="J47" s="453"/>
      <c r="K47" s="453"/>
      <c r="L47" s="453"/>
      <c r="M47" s="453"/>
      <c r="N47" s="453"/>
      <c r="O47" s="453"/>
      <c r="P47" s="453"/>
      <c r="Q47" s="453"/>
      <c r="R47" s="453"/>
      <c r="BF47" s="401"/>
      <c r="BG47" s="401"/>
      <c r="BS47" s="406" t="n">
        <v>430</v>
      </c>
      <c r="BT47" s="407" t="s">
        <v>794</v>
      </c>
      <c r="BZ47" s="403" t="n">
        <v>499</v>
      </c>
      <c r="CA47" s="458" t="s">
        <v>795</v>
      </c>
      <c r="CB47" s="403" t="n">
        <v>499</v>
      </c>
      <c r="CL47" s="420" t="n">
        <v>422</v>
      </c>
      <c r="CM47" s="421" t="s">
        <v>783</v>
      </c>
      <c r="CP47" s="389" t="str">
        <f aca="false">BS48&amp;" - "&amp;BT48</f>
        <v>431 - Угаљ и остала чврста минерална горива</v>
      </c>
      <c r="DF47" s="462"/>
      <c r="DG47" s="465" t="s">
        <v>796</v>
      </c>
      <c r="DH47" s="465"/>
      <c r="DI47" s="465"/>
      <c r="DJ47" s="465"/>
      <c r="DK47" s="465"/>
      <c r="DL47" s="465"/>
      <c r="DM47" s="465"/>
      <c r="DN47" s="465"/>
      <c r="DO47" s="465"/>
      <c r="DP47" s="465"/>
      <c r="DQ47" s="465"/>
      <c r="DR47" s="465"/>
      <c r="DS47" s="465"/>
      <c r="DU47" s="418" t="s">
        <v>797</v>
      </c>
      <c r="DV47" s="418"/>
      <c r="DW47" s="418"/>
      <c r="DX47" s="418"/>
      <c r="DY47" s="418"/>
      <c r="DZ47" s="418"/>
      <c r="EA47" s="418"/>
      <c r="EB47" s="418"/>
      <c r="EC47" s="450"/>
      <c r="ED47" s="450"/>
    </row>
    <row r="48" customFormat="false" ht="25.5" hidden="false" customHeight="true" outlineLevel="0" collapsed="false">
      <c r="C48" s="398" t="s">
        <v>642</v>
      </c>
      <c r="D48" s="389" t="s">
        <v>798</v>
      </c>
      <c r="E48" s="453" t="s">
        <v>799</v>
      </c>
      <c r="F48" s="453" t="s">
        <v>800</v>
      </c>
      <c r="G48" s="454" t="s">
        <v>801</v>
      </c>
      <c r="H48" s="453" t="s">
        <v>802</v>
      </c>
      <c r="I48" s="453" t="s">
        <v>803</v>
      </c>
      <c r="J48" s="453" t="s">
        <v>804</v>
      </c>
      <c r="K48" s="453" t="s">
        <v>805</v>
      </c>
      <c r="L48" s="453" t="s">
        <v>806</v>
      </c>
      <c r="M48" s="453" t="s">
        <v>807</v>
      </c>
      <c r="O48" s="453"/>
      <c r="P48" s="453"/>
      <c r="Q48" s="453"/>
      <c r="R48" s="453"/>
      <c r="BF48" s="401"/>
      <c r="BG48" s="401"/>
      <c r="BS48" s="420" t="n">
        <v>431</v>
      </c>
      <c r="BT48" s="421" t="s">
        <v>808</v>
      </c>
      <c r="BZ48" s="403" t="n">
        <v>511</v>
      </c>
      <c r="CA48" s="466" t="s">
        <v>809</v>
      </c>
      <c r="CB48" s="403" t="n">
        <v>511</v>
      </c>
      <c r="CL48" s="420" t="n">
        <v>423</v>
      </c>
      <c r="CM48" s="421" t="s">
        <v>786</v>
      </c>
      <c r="CP48" s="389" t="str">
        <f aca="false">BS49&amp;" - "&amp;BT49</f>
        <v>432 - Нафта и природни гас</v>
      </c>
      <c r="DF48" s="462"/>
      <c r="DG48" s="467" t="s">
        <v>810</v>
      </c>
      <c r="DH48" s="467"/>
      <c r="DI48" s="467"/>
      <c r="DJ48" s="467"/>
      <c r="DK48" s="467"/>
      <c r="DL48" s="467"/>
      <c r="DM48" s="467"/>
      <c r="DN48" s="467"/>
      <c r="DO48" s="467"/>
      <c r="DP48" s="467"/>
      <c r="DQ48" s="467"/>
      <c r="DR48" s="467"/>
      <c r="DS48" s="467"/>
    </row>
    <row r="49" customFormat="false" ht="18.75" hidden="false" customHeight="true" outlineLevel="0" collapsed="false">
      <c r="C49" s="398" t="s">
        <v>650</v>
      </c>
      <c r="D49" s="389" t="s">
        <v>811</v>
      </c>
      <c r="E49" s="453" t="s">
        <v>812</v>
      </c>
      <c r="F49" s="453" t="s">
        <v>813</v>
      </c>
      <c r="G49" s="453" t="s">
        <v>814</v>
      </c>
      <c r="H49" s="453"/>
      <c r="I49" s="453"/>
      <c r="J49" s="453"/>
      <c r="K49" s="453"/>
      <c r="L49" s="453"/>
      <c r="M49" s="453"/>
      <c r="N49" s="453"/>
      <c r="O49" s="453"/>
      <c r="P49" s="453"/>
      <c r="Q49" s="453"/>
      <c r="R49" s="453"/>
      <c r="BF49" s="401"/>
      <c r="BG49" s="401"/>
      <c r="BS49" s="420" t="n">
        <v>432</v>
      </c>
      <c r="BT49" s="421" t="s">
        <v>815</v>
      </c>
      <c r="BZ49" s="403" t="n">
        <v>512</v>
      </c>
      <c r="CA49" s="466" t="s">
        <v>816</v>
      </c>
      <c r="CB49" s="403" t="n">
        <v>512</v>
      </c>
      <c r="CL49" s="406" t="n">
        <v>430</v>
      </c>
      <c r="CM49" s="407" t="s">
        <v>794</v>
      </c>
      <c r="CP49" s="389"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43.25" hidden="false" customHeight="true" outlineLevel="0" collapsed="false">
      <c r="C50" s="398" t="s">
        <v>656</v>
      </c>
      <c r="D50" s="389" t="s">
        <v>817</v>
      </c>
      <c r="E50" s="453" t="s">
        <v>818</v>
      </c>
      <c r="F50" s="453" t="s">
        <v>819</v>
      </c>
      <c r="G50" s="453" t="s">
        <v>820</v>
      </c>
      <c r="H50" s="453" t="s">
        <v>821</v>
      </c>
      <c r="I50" s="453" t="s">
        <v>822</v>
      </c>
      <c r="J50" s="453" t="s">
        <v>823</v>
      </c>
      <c r="K50" s="453"/>
      <c r="L50" s="453"/>
      <c r="M50" s="453"/>
      <c r="N50" s="453"/>
      <c r="O50" s="453"/>
      <c r="P50" s="453"/>
      <c r="Q50" s="453"/>
      <c r="R50" s="453"/>
      <c r="BF50" s="401"/>
      <c r="BG50" s="401"/>
      <c r="BS50" s="420" t="n">
        <v>433</v>
      </c>
      <c r="BT50" s="421" t="s">
        <v>824</v>
      </c>
      <c r="BZ50" s="403" t="n">
        <v>513</v>
      </c>
      <c r="CA50" s="466" t="s">
        <v>386</v>
      </c>
      <c r="CB50" s="403" t="n">
        <v>513</v>
      </c>
      <c r="CL50" s="420" t="n">
        <v>431</v>
      </c>
      <c r="CM50" s="421" t="s">
        <v>808</v>
      </c>
      <c r="CP50" s="389" t="str">
        <f aca="false">BS51&amp;" - "&amp;BT51</f>
        <v>434 - Остала горива</v>
      </c>
      <c r="DF50" s="462"/>
      <c r="DG50" s="468" t="s">
        <v>825</v>
      </c>
      <c r="DH50" s="468"/>
      <c r="DI50" s="468"/>
      <c r="DJ50" s="468"/>
      <c r="DK50" s="468"/>
      <c r="DL50" s="468"/>
      <c r="DM50" s="468"/>
      <c r="DN50" s="468"/>
      <c r="DO50" s="468"/>
      <c r="DP50" s="468"/>
      <c r="DQ50" s="468"/>
      <c r="DR50" s="468"/>
      <c r="DS50" s="468"/>
      <c r="DV50" s="450"/>
      <c r="DW50" s="450"/>
      <c r="DX50" s="450"/>
      <c r="DY50" s="450"/>
      <c r="DZ50" s="450"/>
      <c r="EA50" s="450"/>
      <c r="EB50" s="450"/>
      <c r="EC50" s="450"/>
    </row>
    <row r="51" customFormat="false" ht="103.5" hidden="false" customHeight="true" outlineLevel="0" collapsed="false">
      <c r="C51" s="398" t="s">
        <v>661</v>
      </c>
      <c r="D51" s="389" t="s">
        <v>826</v>
      </c>
      <c r="E51" s="453" t="s">
        <v>827</v>
      </c>
      <c r="F51" s="453" t="s">
        <v>828</v>
      </c>
      <c r="G51" s="453" t="s">
        <v>829</v>
      </c>
      <c r="H51" s="453" t="s">
        <v>830</v>
      </c>
      <c r="I51" s="453"/>
      <c r="J51" s="453"/>
      <c r="K51" s="453"/>
      <c r="L51" s="453"/>
      <c r="M51" s="453"/>
      <c r="N51" s="453"/>
      <c r="O51" s="453"/>
      <c r="P51" s="453"/>
      <c r="Q51" s="453"/>
      <c r="R51" s="453"/>
      <c r="BF51" s="401"/>
      <c r="BG51" s="401"/>
      <c r="BS51" s="420" t="n">
        <v>434</v>
      </c>
      <c r="BT51" s="421" t="s">
        <v>831</v>
      </c>
      <c r="BZ51" s="403" t="n">
        <v>514</v>
      </c>
      <c r="CA51" s="466" t="s">
        <v>388</v>
      </c>
      <c r="CB51" s="403" t="n">
        <v>514</v>
      </c>
      <c r="CL51" s="420" t="n">
        <v>432</v>
      </c>
      <c r="CM51" s="421" t="s">
        <v>815</v>
      </c>
      <c r="CP51" s="389" t="str">
        <f aca="false">BS52&amp;" - "&amp;BT52</f>
        <v>435 - Електрична енергија</v>
      </c>
      <c r="DF51" s="462"/>
      <c r="DG51" s="469" t="s">
        <v>832</v>
      </c>
      <c r="DH51" s="469"/>
      <c r="DI51" s="469"/>
      <c r="DJ51" s="469"/>
      <c r="DK51" s="469"/>
      <c r="DL51" s="469"/>
      <c r="DM51" s="469"/>
      <c r="DN51" s="469"/>
      <c r="DO51" s="469"/>
      <c r="DP51" s="469"/>
      <c r="DQ51" s="469"/>
      <c r="DR51" s="469"/>
      <c r="DS51" s="469"/>
    </row>
    <row r="52" customFormat="false" ht="51" hidden="false" customHeight="true" outlineLevel="0" collapsed="false">
      <c r="C52" s="398" t="s">
        <v>670</v>
      </c>
      <c r="D52" s="389" t="s">
        <v>833</v>
      </c>
      <c r="E52" s="453" t="s">
        <v>834</v>
      </c>
      <c r="F52" s="453" t="s">
        <v>835</v>
      </c>
      <c r="G52" s="453" t="s">
        <v>836</v>
      </c>
      <c r="H52" s="453" t="s">
        <v>837</v>
      </c>
      <c r="I52" s="453" t="s">
        <v>838</v>
      </c>
      <c r="J52" s="453" t="s">
        <v>839</v>
      </c>
      <c r="K52" s="453" t="s">
        <v>840</v>
      </c>
      <c r="L52" s="453" t="s">
        <v>841</v>
      </c>
      <c r="M52" s="453" t="s">
        <v>842</v>
      </c>
      <c r="N52" s="453" t="s">
        <v>843</v>
      </c>
      <c r="O52" s="453" t="s">
        <v>844</v>
      </c>
      <c r="P52" s="453"/>
      <c r="BF52" s="401"/>
      <c r="BG52" s="401"/>
      <c r="BS52" s="420" t="n">
        <v>435</v>
      </c>
      <c r="BT52" s="421" t="s">
        <v>845</v>
      </c>
      <c r="BZ52" s="403" t="n">
        <v>515</v>
      </c>
      <c r="CA52" s="458" t="s">
        <v>390</v>
      </c>
      <c r="CB52" s="403" t="n">
        <v>515</v>
      </c>
      <c r="CL52" s="420" t="n">
        <v>433</v>
      </c>
      <c r="CM52" s="421" t="s">
        <v>824</v>
      </c>
      <c r="CP52" s="389" t="str">
        <f aca="false">BS53&amp;" - "&amp;BT53</f>
        <v>436 - Остала енергија</v>
      </c>
      <c r="DF52" s="462"/>
      <c r="DG52" s="470" t="s">
        <v>846</v>
      </c>
      <c r="DH52" s="470"/>
      <c r="DI52" s="470"/>
      <c r="DJ52" s="470"/>
      <c r="DK52" s="470"/>
      <c r="DL52" s="470"/>
      <c r="DM52" s="470"/>
      <c r="DN52" s="470"/>
      <c r="DO52" s="470"/>
      <c r="DP52" s="470"/>
      <c r="DQ52" s="470"/>
      <c r="DR52" s="470"/>
      <c r="DS52" s="470"/>
    </row>
    <row r="53" customFormat="false" ht="64.5" hidden="false" customHeight="true" outlineLevel="0" collapsed="false">
      <c r="C53" s="392" t="s">
        <v>677</v>
      </c>
      <c r="D53" s="389" t="s">
        <v>847</v>
      </c>
      <c r="E53" s="452" t="s">
        <v>848</v>
      </c>
      <c r="F53" s="452" t="s">
        <v>849</v>
      </c>
      <c r="G53" s="452" t="s">
        <v>850</v>
      </c>
      <c r="H53" s="452"/>
      <c r="I53" s="452"/>
      <c r="J53" s="452"/>
      <c r="K53" s="452"/>
      <c r="L53" s="452"/>
      <c r="M53" s="452"/>
      <c r="N53" s="452"/>
      <c r="O53" s="452"/>
      <c r="P53" s="452"/>
      <c r="Q53" s="452"/>
      <c r="R53" s="452"/>
      <c r="BF53" s="401"/>
      <c r="BG53" s="401"/>
      <c r="BS53" s="420" t="n">
        <v>436</v>
      </c>
      <c r="BT53" s="421" t="s">
        <v>851</v>
      </c>
      <c r="BZ53" s="403" t="n">
        <v>521</v>
      </c>
      <c r="CA53" s="466" t="s">
        <v>393</v>
      </c>
      <c r="CB53" s="403" t="n">
        <v>521</v>
      </c>
      <c r="CL53" s="420" t="n">
        <v>434</v>
      </c>
      <c r="CM53" s="421" t="s">
        <v>831</v>
      </c>
      <c r="CP53" s="389" t="str">
        <f aca="false">BS54&amp;" - "&amp;BT54</f>
        <v>440 - Рударство, производња и изградња</v>
      </c>
      <c r="DF53" s="462"/>
      <c r="DG53" s="471" t="s">
        <v>852</v>
      </c>
      <c r="DH53" s="471"/>
      <c r="DI53" s="471"/>
      <c r="DJ53" s="471"/>
      <c r="DK53" s="471"/>
      <c r="DL53" s="471"/>
      <c r="DM53" s="471"/>
      <c r="DN53" s="471"/>
      <c r="DO53" s="471"/>
      <c r="DP53" s="471"/>
      <c r="DQ53" s="471"/>
      <c r="DR53" s="471"/>
      <c r="DS53" s="471"/>
    </row>
    <row r="54" customFormat="false" ht="15" hidden="false" customHeight="true" outlineLevel="0" collapsed="false">
      <c r="C54" s="392" t="s">
        <v>683</v>
      </c>
      <c r="D54" s="389" t="s">
        <v>853</v>
      </c>
      <c r="E54" s="472" t="s">
        <v>854</v>
      </c>
      <c r="BF54" s="401"/>
      <c r="BG54" s="401"/>
      <c r="BS54" s="406" t="n">
        <v>440</v>
      </c>
      <c r="BT54" s="407" t="s">
        <v>855</v>
      </c>
      <c r="BZ54" s="403" t="n">
        <v>522</v>
      </c>
      <c r="CA54" s="466" t="s">
        <v>856</v>
      </c>
      <c r="CB54" s="403" t="n">
        <v>522</v>
      </c>
      <c r="CL54" s="420" t="n">
        <v>435</v>
      </c>
      <c r="CM54" s="421" t="s">
        <v>845</v>
      </c>
      <c r="CP54" s="389" t="str">
        <f aca="false">BS55&amp;" - "&amp;BT55</f>
        <v>441 - Ископавање минералних ресурса, изузев минералних горива</v>
      </c>
      <c r="DF54" s="389"/>
      <c r="DG54" s="473"/>
      <c r="DH54" s="473"/>
      <c r="DI54" s="473"/>
      <c r="DJ54" s="473"/>
      <c r="DK54" s="473"/>
      <c r="DL54" s="473"/>
      <c r="DM54" s="473"/>
      <c r="DN54" s="473"/>
      <c r="DO54" s="473"/>
      <c r="DP54" s="473"/>
      <c r="DQ54" s="473"/>
      <c r="DR54" s="473"/>
      <c r="DS54" s="473"/>
    </row>
    <row r="55" customFormat="false" ht="15" hidden="false" customHeight="true" outlineLevel="0" collapsed="false">
      <c r="BF55" s="401"/>
      <c r="BG55" s="401"/>
      <c r="BS55" s="420" t="n">
        <v>441</v>
      </c>
      <c r="BT55" s="421" t="s">
        <v>857</v>
      </c>
      <c r="BZ55" s="403" t="n">
        <v>523</v>
      </c>
      <c r="CA55" s="458" t="s">
        <v>399</v>
      </c>
      <c r="CB55" s="403" t="n">
        <v>523</v>
      </c>
      <c r="CL55" s="420" t="n">
        <v>436</v>
      </c>
      <c r="CM55" s="421" t="s">
        <v>851</v>
      </c>
      <c r="CP55" s="389" t="str">
        <f aca="false">BS56&amp;" - "&amp;BT56</f>
        <v>442 - Производња</v>
      </c>
      <c r="DF55" s="389"/>
      <c r="DG55" s="460"/>
      <c r="DH55" s="473"/>
      <c r="DI55" s="473"/>
      <c r="DJ55" s="473"/>
      <c r="DK55" s="473"/>
      <c r="DL55" s="473"/>
      <c r="DM55" s="473"/>
      <c r="DN55" s="473"/>
      <c r="DO55" s="473"/>
      <c r="DP55" s="473"/>
      <c r="DQ55" s="473"/>
      <c r="DR55" s="473"/>
      <c r="DS55" s="473"/>
    </row>
    <row r="56" customFormat="false" ht="15" hidden="false" customHeight="true" outlineLevel="0" collapsed="false">
      <c r="B56" s="392" t="s">
        <v>858</v>
      </c>
      <c r="BF56" s="401"/>
      <c r="BG56" s="401"/>
      <c r="BS56" s="420" t="n">
        <v>442</v>
      </c>
      <c r="BT56" s="421" t="s">
        <v>859</v>
      </c>
      <c r="BZ56" s="403" t="n">
        <v>531</v>
      </c>
      <c r="CA56" s="409" t="s">
        <v>402</v>
      </c>
      <c r="CB56" s="403" t="n">
        <v>531</v>
      </c>
      <c r="CL56" s="406" t="n">
        <v>440</v>
      </c>
      <c r="CM56" s="407" t="s">
        <v>855</v>
      </c>
      <c r="CP56" s="389"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2" t="s">
        <v>860</v>
      </c>
      <c r="C57" s="398" t="s">
        <v>861</v>
      </c>
      <c r="D57" s="392"/>
      <c r="E57" s="392"/>
      <c r="BF57" s="401"/>
      <c r="BG57" s="401"/>
      <c r="BS57" s="420" t="n">
        <v>443</v>
      </c>
      <c r="BT57" s="421" t="s">
        <v>862</v>
      </c>
      <c r="BZ57" s="403" t="n">
        <v>541</v>
      </c>
      <c r="CA57" s="466" t="s">
        <v>405</v>
      </c>
      <c r="CB57" s="403" t="n">
        <v>541</v>
      </c>
      <c r="CL57" s="420" t="n">
        <v>441</v>
      </c>
      <c r="CM57" s="421" t="s">
        <v>857</v>
      </c>
      <c r="CP57" s="389" t="str">
        <f aca="false">BS58&amp;" - "&amp;BT58</f>
        <v>450 - Саобраћај</v>
      </c>
      <c r="DF57" s="462" t="s">
        <v>863</v>
      </c>
      <c r="DG57" s="463" t="s">
        <v>864</v>
      </c>
      <c r="DH57" s="463"/>
      <c r="DI57" s="463"/>
      <c r="DJ57" s="463"/>
      <c r="DK57" s="463"/>
      <c r="DL57" s="463"/>
      <c r="DM57" s="463"/>
      <c r="DN57" s="463"/>
      <c r="DO57" s="463"/>
      <c r="DP57" s="463"/>
      <c r="DQ57" s="463"/>
      <c r="DR57" s="463"/>
      <c r="DS57" s="463"/>
    </row>
    <row r="58" customFormat="false" ht="114.75" hidden="false" customHeight="true" outlineLevel="0" collapsed="false">
      <c r="B58" s="392" t="s">
        <v>865</v>
      </c>
      <c r="C58" s="398" t="s">
        <v>866</v>
      </c>
      <c r="D58" s="392"/>
      <c r="E58" s="392"/>
      <c r="BF58" s="401"/>
      <c r="BG58" s="401"/>
      <c r="BS58" s="406" t="n">
        <v>450</v>
      </c>
      <c r="BT58" s="407" t="s">
        <v>867</v>
      </c>
      <c r="BZ58" s="403" t="n">
        <v>542</v>
      </c>
      <c r="CA58" s="466" t="s">
        <v>868</v>
      </c>
      <c r="CB58" s="403" t="n">
        <v>542</v>
      </c>
      <c r="CL58" s="420" t="n">
        <v>442</v>
      </c>
      <c r="CM58" s="421" t="s">
        <v>859</v>
      </c>
      <c r="CP58" s="389" t="str">
        <f aca="false">BS59&amp;" - "&amp;BT59</f>
        <v>451 - Друмски саобраћај</v>
      </c>
      <c r="DF58" s="462"/>
      <c r="DG58" s="474" t="s">
        <v>869</v>
      </c>
      <c r="DH58" s="474"/>
      <c r="DI58" s="474"/>
      <c r="DJ58" s="474"/>
      <c r="DK58" s="474"/>
      <c r="DL58" s="474"/>
      <c r="DM58" s="474"/>
      <c r="DN58" s="474"/>
      <c r="DO58" s="474"/>
      <c r="DP58" s="474"/>
      <c r="DQ58" s="474"/>
      <c r="DR58" s="474"/>
      <c r="DS58" s="474"/>
      <c r="DU58" s="418" t="s">
        <v>870</v>
      </c>
      <c r="DV58" s="418"/>
      <c r="DW58" s="418"/>
      <c r="DX58" s="418"/>
      <c r="DY58" s="418"/>
      <c r="DZ58" s="418"/>
      <c r="EA58" s="418"/>
      <c r="EB58" s="418"/>
      <c r="EC58" s="418"/>
    </row>
    <row r="59" customFormat="false" ht="15" hidden="false" customHeight="true" outlineLevel="0" collapsed="false">
      <c r="B59" s="392" t="s">
        <v>871</v>
      </c>
      <c r="C59" s="398" t="s">
        <v>872</v>
      </c>
      <c r="D59" s="398" t="s">
        <v>873</v>
      </c>
      <c r="E59" s="392"/>
      <c r="BF59" s="401"/>
      <c r="BG59" s="401"/>
      <c r="BS59" s="420" t="n">
        <v>451</v>
      </c>
      <c r="BT59" s="421" t="s">
        <v>874</v>
      </c>
      <c r="BZ59" s="403" t="n">
        <v>543</v>
      </c>
      <c r="CA59" s="458" t="s">
        <v>875</v>
      </c>
      <c r="CB59" s="403" t="n">
        <v>543</v>
      </c>
      <c r="CL59" s="420" t="n">
        <v>443</v>
      </c>
      <c r="CM59" s="421" t="s">
        <v>862</v>
      </c>
      <c r="CP59" s="389" t="str">
        <f aca="false">BS60&amp;" - "&amp;BT60</f>
        <v>452 - Водени саобраћај</v>
      </c>
      <c r="DF59" s="475"/>
      <c r="DG59" s="476"/>
      <c r="DH59" s="476"/>
      <c r="DI59" s="476"/>
      <c r="DJ59" s="476"/>
      <c r="DK59" s="476"/>
      <c r="DL59" s="476"/>
      <c r="DM59" s="476"/>
      <c r="DN59" s="476"/>
      <c r="DO59" s="476"/>
      <c r="DP59" s="476"/>
      <c r="DQ59" s="476"/>
      <c r="DR59" s="476"/>
      <c r="DS59" s="477"/>
      <c r="DV59" s="450"/>
      <c r="DW59" s="450"/>
      <c r="DX59" s="450"/>
      <c r="DY59" s="450"/>
      <c r="DZ59" s="450"/>
      <c r="EA59" s="450"/>
      <c r="EB59" s="450"/>
      <c r="EC59" s="450"/>
    </row>
    <row r="60" customFormat="false" ht="15" hidden="false" customHeight="true" outlineLevel="0" collapsed="false">
      <c r="B60" s="392" t="s">
        <v>876</v>
      </c>
      <c r="C60" s="398" t="s">
        <v>877</v>
      </c>
      <c r="D60" s="392"/>
      <c r="E60" s="392"/>
      <c r="BF60" s="401"/>
      <c r="BG60" s="401"/>
      <c r="BS60" s="420" t="n">
        <v>452</v>
      </c>
      <c r="BT60" s="421" t="s">
        <v>878</v>
      </c>
      <c r="BZ60" s="403" t="n">
        <v>551</v>
      </c>
      <c r="CA60" s="458" t="s">
        <v>413</v>
      </c>
      <c r="CB60" s="403" t="n">
        <v>551</v>
      </c>
      <c r="CL60" s="406" t="n">
        <v>450</v>
      </c>
      <c r="CM60" s="407" t="s">
        <v>867</v>
      </c>
      <c r="CP60" s="389" t="str">
        <f aca="false">BS61&amp;" - "&amp;BT61</f>
        <v>453 - Железнички саобраћај</v>
      </c>
      <c r="DF60" s="462" t="s">
        <v>879</v>
      </c>
      <c r="DG60" s="463" t="s">
        <v>880</v>
      </c>
      <c r="DH60" s="463"/>
      <c r="DI60" s="463"/>
      <c r="DJ60" s="463"/>
      <c r="DK60" s="463"/>
      <c r="DL60" s="463"/>
      <c r="DM60" s="463"/>
      <c r="DN60" s="463"/>
      <c r="DO60" s="463"/>
      <c r="DP60" s="463"/>
      <c r="DQ60" s="463"/>
      <c r="DR60" s="463"/>
      <c r="DS60" s="463"/>
      <c r="DU60" s="450"/>
      <c r="DV60" s="450"/>
      <c r="DW60" s="450"/>
      <c r="DX60" s="450"/>
      <c r="DY60" s="450"/>
      <c r="DZ60" s="450"/>
      <c r="EA60" s="450"/>
      <c r="EB60" s="450"/>
      <c r="EC60" s="450"/>
    </row>
    <row r="61" customFormat="false" ht="36.75" hidden="false" customHeight="true" outlineLevel="0" collapsed="false">
      <c r="B61" s="392" t="s">
        <v>881</v>
      </c>
      <c r="C61" s="398" t="s">
        <v>882</v>
      </c>
      <c r="D61" s="392"/>
      <c r="E61" s="392"/>
      <c r="BF61" s="401"/>
      <c r="BG61" s="401"/>
      <c r="BS61" s="420" t="n">
        <v>453</v>
      </c>
      <c r="BT61" s="421" t="s">
        <v>883</v>
      </c>
      <c r="BZ61" s="403" t="n">
        <v>611</v>
      </c>
      <c r="CA61" s="478" t="s">
        <v>884</v>
      </c>
      <c r="CB61" s="403" t="n">
        <v>611</v>
      </c>
      <c r="CL61" s="420" t="n">
        <v>451</v>
      </c>
      <c r="CM61" s="421" t="s">
        <v>874</v>
      </c>
      <c r="CP61" s="389" t="str">
        <f aca="false">BS62&amp;" - "&amp;BT62</f>
        <v>454 - Ваздушни саобраћај</v>
      </c>
      <c r="DF61" s="462"/>
      <c r="DG61" s="479" t="s">
        <v>885</v>
      </c>
      <c r="DH61" s="479"/>
      <c r="DI61" s="479"/>
      <c r="DJ61" s="479"/>
      <c r="DK61" s="479"/>
      <c r="DL61" s="479"/>
      <c r="DM61" s="479"/>
      <c r="DN61" s="479"/>
      <c r="DO61" s="479"/>
      <c r="DP61" s="479"/>
      <c r="DQ61" s="479"/>
      <c r="DR61" s="479"/>
      <c r="DS61" s="479"/>
      <c r="DU61" s="450"/>
      <c r="DV61" s="450"/>
      <c r="DW61" s="450"/>
      <c r="DX61" s="450"/>
      <c r="DY61" s="450"/>
      <c r="DZ61" s="450"/>
      <c r="EA61" s="450"/>
      <c r="EB61" s="450"/>
      <c r="EC61" s="450"/>
    </row>
    <row r="62" customFormat="false" ht="15" hidden="false" customHeight="true" outlineLevel="0" collapsed="false">
      <c r="B62" s="392" t="s">
        <v>886</v>
      </c>
      <c r="C62" s="398" t="s">
        <v>887</v>
      </c>
      <c r="D62" s="392"/>
      <c r="E62" s="392"/>
      <c r="BF62" s="401"/>
      <c r="BG62" s="401"/>
      <c r="BS62" s="420" t="n">
        <v>454</v>
      </c>
      <c r="BT62" s="421" t="s">
        <v>888</v>
      </c>
      <c r="BZ62" s="403" t="n">
        <v>620</v>
      </c>
      <c r="CA62" s="480" t="s">
        <v>889</v>
      </c>
      <c r="CB62" s="403" t="n">
        <v>620</v>
      </c>
      <c r="CL62" s="420" t="n">
        <v>452</v>
      </c>
      <c r="CM62" s="421" t="s">
        <v>878</v>
      </c>
      <c r="CP62" s="389" t="str">
        <f aca="false">BS63&amp;" - "&amp;BT63</f>
        <v>455 - Цевоводи и други облици саобраћаја</v>
      </c>
      <c r="DS62" s="481"/>
      <c r="DU62" s="450"/>
      <c r="DV62" s="450"/>
      <c r="DW62" s="450"/>
      <c r="DX62" s="450"/>
      <c r="DY62" s="450"/>
      <c r="DZ62" s="450"/>
      <c r="EA62" s="450"/>
      <c r="EB62" s="450"/>
      <c r="EC62" s="450"/>
    </row>
    <row r="63" customFormat="false" ht="15" hidden="false" customHeight="true" outlineLevel="0" collapsed="false">
      <c r="B63" s="392" t="s">
        <v>890</v>
      </c>
      <c r="C63" s="398" t="s">
        <v>891</v>
      </c>
      <c r="D63" s="392"/>
      <c r="E63" s="392"/>
      <c r="BF63" s="401"/>
      <c r="BG63" s="401"/>
      <c r="BS63" s="420" t="n">
        <v>455</v>
      </c>
      <c r="BT63" s="421" t="s">
        <v>892</v>
      </c>
      <c r="CL63" s="420" t="n">
        <v>453</v>
      </c>
      <c r="CM63" s="421" t="s">
        <v>883</v>
      </c>
      <c r="CP63" s="389"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2" t="s">
        <v>893</v>
      </c>
      <c r="C64" s="398" t="s">
        <v>894</v>
      </c>
      <c r="D64" s="392"/>
      <c r="E64" s="392"/>
      <c r="BF64" s="401"/>
      <c r="BG64" s="401"/>
      <c r="BS64" s="406" t="n">
        <v>460</v>
      </c>
      <c r="BT64" s="407" t="s">
        <v>895</v>
      </c>
      <c r="CL64" s="420" t="n">
        <v>454</v>
      </c>
      <c r="CM64" s="421" t="s">
        <v>888</v>
      </c>
      <c r="CP64" s="389" t="str">
        <f aca="false">BS65&amp;" - "&amp;BT65</f>
        <v>470 - Остале делатности</v>
      </c>
    </row>
    <row r="65" customFormat="false" ht="15" hidden="false" customHeight="true" outlineLevel="0" collapsed="false">
      <c r="B65" s="392" t="s">
        <v>896</v>
      </c>
      <c r="C65" s="398" t="s">
        <v>897</v>
      </c>
      <c r="D65" s="398" t="s">
        <v>898</v>
      </c>
      <c r="E65" s="392"/>
      <c r="BF65" s="401"/>
      <c r="BG65" s="401"/>
      <c r="BS65" s="406" t="n">
        <v>470</v>
      </c>
      <c r="BT65" s="407" t="s">
        <v>899</v>
      </c>
      <c r="CL65" s="420" t="n">
        <v>455</v>
      </c>
      <c r="CM65" s="421" t="s">
        <v>892</v>
      </c>
      <c r="CP65" s="389" t="str">
        <f aca="false">BS66&amp;" - "&amp;BT66</f>
        <v>471 - Трговина, смештај и складиштење</v>
      </c>
    </row>
    <row r="66" customFormat="false" ht="15" hidden="false" customHeight="true" outlineLevel="0" collapsed="false">
      <c r="B66" s="392" t="s">
        <v>900</v>
      </c>
      <c r="C66" s="398" t="s">
        <v>901</v>
      </c>
      <c r="D66" s="392"/>
      <c r="E66" s="392"/>
      <c r="BF66" s="401"/>
      <c r="BG66" s="401"/>
      <c r="BS66" s="420" t="n">
        <v>471</v>
      </c>
      <c r="BT66" s="421" t="s">
        <v>902</v>
      </c>
      <c r="CL66" s="406" t="n">
        <v>460</v>
      </c>
      <c r="CM66" s="407" t="s">
        <v>895</v>
      </c>
      <c r="CP66" s="389" t="str">
        <f aca="false">BS67&amp;" - "&amp;BT67</f>
        <v>472 - Хотели и ресторани</v>
      </c>
    </row>
    <row r="67" customFormat="false" ht="15" hidden="false" customHeight="true" outlineLevel="0" collapsed="false">
      <c r="B67" s="392" t="s">
        <v>903</v>
      </c>
      <c r="C67" s="398" t="s">
        <v>904</v>
      </c>
      <c r="D67" s="398" t="s">
        <v>905</v>
      </c>
      <c r="E67" s="398" t="s">
        <v>906</v>
      </c>
      <c r="BF67" s="401"/>
      <c r="BG67" s="401"/>
      <c r="BS67" s="420" t="n">
        <v>472</v>
      </c>
      <c r="BT67" s="421" t="s">
        <v>907</v>
      </c>
      <c r="CL67" s="406" t="n">
        <v>470</v>
      </c>
      <c r="CM67" s="407" t="s">
        <v>899</v>
      </c>
      <c r="CP67" s="389" t="str">
        <f aca="false">BS68&amp;" - "&amp;BT68</f>
        <v>473 - Туризам</v>
      </c>
    </row>
    <row r="68" customFormat="false" ht="15" hidden="false" customHeight="true" outlineLevel="0" collapsed="false">
      <c r="BF68" s="401"/>
      <c r="BG68" s="401"/>
      <c r="BS68" s="420" t="n">
        <v>473</v>
      </c>
      <c r="BT68" s="421" t="s">
        <v>908</v>
      </c>
      <c r="CL68" s="420" t="n">
        <v>471</v>
      </c>
      <c r="CM68" s="421" t="s">
        <v>902</v>
      </c>
      <c r="CP68" s="389" t="str">
        <f aca="false">BS69&amp;" - "&amp;BT69</f>
        <v>474 - Вишенаменски развојни пројекти</v>
      </c>
    </row>
    <row r="69" customFormat="false" ht="15" hidden="false" customHeight="true" outlineLevel="0" collapsed="false">
      <c r="BF69" s="401"/>
      <c r="BG69" s="401"/>
      <c r="BS69" s="420" t="n">
        <v>474</v>
      </c>
      <c r="BT69" s="421" t="s">
        <v>909</v>
      </c>
      <c r="CL69" s="420" t="n">
        <v>472</v>
      </c>
      <c r="CM69" s="421" t="s">
        <v>907</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910</v>
      </c>
      <c r="CL70" s="420" t="n">
        <v>473</v>
      </c>
      <c r="CM70" s="421" t="s">
        <v>908</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20" t="n">
        <v>481</v>
      </c>
      <c r="BT71" s="421" t="s">
        <v>911</v>
      </c>
      <c r="CL71" s="420" t="n">
        <v>474</v>
      </c>
      <c r="CM71" s="421" t="s">
        <v>909</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20" t="n">
        <v>482</v>
      </c>
      <c r="BT72" s="421" t="s">
        <v>912</v>
      </c>
      <c r="CL72" s="406" t="n">
        <v>480</v>
      </c>
      <c r="CM72" s="407" t="s">
        <v>910</v>
      </c>
      <c r="CP72" s="389" t="str">
        <f aca="false">BS73&amp;" - "&amp;BT73</f>
        <v>483 - Истраживање и развој - Гориво и енергија</v>
      </c>
    </row>
    <row r="73" customFormat="false" ht="15" hidden="false" customHeight="true" outlineLevel="0" collapsed="false">
      <c r="BF73" s="401"/>
      <c r="BG73" s="401"/>
      <c r="BS73" s="420" t="n">
        <v>483</v>
      </c>
      <c r="BT73" s="421" t="s">
        <v>913</v>
      </c>
      <c r="CL73" s="420" t="n">
        <v>481</v>
      </c>
      <c r="CM73" s="421" t="s">
        <v>911</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20" t="n">
        <v>484</v>
      </c>
      <c r="BT74" s="421" t="s">
        <v>914</v>
      </c>
      <c r="CL74" s="420" t="n">
        <v>482</v>
      </c>
      <c r="CM74" s="421" t="s">
        <v>912</v>
      </c>
      <c r="CP74" s="389" t="str">
        <f aca="false">BS75&amp;" - "&amp;BT75</f>
        <v>485 - Истраживање и развој - Саобраћај</v>
      </c>
    </row>
    <row r="75" customFormat="false" ht="15" hidden="false" customHeight="true" outlineLevel="0" collapsed="false">
      <c r="B75" s="482"/>
      <c r="C75" s="482"/>
      <c r="E75" s="482"/>
      <c r="F75" s="482"/>
      <c r="BF75" s="401"/>
      <c r="BG75" s="401"/>
      <c r="BS75" s="420" t="n">
        <v>485</v>
      </c>
      <c r="BT75" s="421" t="s">
        <v>915</v>
      </c>
      <c r="CL75" s="420" t="n">
        <v>483</v>
      </c>
      <c r="CM75" s="421" t="s">
        <v>913</v>
      </c>
      <c r="CP75" s="389" t="str">
        <f aca="false">BS76&amp;" - "&amp;BT76</f>
        <v>486 - Истраживање и развој - Комуникације</v>
      </c>
    </row>
    <row r="76" customFormat="false" ht="15" hidden="false" customHeight="true" outlineLevel="0" collapsed="false">
      <c r="B76" s="483" t="s">
        <v>585</v>
      </c>
      <c r="C76" s="484" t="s">
        <v>916</v>
      </c>
      <c r="E76" s="485" t="s">
        <v>917</v>
      </c>
      <c r="F76" s="485" t="s">
        <v>918</v>
      </c>
      <c r="G76" s="486"/>
      <c r="H76" s="486"/>
      <c r="I76" s="486"/>
      <c r="J76" s="486"/>
      <c r="BF76" s="401"/>
      <c r="BG76" s="401"/>
      <c r="BS76" s="420" t="n">
        <v>486</v>
      </c>
      <c r="BT76" s="421" t="s">
        <v>919</v>
      </c>
      <c r="CL76" s="420" t="n">
        <v>484</v>
      </c>
      <c r="CM76" s="421" t="s">
        <v>914</v>
      </c>
      <c r="CP76" s="389" t="str">
        <f aca="false">BS77&amp;" - "&amp;BT77</f>
        <v>487 - Истраживање и развој - Остале делатности</v>
      </c>
    </row>
    <row r="77" customFormat="false" ht="15" hidden="false" customHeight="true" outlineLevel="0" collapsed="false">
      <c r="B77" s="483" t="s">
        <v>591</v>
      </c>
      <c r="C77" s="484" t="s">
        <v>920</v>
      </c>
      <c r="E77" s="485" t="s">
        <v>921</v>
      </c>
      <c r="F77" s="485" t="s">
        <v>922</v>
      </c>
      <c r="G77" s="485" t="s">
        <v>923</v>
      </c>
      <c r="H77" s="485" t="s">
        <v>924</v>
      </c>
      <c r="I77" s="485" t="s">
        <v>925</v>
      </c>
      <c r="J77" s="486"/>
      <c r="BF77" s="401"/>
      <c r="BG77" s="401"/>
      <c r="BS77" s="420" t="n">
        <v>487</v>
      </c>
      <c r="BT77" s="421" t="s">
        <v>926</v>
      </c>
      <c r="CL77" s="420" t="n">
        <v>485</v>
      </c>
      <c r="CM77" s="421" t="s">
        <v>915</v>
      </c>
      <c r="CP77" s="389" t="str">
        <f aca="false">BS78&amp;" - "&amp;BT78</f>
        <v>490 - Економски послови некласификовани на другом месту</v>
      </c>
    </row>
    <row r="78" customFormat="false" ht="15" hidden="false" customHeight="true" outlineLevel="0" collapsed="false">
      <c r="B78" s="483" t="s">
        <v>597</v>
      </c>
      <c r="C78" s="484" t="s">
        <v>927</v>
      </c>
      <c r="E78" s="485" t="s">
        <v>928</v>
      </c>
      <c r="F78" s="485" t="s">
        <v>929</v>
      </c>
      <c r="G78" s="485"/>
      <c r="H78" s="486"/>
      <c r="I78" s="486"/>
      <c r="J78" s="486"/>
      <c r="BF78" s="401"/>
      <c r="BG78" s="401"/>
      <c r="BS78" s="406" t="n">
        <v>490</v>
      </c>
      <c r="BT78" s="407" t="s">
        <v>930</v>
      </c>
      <c r="CL78" s="420" t="n">
        <v>486</v>
      </c>
      <c r="CM78" s="421" t="s">
        <v>919</v>
      </c>
      <c r="CP78" s="389" t="str">
        <f aca="false">BS79&amp;" - "&amp;BT79</f>
        <v>500 - ЗАШТИТА ЖИВОТНЕ СРЕДИНЕ</v>
      </c>
    </row>
    <row r="79" customFormat="false" ht="15" hidden="false" customHeight="true" outlineLevel="0" collapsed="false">
      <c r="B79" s="483" t="s">
        <v>602</v>
      </c>
      <c r="C79" s="484" t="s">
        <v>931</v>
      </c>
      <c r="E79" s="485" t="s">
        <v>932</v>
      </c>
      <c r="F79" s="485" t="s">
        <v>933</v>
      </c>
      <c r="G79" s="486"/>
      <c r="H79" s="486"/>
      <c r="I79" s="486"/>
      <c r="J79" s="486"/>
      <c r="BF79" s="401"/>
      <c r="BG79" s="401"/>
      <c r="BS79" s="396" t="n">
        <v>500</v>
      </c>
      <c r="BT79" s="397" t="s">
        <v>934</v>
      </c>
      <c r="CL79" s="420" t="n">
        <v>487</v>
      </c>
      <c r="CM79" s="421" t="s">
        <v>926</v>
      </c>
      <c r="CP79" s="389" t="str">
        <f aca="false">BS80&amp;" - "&amp;BT80</f>
        <v>510 - Управљање отпадом</v>
      </c>
    </row>
    <row r="80" customFormat="false" ht="15" hidden="false" customHeight="true" outlineLevel="0" collapsed="false">
      <c r="B80" s="483" t="s">
        <v>608</v>
      </c>
      <c r="C80" s="484" t="s">
        <v>935</v>
      </c>
      <c r="E80" s="485" t="s">
        <v>936</v>
      </c>
      <c r="F80" s="485" t="s">
        <v>937</v>
      </c>
      <c r="G80" s="486"/>
      <c r="H80" s="486"/>
      <c r="I80" s="486"/>
      <c r="J80" s="486"/>
      <c r="BF80" s="401"/>
      <c r="BG80" s="401"/>
      <c r="BS80" s="406" t="n">
        <v>510</v>
      </c>
      <c r="BT80" s="407" t="s">
        <v>938</v>
      </c>
      <c r="CL80" s="406" t="n">
        <v>490</v>
      </c>
      <c r="CM80" s="407" t="s">
        <v>930</v>
      </c>
      <c r="CP80" s="389" t="str">
        <f aca="false">BS81&amp;" - "&amp;BT81</f>
        <v>520 - Управљање отпадним водама</v>
      </c>
    </row>
    <row r="81" customFormat="false" ht="15" hidden="false" customHeight="true" outlineLevel="0" collapsed="false">
      <c r="B81" s="483" t="s">
        <v>613</v>
      </c>
      <c r="C81" s="484" t="s">
        <v>939</v>
      </c>
      <c r="E81" s="485" t="s">
        <v>940</v>
      </c>
      <c r="F81" s="485" t="s">
        <v>941</v>
      </c>
      <c r="G81" s="486" t="s">
        <v>942</v>
      </c>
      <c r="H81" s="486" t="s">
        <v>943</v>
      </c>
      <c r="I81" s="486"/>
      <c r="J81" s="486"/>
      <c r="BF81" s="401"/>
      <c r="BG81" s="401"/>
      <c r="BS81" s="406" t="n">
        <v>520</v>
      </c>
      <c r="BT81" s="407" t="s">
        <v>944</v>
      </c>
      <c r="CL81" s="396" t="n">
        <v>500</v>
      </c>
      <c r="CM81" s="397" t="s">
        <v>934</v>
      </c>
      <c r="CP81" s="389" t="str">
        <f aca="false">BS82&amp;" - "&amp;BT82</f>
        <v>530 - Смањење загађености</v>
      </c>
    </row>
    <row r="82" customFormat="false" ht="15" hidden="false" customHeight="true" outlineLevel="0" collapsed="false">
      <c r="B82" s="483" t="s">
        <v>618</v>
      </c>
      <c r="C82" s="484" t="s">
        <v>945</v>
      </c>
      <c r="E82" s="485" t="s">
        <v>946</v>
      </c>
      <c r="F82" s="485" t="s">
        <v>947</v>
      </c>
      <c r="G82" s="486" t="s">
        <v>948</v>
      </c>
      <c r="H82" s="486"/>
      <c r="I82" s="486"/>
      <c r="J82" s="486"/>
      <c r="BF82" s="401"/>
      <c r="BG82" s="401"/>
      <c r="BS82" s="406" t="n">
        <v>530</v>
      </c>
      <c r="BT82" s="407" t="s">
        <v>949</v>
      </c>
      <c r="CL82" s="406" t="n">
        <v>510</v>
      </c>
      <c r="CM82" s="407" t="s">
        <v>938</v>
      </c>
      <c r="CP82" s="389" t="str">
        <f aca="false">BS83&amp;" - "&amp;BT83</f>
        <v>540 - Заштита биљног и животињског света  и крајолика</v>
      </c>
    </row>
    <row r="83" customFormat="false" ht="15" hidden="false" customHeight="true" outlineLevel="0" collapsed="false">
      <c r="B83" s="483" t="s">
        <v>950</v>
      </c>
      <c r="C83" s="484" t="s">
        <v>951</v>
      </c>
      <c r="E83" s="485" t="s">
        <v>952</v>
      </c>
      <c r="F83" s="485" t="s">
        <v>953</v>
      </c>
      <c r="G83" s="486"/>
      <c r="H83" s="486"/>
      <c r="I83" s="486"/>
      <c r="J83" s="486"/>
      <c r="BF83" s="401"/>
      <c r="BG83" s="401"/>
      <c r="BS83" s="406" t="n">
        <v>540</v>
      </c>
      <c r="BT83" s="407" t="s">
        <v>954</v>
      </c>
      <c r="CL83" s="406" t="n">
        <v>520</v>
      </c>
      <c r="CM83" s="407" t="s">
        <v>944</v>
      </c>
      <c r="CP83" s="389" t="str">
        <f aca="false">BS84&amp;" - "&amp;BT84</f>
        <v>550 - Заштита животне средине -  истраживање и развој</v>
      </c>
    </row>
    <row r="84" customFormat="false" ht="15" hidden="false" customHeight="true" outlineLevel="0" collapsed="false">
      <c r="B84" s="483" t="s">
        <v>955</v>
      </c>
      <c r="C84" s="484" t="s">
        <v>956</v>
      </c>
      <c r="E84" s="485" t="s">
        <v>29</v>
      </c>
      <c r="F84" s="485" t="s">
        <v>37</v>
      </c>
      <c r="G84" s="487" t="s">
        <v>44</v>
      </c>
      <c r="H84" s="486"/>
      <c r="I84" s="486"/>
      <c r="J84" s="486"/>
      <c r="BF84" s="401"/>
      <c r="BG84" s="401"/>
      <c r="BS84" s="406" t="n">
        <v>550</v>
      </c>
      <c r="BT84" s="407" t="s">
        <v>957</v>
      </c>
      <c r="CL84" s="406" t="n">
        <v>530</v>
      </c>
      <c r="CM84" s="407" t="s">
        <v>949</v>
      </c>
      <c r="CP84" s="389" t="str">
        <f aca="false">BS85&amp;" - "&amp;BT85</f>
        <v>560 - Заштита животне средине некласификована на другом месту</v>
      </c>
    </row>
    <row r="85" customFormat="false" ht="15" hidden="false" customHeight="true" outlineLevel="0" collapsed="false">
      <c r="B85" s="483" t="s">
        <v>958</v>
      </c>
      <c r="C85" s="484" t="s">
        <v>959</v>
      </c>
      <c r="E85" s="485" t="s">
        <v>960</v>
      </c>
      <c r="F85" s="485" t="s">
        <v>961</v>
      </c>
      <c r="G85" s="486"/>
      <c r="H85" s="486"/>
      <c r="I85" s="486"/>
      <c r="J85" s="486"/>
      <c r="BF85" s="401"/>
      <c r="BG85" s="401"/>
      <c r="BS85" s="406" t="n">
        <v>560</v>
      </c>
      <c r="BT85" s="407" t="s">
        <v>962</v>
      </c>
      <c r="CL85" s="406" t="n">
        <v>540</v>
      </c>
      <c r="CM85" s="407" t="s">
        <v>954</v>
      </c>
      <c r="CP85" s="389" t="str">
        <f aca="false">BS86&amp;" - "&amp;BT86</f>
        <v>600 - ПОСЛОВИ СТАНОВАЊА И  ЗАЈЕДНИЦЕ</v>
      </c>
    </row>
    <row r="86" customFormat="false" ht="15" hidden="false" customHeight="true" outlineLevel="0" collapsed="false">
      <c r="B86" s="483" t="s">
        <v>643</v>
      </c>
      <c r="C86" s="484" t="s">
        <v>963</v>
      </c>
      <c r="E86" s="485" t="s">
        <v>964</v>
      </c>
      <c r="F86" s="488" t="s">
        <v>965</v>
      </c>
      <c r="G86" s="485" t="s">
        <v>966</v>
      </c>
      <c r="H86" s="489" t="s">
        <v>967</v>
      </c>
      <c r="I86" s="486"/>
      <c r="J86" s="486"/>
      <c r="BF86" s="401"/>
      <c r="BG86" s="401"/>
      <c r="BS86" s="396" t="n">
        <v>600</v>
      </c>
      <c r="BT86" s="397" t="s">
        <v>968</v>
      </c>
      <c r="CL86" s="406" t="n">
        <v>550</v>
      </c>
      <c r="CM86" s="407" t="s">
        <v>957</v>
      </c>
      <c r="CP86" s="389" t="str">
        <f aca="false">BS87&amp;" - "&amp;BT87</f>
        <v>610 - Стамбени развој</v>
      </c>
    </row>
    <row r="87" customFormat="false" ht="15" hidden="false" customHeight="true" outlineLevel="0" collapsed="false">
      <c r="B87" s="483" t="s">
        <v>651</v>
      </c>
      <c r="C87" s="484" t="s">
        <v>969</v>
      </c>
      <c r="E87" s="485" t="s">
        <v>970</v>
      </c>
      <c r="F87" s="485"/>
      <c r="G87" s="485"/>
      <c r="H87" s="486"/>
      <c r="I87" s="486"/>
      <c r="J87" s="486"/>
      <c r="BF87" s="401"/>
      <c r="BG87" s="401"/>
      <c r="BS87" s="406" t="n">
        <v>610</v>
      </c>
      <c r="BT87" s="407" t="s">
        <v>971</v>
      </c>
      <c r="CL87" s="406" t="n">
        <v>560</v>
      </c>
      <c r="CM87" s="407" t="s">
        <v>962</v>
      </c>
      <c r="CP87" s="389" t="str">
        <f aca="false">BS88&amp;" - "&amp;BT88</f>
        <v>620 - Развој заједнице</v>
      </c>
    </row>
    <row r="88" customFormat="false" ht="15" hidden="false" customHeight="true" outlineLevel="0" collapsed="false">
      <c r="B88" s="483" t="s">
        <v>657</v>
      </c>
      <c r="C88" s="484" t="s">
        <v>972</v>
      </c>
      <c r="E88" s="487" t="s">
        <v>973</v>
      </c>
      <c r="F88" s="485" t="s">
        <v>974</v>
      </c>
      <c r="G88" s="486"/>
      <c r="H88" s="486"/>
      <c r="I88" s="486"/>
      <c r="J88" s="486"/>
      <c r="BF88" s="401"/>
      <c r="BG88" s="401"/>
      <c r="BS88" s="406" t="n">
        <v>620</v>
      </c>
      <c r="BT88" s="407" t="s">
        <v>975</v>
      </c>
      <c r="CL88" s="396" t="n">
        <v>600</v>
      </c>
      <c r="CM88" s="397" t="s">
        <v>968</v>
      </c>
      <c r="CP88" s="389" t="str">
        <f aca="false">BS89&amp;" - "&amp;BT89</f>
        <v>630 - Водоснабдевање</v>
      </c>
    </row>
    <row r="89" customFormat="false" ht="15" hidden="false" customHeight="true" outlineLevel="0" collapsed="false">
      <c r="B89" s="483" t="s">
        <v>662</v>
      </c>
      <c r="C89" s="484" t="s">
        <v>976</v>
      </c>
      <c r="E89" s="485" t="s">
        <v>977</v>
      </c>
      <c r="F89" s="485" t="s">
        <v>978</v>
      </c>
      <c r="G89" s="485"/>
      <c r="H89" s="486"/>
      <c r="I89" s="486"/>
      <c r="J89" s="486"/>
      <c r="BF89" s="401"/>
      <c r="BG89" s="401"/>
      <c r="BS89" s="406" t="n">
        <v>630</v>
      </c>
      <c r="BT89" s="407" t="s">
        <v>979</v>
      </c>
      <c r="CL89" s="406" t="n">
        <v>610</v>
      </c>
      <c r="CM89" s="407" t="s">
        <v>971</v>
      </c>
      <c r="CP89" s="389" t="str">
        <f aca="false">BS90&amp;" - "&amp;BT90</f>
        <v>640 - Улична расвета</v>
      </c>
    </row>
    <row r="90" customFormat="false" ht="15" hidden="false" customHeight="true" outlineLevel="0" collapsed="false">
      <c r="B90" s="483" t="s">
        <v>671</v>
      </c>
      <c r="C90" s="484" t="s">
        <v>980</v>
      </c>
      <c r="E90" s="485" t="s">
        <v>981</v>
      </c>
      <c r="F90" s="485"/>
      <c r="G90" s="486"/>
      <c r="H90" s="486"/>
      <c r="I90" s="486"/>
      <c r="J90" s="486"/>
      <c r="BF90" s="401"/>
      <c r="BG90" s="401"/>
      <c r="BS90" s="406" t="n">
        <v>640</v>
      </c>
      <c r="BT90" s="407" t="s">
        <v>982</v>
      </c>
      <c r="CL90" s="406" t="n">
        <v>620</v>
      </c>
      <c r="CM90" s="407" t="s">
        <v>975</v>
      </c>
      <c r="CP90" s="389" t="str">
        <f aca="false">BS91&amp;" - "&amp;BT91</f>
        <v>650 - Послови становања и заједнице - истраживање и развој</v>
      </c>
    </row>
    <row r="91" customFormat="false" ht="23.25" hidden="false" customHeight="true" outlineLevel="0" collapsed="false">
      <c r="B91" s="483" t="s">
        <v>678</v>
      </c>
      <c r="C91" s="484" t="s">
        <v>983</v>
      </c>
      <c r="D91" s="482"/>
      <c r="E91" s="490" t="s">
        <v>984</v>
      </c>
      <c r="F91" s="486"/>
      <c r="G91" s="486"/>
      <c r="H91" s="486"/>
      <c r="I91" s="486"/>
      <c r="J91" s="486"/>
      <c r="BF91" s="401"/>
      <c r="BG91" s="401"/>
      <c r="BS91" s="406" t="n">
        <v>650</v>
      </c>
      <c r="BT91" s="407" t="s">
        <v>985</v>
      </c>
      <c r="CL91" s="406" t="n">
        <v>630</v>
      </c>
      <c r="CM91" s="407" t="s">
        <v>979</v>
      </c>
      <c r="CP91" s="389" t="str">
        <f aca="false">BS92&amp;" - "&amp;BT92</f>
        <v>660 - Послови становања и заједнице некласификовани на другом месту</v>
      </c>
    </row>
    <row r="92" customFormat="false" ht="20.25" hidden="false" customHeight="true" outlineLevel="0" collapsed="false">
      <c r="B92" s="491" t="s">
        <v>684</v>
      </c>
      <c r="C92" s="484" t="s">
        <v>986</v>
      </c>
      <c r="D92" s="482"/>
      <c r="E92" s="490" t="s">
        <v>987</v>
      </c>
      <c r="F92" s="486" t="s">
        <v>988</v>
      </c>
      <c r="G92" s="486" t="s">
        <v>989</v>
      </c>
      <c r="H92" s="486"/>
      <c r="I92" s="486"/>
      <c r="J92" s="486"/>
      <c r="BF92" s="401"/>
      <c r="BG92" s="401"/>
      <c r="BS92" s="406" t="n">
        <v>660</v>
      </c>
      <c r="BT92" s="407" t="s">
        <v>990</v>
      </c>
      <c r="CL92" s="406" t="n">
        <v>640</v>
      </c>
      <c r="CM92" s="407" t="s">
        <v>982</v>
      </c>
      <c r="CP92" s="389" t="str">
        <f aca="false">BS93&amp;" - "&amp;BT93</f>
        <v>700 - ЗДРАВСТВО</v>
      </c>
    </row>
    <row r="93" customFormat="false" ht="15" hidden="false" customHeight="true" outlineLevel="0" collapsed="false">
      <c r="B93" s="485" t="s">
        <v>917</v>
      </c>
      <c r="C93" s="410" t="s">
        <v>991</v>
      </c>
      <c r="D93" s="492" t="s">
        <v>992</v>
      </c>
      <c r="E93" s="493" t="s">
        <v>993</v>
      </c>
      <c r="BF93" s="401"/>
      <c r="BG93" s="401"/>
      <c r="BS93" s="396" t="n">
        <v>700</v>
      </c>
      <c r="BT93" s="397" t="s">
        <v>994</v>
      </c>
      <c r="CL93" s="406" t="n">
        <v>650</v>
      </c>
      <c r="CM93" s="407" t="s">
        <v>985</v>
      </c>
      <c r="CP93" s="389" t="str">
        <f aca="false">BS94&amp;" - "&amp;BT94</f>
        <v>710 - Медицински производи, помагала и опрема</v>
      </c>
    </row>
    <row r="94" customFormat="false" ht="15" hidden="false" customHeight="true" outlineLevel="0" collapsed="false">
      <c r="B94" s="485" t="s">
        <v>918</v>
      </c>
      <c r="C94" s="410" t="s">
        <v>995</v>
      </c>
      <c r="D94" s="493" t="s">
        <v>996</v>
      </c>
      <c r="E94" s="493" t="s">
        <v>997</v>
      </c>
      <c r="BF94" s="401"/>
      <c r="BG94" s="401"/>
      <c r="BS94" s="406" t="n">
        <v>710</v>
      </c>
      <c r="BT94" s="407" t="s">
        <v>998</v>
      </c>
      <c r="CL94" s="406" t="n">
        <v>660</v>
      </c>
      <c r="CM94" s="407" t="s">
        <v>990</v>
      </c>
      <c r="CP94" s="389" t="str">
        <f aca="false">BS95&amp;" - "&amp;BT95</f>
        <v>711 - Фармацеутски производи</v>
      </c>
    </row>
    <row r="95" customFormat="false" ht="15" hidden="false" customHeight="true" outlineLevel="0" collapsed="false">
      <c r="B95" s="485" t="s">
        <v>921</v>
      </c>
      <c r="C95" s="410" t="s">
        <v>999</v>
      </c>
      <c r="D95" s="493" t="s">
        <v>1000</v>
      </c>
      <c r="E95" s="493" t="s">
        <v>1001</v>
      </c>
      <c r="F95" s="494"/>
      <c r="BF95" s="401"/>
      <c r="BG95" s="401"/>
      <c r="BS95" s="420" t="n">
        <v>711</v>
      </c>
      <c r="BT95" s="421" t="s">
        <v>1002</v>
      </c>
      <c r="CL95" s="396" t="n">
        <v>700</v>
      </c>
      <c r="CM95" s="397" t="s">
        <v>994</v>
      </c>
      <c r="CP95" s="389" t="str">
        <f aca="false">BS96&amp;" - "&amp;BT96</f>
        <v>712 - Остали медицински производи</v>
      </c>
    </row>
    <row r="96" customFormat="false" ht="15" hidden="false" customHeight="true" outlineLevel="0" collapsed="false">
      <c r="B96" s="485" t="s">
        <v>922</v>
      </c>
      <c r="C96" s="410" t="s">
        <v>1003</v>
      </c>
      <c r="D96" s="494" t="s">
        <v>1004</v>
      </c>
      <c r="E96" s="494" t="s">
        <v>1005</v>
      </c>
      <c r="F96" s="492" t="s">
        <v>1006</v>
      </c>
      <c r="BF96" s="401"/>
      <c r="BG96" s="401"/>
      <c r="BS96" s="420" t="n">
        <v>712</v>
      </c>
      <c r="BT96" s="421" t="s">
        <v>1007</v>
      </c>
      <c r="CL96" s="406" t="n">
        <v>710</v>
      </c>
      <c r="CM96" s="407" t="s">
        <v>998</v>
      </c>
      <c r="CP96" s="389" t="str">
        <f aca="false">BS97&amp;" - "&amp;BT97</f>
        <v>713 - Терапеутска помагала и опрема</v>
      </c>
    </row>
    <row r="97" customFormat="false" ht="15" hidden="false" customHeight="true" outlineLevel="0" collapsed="false">
      <c r="B97" s="485" t="s">
        <v>923</v>
      </c>
      <c r="C97" s="410" t="s">
        <v>1008</v>
      </c>
      <c r="D97" s="494" t="s">
        <v>1009</v>
      </c>
      <c r="E97" s="494" t="s">
        <v>1010</v>
      </c>
      <c r="F97" s="492" t="s">
        <v>1011</v>
      </c>
      <c r="BF97" s="401"/>
      <c r="BG97" s="401"/>
      <c r="BS97" s="420" t="n">
        <v>713</v>
      </c>
      <c r="BT97" s="421" t="s">
        <v>1012</v>
      </c>
      <c r="CL97" s="420" t="n">
        <v>711</v>
      </c>
      <c r="CM97" s="421" t="s">
        <v>1002</v>
      </c>
      <c r="CP97" s="389" t="str">
        <f aca="false">BS98&amp;" - "&amp;BT98</f>
        <v>720 - Ванболничке услуге</v>
      </c>
    </row>
    <row r="98" customFormat="false" ht="15" hidden="false" customHeight="true" outlineLevel="0" collapsed="false">
      <c r="B98" s="485" t="s">
        <v>924</v>
      </c>
      <c r="C98" s="410" t="s">
        <v>1013</v>
      </c>
      <c r="D98" s="493" t="s">
        <v>1014</v>
      </c>
      <c r="E98" s="492" t="s">
        <v>1015</v>
      </c>
      <c r="F98" s="389" t="s">
        <v>1016</v>
      </c>
      <c r="BF98" s="401"/>
      <c r="BG98" s="401"/>
      <c r="BS98" s="406" t="n">
        <v>720</v>
      </c>
      <c r="BT98" s="407" t="s">
        <v>1017</v>
      </c>
      <c r="CL98" s="420" t="n">
        <v>712</v>
      </c>
      <c r="CM98" s="421" t="s">
        <v>1007</v>
      </c>
      <c r="CP98" s="389" t="str">
        <f aca="false">BS99&amp;" - "&amp;BT99</f>
        <v>721 - Опште медицинске услуге</v>
      </c>
    </row>
    <row r="99" customFormat="false" ht="15" hidden="false" customHeight="true" outlineLevel="0" collapsed="false">
      <c r="B99" s="485" t="s">
        <v>925</v>
      </c>
      <c r="C99" s="410" t="s">
        <v>1018</v>
      </c>
      <c r="D99" s="494" t="s">
        <v>1019</v>
      </c>
      <c r="E99" s="494" t="s">
        <v>1020</v>
      </c>
      <c r="F99" s="493" t="s">
        <v>1021</v>
      </c>
      <c r="G99" s="494"/>
      <c r="BF99" s="401"/>
      <c r="BG99" s="401"/>
      <c r="BS99" s="420" t="n">
        <v>721</v>
      </c>
      <c r="BT99" s="421" t="s">
        <v>1022</v>
      </c>
      <c r="CL99" s="420" t="n">
        <v>713</v>
      </c>
      <c r="CM99" s="421" t="s">
        <v>1012</v>
      </c>
      <c r="CP99" s="389" t="str">
        <f aca="false">BS100&amp;" - "&amp;BT100</f>
        <v>722 - Специјализоване медицинске услуге</v>
      </c>
    </row>
    <row r="100" customFormat="false" ht="15" hidden="false" customHeight="true" outlineLevel="0" collapsed="false">
      <c r="B100" s="485" t="s">
        <v>928</v>
      </c>
      <c r="C100" s="410" t="s">
        <v>1023</v>
      </c>
      <c r="D100" s="493" t="s">
        <v>1024</v>
      </c>
      <c r="E100" s="493" t="s">
        <v>1025</v>
      </c>
      <c r="F100" s="493"/>
      <c r="G100" s="492"/>
      <c r="H100" s="492"/>
      <c r="I100" s="482"/>
      <c r="J100" s="492"/>
      <c r="BF100" s="401"/>
      <c r="BG100" s="401"/>
      <c r="BS100" s="420" t="n">
        <v>722</v>
      </c>
      <c r="BT100" s="421" t="s">
        <v>1026</v>
      </c>
      <c r="CL100" s="406" t="n">
        <v>720</v>
      </c>
      <c r="CM100" s="407" t="s">
        <v>1017</v>
      </c>
      <c r="CP100" s="389" t="str">
        <f aca="false">BS101&amp;" - "&amp;BT101</f>
        <v>723 - Стоматолошке услуге</v>
      </c>
    </row>
    <row r="101" customFormat="false" ht="15" hidden="false" customHeight="true" outlineLevel="0" collapsed="false">
      <c r="B101" s="485" t="s">
        <v>929</v>
      </c>
      <c r="C101" s="410" t="s">
        <v>1027</v>
      </c>
      <c r="D101" s="493" t="s">
        <v>1028</v>
      </c>
      <c r="E101" s="493" t="s">
        <v>1029</v>
      </c>
      <c r="F101" s="482" t="s">
        <v>1030</v>
      </c>
      <c r="G101" s="482" t="s">
        <v>1031</v>
      </c>
      <c r="H101" s="482"/>
      <c r="I101" s="482"/>
      <c r="BF101" s="401"/>
      <c r="BG101" s="401"/>
      <c r="BS101" s="420" t="n">
        <v>723</v>
      </c>
      <c r="BT101" s="421" t="s">
        <v>1032</v>
      </c>
      <c r="CL101" s="420" t="n">
        <v>721</v>
      </c>
      <c r="CM101" s="421" t="s">
        <v>1022</v>
      </c>
      <c r="CP101" s="389" t="str">
        <f aca="false">BS102&amp;" - "&amp;BT102</f>
        <v>724 - Парамедицинске услуге</v>
      </c>
    </row>
    <row r="102" customFormat="false" ht="15" hidden="false" customHeight="true" outlineLevel="0" collapsed="false">
      <c r="B102" s="485" t="s">
        <v>932</v>
      </c>
      <c r="C102" s="410" t="s">
        <v>1033</v>
      </c>
      <c r="D102" s="493" t="s">
        <v>1034</v>
      </c>
      <c r="E102" s="493" t="s">
        <v>1035</v>
      </c>
      <c r="F102" s="493" t="s">
        <v>1036</v>
      </c>
      <c r="G102" s="482"/>
      <c r="BF102" s="401"/>
      <c r="BG102" s="401"/>
      <c r="BS102" s="420" t="n">
        <v>724</v>
      </c>
      <c r="BT102" s="421" t="s">
        <v>1037</v>
      </c>
      <c r="CL102" s="420" t="n">
        <v>722</v>
      </c>
      <c r="CM102" s="421" t="s">
        <v>1026</v>
      </c>
      <c r="CP102" s="389" t="str">
        <f aca="false">BS103&amp;" - "&amp;BT103</f>
        <v>730 - Болничке услуге</v>
      </c>
    </row>
    <row r="103" customFormat="false" ht="15" hidden="false" customHeight="true" outlineLevel="0" collapsed="false">
      <c r="B103" s="485" t="s">
        <v>933</v>
      </c>
      <c r="C103" s="410" t="s">
        <v>1038</v>
      </c>
      <c r="D103" s="494" t="s">
        <v>1039</v>
      </c>
      <c r="E103" s="482" t="s">
        <v>1040</v>
      </c>
      <c r="F103" s="482"/>
      <c r="BF103" s="401"/>
      <c r="BG103" s="401"/>
      <c r="BS103" s="406" t="n">
        <v>730</v>
      </c>
      <c r="BT103" s="407" t="s">
        <v>1041</v>
      </c>
      <c r="CL103" s="420" t="n">
        <v>723</v>
      </c>
      <c r="CM103" s="421" t="s">
        <v>1032</v>
      </c>
      <c r="CP103" s="389" t="str">
        <f aca="false">BS104&amp;" - "&amp;BT104</f>
        <v>731 - Опште болничке услуге</v>
      </c>
    </row>
    <row r="104" customFormat="false" ht="15" hidden="false" customHeight="true" outlineLevel="0" collapsed="false">
      <c r="B104" s="485" t="s">
        <v>936</v>
      </c>
      <c r="C104" s="410" t="s">
        <v>1042</v>
      </c>
      <c r="D104" s="494" t="s">
        <v>1043</v>
      </c>
      <c r="E104" s="494" t="s">
        <v>1044</v>
      </c>
      <c r="F104" s="492"/>
      <c r="BF104" s="401"/>
      <c r="BG104" s="401"/>
      <c r="BS104" s="420" t="n">
        <v>731</v>
      </c>
      <c r="BT104" s="421" t="s">
        <v>1045</v>
      </c>
      <c r="CL104" s="420" t="n">
        <v>724</v>
      </c>
      <c r="CM104" s="421" t="s">
        <v>1037</v>
      </c>
      <c r="CP104" s="389" t="str">
        <f aca="false">BS105&amp;" - "&amp;BT105</f>
        <v>732 - Специјализоване болничке услуге</v>
      </c>
    </row>
    <row r="105" customFormat="false" ht="15" hidden="false" customHeight="true" outlineLevel="0" collapsed="false">
      <c r="B105" s="485" t="s">
        <v>937</v>
      </c>
      <c r="C105" s="410" t="s">
        <v>1046</v>
      </c>
      <c r="D105" s="494" t="s">
        <v>1047</v>
      </c>
      <c r="E105" s="494" t="s">
        <v>1048</v>
      </c>
      <c r="F105" s="494"/>
      <c r="G105" s="492"/>
      <c r="H105" s="492"/>
      <c r="BF105" s="401"/>
      <c r="BG105" s="401"/>
      <c r="BS105" s="420" t="n">
        <v>732</v>
      </c>
      <c r="BT105" s="421" t="s">
        <v>1049</v>
      </c>
      <c r="CL105" s="406" t="n">
        <v>730</v>
      </c>
      <c r="CM105" s="407" t="s">
        <v>1041</v>
      </c>
      <c r="CP105" s="389" t="str">
        <f aca="false">BS106&amp;" - "&amp;BT106</f>
        <v>733 - Услуге медицинских центара и породилишта</v>
      </c>
    </row>
    <row r="106" customFormat="false" ht="15" hidden="false" customHeight="true" outlineLevel="0" collapsed="false">
      <c r="B106" s="486" t="s">
        <v>940</v>
      </c>
      <c r="C106" s="410" t="s">
        <v>1050</v>
      </c>
      <c r="D106" s="493" t="s">
        <v>1051</v>
      </c>
      <c r="E106" s="494" t="s">
        <v>1052</v>
      </c>
      <c r="F106" s="486"/>
      <c r="BF106" s="401"/>
      <c r="BG106" s="401"/>
      <c r="BS106" s="420" t="n">
        <v>733</v>
      </c>
      <c r="BT106" s="421" t="s">
        <v>1053</v>
      </c>
      <c r="CL106" s="420" t="n">
        <v>731</v>
      </c>
      <c r="CM106" s="421" t="s">
        <v>1045</v>
      </c>
      <c r="CP106" s="389" t="str">
        <f aca="false">BS107&amp;" - "&amp;BT107</f>
        <v>734 - Услуге домова  за негу и опоравак</v>
      </c>
    </row>
    <row r="107" customFormat="false" ht="15" hidden="false" customHeight="true" outlineLevel="0" collapsed="false">
      <c r="B107" s="486" t="s">
        <v>941</v>
      </c>
      <c r="C107" s="410" t="s">
        <v>1054</v>
      </c>
      <c r="D107" s="494" t="s">
        <v>1055</v>
      </c>
      <c r="E107" s="494" t="s">
        <v>1056</v>
      </c>
      <c r="F107" s="492" t="s">
        <v>1057</v>
      </c>
      <c r="BF107" s="401"/>
      <c r="BG107" s="401"/>
      <c r="BS107" s="420" t="n">
        <v>734</v>
      </c>
      <c r="BT107" s="421" t="s">
        <v>1058</v>
      </c>
      <c r="CL107" s="420" t="n">
        <v>732</v>
      </c>
      <c r="CM107" s="421" t="s">
        <v>1049</v>
      </c>
      <c r="CP107" s="389" t="str">
        <f aca="false">BS108&amp;" - "&amp;BT108</f>
        <v>740 - Услуге јавног здравства</v>
      </c>
    </row>
    <row r="108" customFormat="false" ht="15" hidden="false" customHeight="true" outlineLevel="0" collapsed="false">
      <c r="B108" s="495" t="s">
        <v>942</v>
      </c>
      <c r="C108" s="410" t="s">
        <v>1059</v>
      </c>
      <c r="D108" s="494" t="s">
        <v>1060</v>
      </c>
      <c r="E108" s="494" t="s">
        <v>1061</v>
      </c>
      <c r="F108" s="389" t="s">
        <v>1062</v>
      </c>
      <c r="BF108" s="401"/>
      <c r="BG108" s="401"/>
      <c r="BS108" s="406" t="n">
        <v>740</v>
      </c>
      <c r="BT108" s="407" t="s">
        <v>1063</v>
      </c>
      <c r="CL108" s="420" t="n">
        <v>733</v>
      </c>
      <c r="CM108" s="421" t="s">
        <v>1053</v>
      </c>
      <c r="CP108" s="389" t="str">
        <f aca="false">BS109&amp;" - "&amp;BT109</f>
        <v>750 - Здравство  истраживање и развој</v>
      </c>
    </row>
    <row r="109" customFormat="false" ht="15" hidden="false" customHeight="true" outlineLevel="0" collapsed="false">
      <c r="B109" s="495" t="s">
        <v>943</v>
      </c>
      <c r="C109" s="410" t="s">
        <v>1064</v>
      </c>
      <c r="D109" s="494" t="s">
        <v>1065</v>
      </c>
      <c r="E109" s="494" t="s">
        <v>1066</v>
      </c>
      <c r="F109" s="389" t="s">
        <v>1067</v>
      </c>
      <c r="BF109" s="401"/>
      <c r="BG109" s="401"/>
      <c r="BS109" s="406" t="n">
        <v>750</v>
      </c>
      <c r="BT109" s="407" t="s">
        <v>1068</v>
      </c>
      <c r="CL109" s="420" t="n">
        <v>734</v>
      </c>
      <c r="CM109" s="421" t="s">
        <v>1058</v>
      </c>
      <c r="CP109" s="389" t="str">
        <f aca="false">BS110&amp;" - "&amp;BT110</f>
        <v>760 - Здравство некласификовано на другом месту</v>
      </c>
    </row>
    <row r="110" customFormat="false" ht="15" hidden="false" customHeight="true" outlineLevel="0" collapsed="false">
      <c r="B110" s="496" t="s">
        <v>946</v>
      </c>
      <c r="C110" s="410" t="s">
        <v>1069</v>
      </c>
      <c r="D110" s="494" t="s">
        <v>1070</v>
      </c>
      <c r="E110" s="494" t="s">
        <v>1071</v>
      </c>
      <c r="F110" s="492" t="s">
        <v>1072</v>
      </c>
      <c r="G110" s="492"/>
      <c r="BF110" s="401"/>
      <c r="BG110" s="401"/>
      <c r="BS110" s="406" t="n">
        <v>760</v>
      </c>
      <c r="BT110" s="407" t="s">
        <v>1073</v>
      </c>
      <c r="CL110" s="406" t="n">
        <v>740</v>
      </c>
      <c r="CM110" s="407" t="s">
        <v>1063</v>
      </c>
      <c r="CP110" s="389" t="str">
        <f aca="false">BS111&amp;" - "&amp;BT111</f>
        <v>800 - РЕКРЕАЦИЈА, СПОРТ, КУЛТУРА И ВЕРЕ</v>
      </c>
    </row>
    <row r="111" customFormat="false" ht="15" hidden="false" customHeight="true" outlineLevel="0" collapsed="false">
      <c r="B111" s="495" t="s">
        <v>947</v>
      </c>
      <c r="C111" s="410" t="s">
        <v>1074</v>
      </c>
      <c r="D111" s="494" t="s">
        <v>1075</v>
      </c>
      <c r="E111" s="494" t="s">
        <v>1076</v>
      </c>
      <c r="F111" s="389" t="s">
        <v>1077</v>
      </c>
      <c r="BF111" s="401"/>
      <c r="BG111" s="401"/>
      <c r="BS111" s="396" t="n">
        <v>800</v>
      </c>
      <c r="BT111" s="397" t="s">
        <v>1078</v>
      </c>
      <c r="CL111" s="406" t="n">
        <v>750</v>
      </c>
      <c r="CM111" s="407" t="s">
        <v>1068</v>
      </c>
      <c r="CP111" s="389" t="str">
        <f aca="false">BS112&amp;" - "&amp;BT112</f>
        <v>810 - Услуге рекреације и спорта</v>
      </c>
    </row>
    <row r="112" customFormat="false" ht="15" hidden="false" customHeight="true" outlineLevel="0" collapsed="false">
      <c r="B112" s="495" t="s">
        <v>948</v>
      </c>
      <c r="C112" s="410" t="s">
        <v>1079</v>
      </c>
      <c r="D112" s="494" t="s">
        <v>1080</v>
      </c>
      <c r="E112" s="497" t="s">
        <v>1081</v>
      </c>
      <c r="F112" s="492" t="s">
        <v>1082</v>
      </c>
      <c r="G112" s="492"/>
      <c r="BF112" s="401"/>
      <c r="BG112" s="401"/>
      <c r="BS112" s="406" t="n">
        <v>810</v>
      </c>
      <c r="BT112" s="407" t="s">
        <v>1083</v>
      </c>
      <c r="CL112" s="406" t="n">
        <v>760</v>
      </c>
      <c r="CM112" s="407" t="s">
        <v>1073</v>
      </c>
      <c r="CP112" s="389" t="str">
        <f aca="false">BS113&amp;" - "&amp;BT113</f>
        <v>820 - Услуге културе</v>
      </c>
    </row>
    <row r="113" customFormat="false" ht="15" hidden="false" customHeight="true" outlineLevel="0" collapsed="false">
      <c r="B113" s="485" t="s">
        <v>952</v>
      </c>
      <c r="C113" s="410" t="s">
        <v>1084</v>
      </c>
      <c r="D113" s="494" t="s">
        <v>1085</v>
      </c>
      <c r="E113" s="493" t="s">
        <v>1086</v>
      </c>
      <c r="F113" s="493"/>
      <c r="BF113" s="401"/>
      <c r="BG113" s="401"/>
      <c r="BS113" s="406" t="n">
        <v>820</v>
      </c>
      <c r="BT113" s="407" t="s">
        <v>1087</v>
      </c>
      <c r="CL113" s="396" t="n">
        <v>800</v>
      </c>
      <c r="CM113" s="397" t="s">
        <v>1078</v>
      </c>
      <c r="CP113" s="389" t="str">
        <f aca="false">BS114&amp;" - "&amp;BT114</f>
        <v>830 - Услуге емитовања и штампања</v>
      </c>
    </row>
    <row r="114" customFormat="false" ht="15" hidden="false" customHeight="true" outlineLevel="0" collapsed="false">
      <c r="B114" s="485" t="s">
        <v>953</v>
      </c>
      <c r="C114" s="410" t="s">
        <v>1088</v>
      </c>
      <c r="D114" s="493" t="s">
        <v>1089</v>
      </c>
      <c r="E114" s="493" t="s">
        <v>1090</v>
      </c>
      <c r="F114" s="493" t="s">
        <v>1091</v>
      </c>
      <c r="G114" s="482"/>
      <c r="H114" s="482"/>
      <c r="I114" s="482"/>
      <c r="BF114" s="401"/>
      <c r="BG114" s="401"/>
      <c r="BS114" s="406" t="n">
        <v>830</v>
      </c>
      <c r="BT114" s="407" t="s">
        <v>1092</v>
      </c>
      <c r="CL114" s="406" t="n">
        <v>810</v>
      </c>
      <c r="CM114" s="407" t="s">
        <v>1083</v>
      </c>
      <c r="CP114" s="389" t="str">
        <f aca="false">BS115&amp;" - "&amp;BT115</f>
        <v>840 - Верске  и остале услуге заједнице</v>
      </c>
    </row>
    <row r="115" customFormat="false" ht="15" hidden="false" customHeight="true" outlineLevel="0" collapsed="false">
      <c r="B115" s="495" t="s">
        <v>29</v>
      </c>
      <c r="C115" s="410" t="s">
        <v>1093</v>
      </c>
      <c r="D115" s="493" t="s">
        <v>30</v>
      </c>
      <c r="E115" s="493" t="s">
        <v>34</v>
      </c>
      <c r="F115" s="493"/>
      <c r="G115" s="482"/>
      <c r="BF115" s="401"/>
      <c r="BG115" s="401"/>
      <c r="BS115" s="406" t="n">
        <v>840</v>
      </c>
      <c r="BT115" s="407" t="s">
        <v>1094</v>
      </c>
      <c r="CL115" s="406" t="n">
        <v>820</v>
      </c>
      <c r="CM115" s="407" t="s">
        <v>1087</v>
      </c>
      <c r="CP115" s="389" t="str">
        <f aca="false">BS116&amp;" - "&amp;BT116</f>
        <v>850 - Рекреација, спорт, култура и вере  - истраживање и развој</v>
      </c>
    </row>
    <row r="116" customFormat="false" ht="15" hidden="false" customHeight="true" outlineLevel="0" collapsed="false">
      <c r="B116" s="495" t="s">
        <v>37</v>
      </c>
      <c r="C116" s="410" t="s">
        <v>1095</v>
      </c>
      <c r="D116" s="494" t="s">
        <v>38</v>
      </c>
      <c r="E116" s="494" t="s">
        <v>42</v>
      </c>
      <c r="F116" s="494"/>
      <c r="G116" s="494"/>
      <c r="H116" s="494"/>
      <c r="BF116" s="401"/>
      <c r="BG116" s="401"/>
      <c r="BS116" s="406" t="n">
        <v>850</v>
      </c>
      <c r="BT116" s="407" t="s">
        <v>1096</v>
      </c>
      <c r="CL116" s="406" t="n">
        <v>830</v>
      </c>
      <c r="CM116" s="407" t="s">
        <v>1092</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5" t="s">
        <v>44</v>
      </c>
      <c r="C117" s="410" t="s">
        <v>1097</v>
      </c>
      <c r="D117" s="494" t="s">
        <v>45</v>
      </c>
      <c r="E117" s="494" t="s">
        <v>46</v>
      </c>
      <c r="F117" s="492"/>
      <c r="BF117" s="401"/>
      <c r="BG117" s="401"/>
      <c r="BS117" s="406" t="n">
        <v>860</v>
      </c>
      <c r="BT117" s="407" t="s">
        <v>1098</v>
      </c>
      <c r="CL117" s="406" t="n">
        <v>840</v>
      </c>
      <c r="CM117" s="407" t="s">
        <v>1094</v>
      </c>
      <c r="CP117" s="389" t="str">
        <f aca="false">BS118&amp;" - "&amp;BT118</f>
        <v>900 - ОБРАЗОВАЊЕ</v>
      </c>
    </row>
    <row r="118" customFormat="false" ht="15" hidden="false" customHeight="true" outlineLevel="0" collapsed="false">
      <c r="B118" s="485" t="s">
        <v>960</v>
      </c>
      <c r="C118" s="410" t="s">
        <v>1099</v>
      </c>
      <c r="D118" s="494" t="s">
        <v>1100</v>
      </c>
      <c r="E118" s="492" t="s">
        <v>1101</v>
      </c>
      <c r="BF118" s="401"/>
      <c r="BG118" s="401"/>
      <c r="BS118" s="396" t="n">
        <v>900</v>
      </c>
      <c r="BT118" s="397" t="s">
        <v>1102</v>
      </c>
      <c r="CL118" s="406" t="n">
        <v>850</v>
      </c>
      <c r="CM118" s="407" t="s">
        <v>1096</v>
      </c>
      <c r="CP118" s="389" t="str">
        <f aca="false">BS119&amp;" - "&amp;BT119</f>
        <v>910 - Предшколско и основно образовање</v>
      </c>
    </row>
    <row r="119" customFormat="false" ht="15" hidden="false" customHeight="true" outlineLevel="0" collapsed="false">
      <c r="B119" s="485" t="s">
        <v>961</v>
      </c>
      <c r="C119" s="410" t="s">
        <v>1103</v>
      </c>
      <c r="D119" s="494" t="s">
        <v>1104</v>
      </c>
      <c r="E119" s="493" t="s">
        <v>1105</v>
      </c>
      <c r="F119" s="493"/>
      <c r="BF119" s="401"/>
      <c r="BG119" s="401"/>
      <c r="BS119" s="406" t="n">
        <v>910</v>
      </c>
      <c r="BT119" s="407" t="s">
        <v>1106</v>
      </c>
      <c r="CL119" s="406" t="n">
        <v>860</v>
      </c>
      <c r="CM119" s="407" t="s">
        <v>1098</v>
      </c>
      <c r="CP119" s="389" t="str">
        <f aca="false">BS120&amp;" - "&amp;BT120</f>
        <v>911 - Предшколско образовање</v>
      </c>
    </row>
    <row r="120" customFormat="false" ht="15" hidden="false" customHeight="true" outlineLevel="0" collapsed="false">
      <c r="B120" s="498" t="s">
        <v>964</v>
      </c>
      <c r="C120" s="410" t="s">
        <v>1107</v>
      </c>
      <c r="D120" s="494" t="s">
        <v>1108</v>
      </c>
      <c r="E120" s="494" t="s">
        <v>1109</v>
      </c>
      <c r="F120" s="494" t="s">
        <v>1110</v>
      </c>
      <c r="G120" s="482"/>
      <c r="H120" s="492"/>
      <c r="BF120" s="401"/>
      <c r="BG120" s="401"/>
      <c r="BS120" s="420" t="n">
        <v>911</v>
      </c>
      <c r="BT120" s="421" t="s">
        <v>1111</v>
      </c>
      <c r="CL120" s="396" t="n">
        <v>900</v>
      </c>
      <c r="CM120" s="397" t="s">
        <v>1102</v>
      </c>
      <c r="CP120" s="389" t="str">
        <f aca="false">BS121&amp;" - "&amp;BT121</f>
        <v>912 - Основно образовање</v>
      </c>
    </row>
    <row r="121" customFormat="false" ht="15" hidden="false" customHeight="true" outlineLevel="0" collapsed="false">
      <c r="B121" s="485" t="s">
        <v>965</v>
      </c>
      <c r="C121" s="499" t="s">
        <v>1112</v>
      </c>
      <c r="D121" s="500" t="s">
        <v>1113</v>
      </c>
      <c r="E121" s="501" t="s">
        <v>1114</v>
      </c>
      <c r="F121" s="482"/>
      <c r="G121" s="492"/>
      <c r="BF121" s="401"/>
      <c r="BG121" s="401"/>
      <c r="BS121" s="420" t="n">
        <v>912</v>
      </c>
      <c r="BT121" s="421" t="s">
        <v>1115</v>
      </c>
      <c r="CL121" s="406" t="n">
        <v>910</v>
      </c>
      <c r="CM121" s="407" t="s">
        <v>1106</v>
      </c>
      <c r="CP121" s="389" t="str">
        <f aca="false">BS122&amp;" - "&amp;BT122</f>
        <v>913 - Основно образовање са домом ученика</v>
      </c>
    </row>
    <row r="122" customFormat="false" ht="15" hidden="false" customHeight="true" outlineLevel="0" collapsed="false">
      <c r="B122" s="495" t="s">
        <v>966</v>
      </c>
      <c r="C122" s="410" t="s">
        <v>1116</v>
      </c>
      <c r="D122" s="494" t="s">
        <v>1117</v>
      </c>
      <c r="E122" s="493"/>
      <c r="F122" s="482"/>
      <c r="BF122" s="401"/>
      <c r="BG122" s="401"/>
      <c r="BS122" s="420" t="n">
        <v>913</v>
      </c>
      <c r="BT122" s="421" t="s">
        <v>1118</v>
      </c>
      <c r="CL122" s="420" t="n">
        <v>911</v>
      </c>
      <c r="CM122" s="421" t="s">
        <v>1111</v>
      </c>
      <c r="CP122" s="389" t="str">
        <f aca="false">BS123&amp;" - "&amp;BT123</f>
        <v>914 - Основно образовање са средњом школом</v>
      </c>
    </row>
    <row r="123" customFormat="false" ht="15" hidden="false" customHeight="true" outlineLevel="0" collapsed="false">
      <c r="B123" s="495" t="s">
        <v>967</v>
      </c>
      <c r="C123" s="410" t="s">
        <v>1119</v>
      </c>
      <c r="D123" s="493" t="s">
        <v>1120</v>
      </c>
      <c r="E123" s="493" t="s">
        <v>1121</v>
      </c>
      <c r="F123" s="494" t="s">
        <v>1122</v>
      </c>
      <c r="G123" s="493"/>
      <c r="BF123" s="401"/>
      <c r="BG123" s="401"/>
      <c r="BS123" s="420" t="n">
        <v>914</v>
      </c>
      <c r="BT123" s="421" t="s">
        <v>1123</v>
      </c>
      <c r="CL123" s="420" t="n">
        <v>912</v>
      </c>
      <c r="CM123" s="421" t="s">
        <v>1115</v>
      </c>
      <c r="CP123" s="389" t="str">
        <f aca="false">BS124&amp;" - "&amp;BT124</f>
        <v>915 - Специјално основно образовање</v>
      </c>
    </row>
    <row r="124" customFormat="false" ht="15" hidden="false" customHeight="true" outlineLevel="0" collapsed="false">
      <c r="B124" s="485" t="s">
        <v>970</v>
      </c>
      <c r="C124" s="410" t="s">
        <v>1124</v>
      </c>
      <c r="D124" s="493" t="s">
        <v>1125</v>
      </c>
      <c r="E124" s="493" t="s">
        <v>1126</v>
      </c>
      <c r="F124" s="493" t="s">
        <v>1127</v>
      </c>
      <c r="G124" s="493"/>
      <c r="BF124" s="401"/>
      <c r="BG124" s="401"/>
      <c r="BS124" s="420" t="n">
        <v>915</v>
      </c>
      <c r="BT124" s="421" t="s">
        <v>1128</v>
      </c>
      <c r="CL124" s="420" t="n">
        <v>913</v>
      </c>
      <c r="CM124" s="421" t="s">
        <v>1118</v>
      </c>
      <c r="CP124" s="389" t="str">
        <f aca="false">BS125&amp;" - "&amp;BT125</f>
        <v>916 - Основно образовање са средњом школом и домом ученика</v>
      </c>
    </row>
    <row r="125" customFormat="false" ht="15" hidden="false" customHeight="true" outlineLevel="0" collapsed="false">
      <c r="B125" s="485" t="s">
        <v>973</v>
      </c>
      <c r="C125" s="410" t="s">
        <v>1129</v>
      </c>
      <c r="D125" s="389" t="s">
        <v>1130</v>
      </c>
      <c r="E125" s="482" t="s">
        <v>1131</v>
      </c>
      <c r="F125" s="482" t="s">
        <v>1132</v>
      </c>
      <c r="G125" s="400"/>
      <c r="BF125" s="401"/>
      <c r="BG125" s="401"/>
      <c r="BS125" s="420" t="n">
        <v>916</v>
      </c>
      <c r="BT125" s="421" t="s">
        <v>1133</v>
      </c>
      <c r="CL125" s="420" t="n">
        <v>914</v>
      </c>
      <c r="CM125" s="421" t="s">
        <v>1123</v>
      </c>
      <c r="CP125" s="389" t="str">
        <f aca="false">BS126&amp;" - "&amp;BT126</f>
        <v>920 - Средње образовање</v>
      </c>
    </row>
    <row r="126" customFormat="false" ht="15" hidden="false" customHeight="true" outlineLevel="0" collapsed="false">
      <c r="B126" s="485" t="s">
        <v>974</v>
      </c>
      <c r="C126" s="410" t="s">
        <v>1134</v>
      </c>
      <c r="D126" s="389" t="s">
        <v>1135</v>
      </c>
      <c r="E126" s="482" t="s">
        <v>1136</v>
      </c>
      <c r="F126" s="492"/>
      <c r="G126" s="400"/>
      <c r="BF126" s="401"/>
      <c r="BG126" s="401"/>
      <c r="BS126" s="406" t="n">
        <v>920</v>
      </c>
      <c r="BT126" s="407" t="s">
        <v>1137</v>
      </c>
      <c r="CL126" s="420" t="n">
        <v>915</v>
      </c>
      <c r="CM126" s="421" t="s">
        <v>1128</v>
      </c>
      <c r="CP126" s="389" t="str">
        <f aca="false">BS127&amp;" - "&amp;BT127</f>
        <v>921 - Ниже средње образовање</v>
      </c>
    </row>
    <row r="127" customFormat="false" ht="27.75" hidden="false" customHeight="true" outlineLevel="0" collapsed="false">
      <c r="B127" s="485" t="s">
        <v>977</v>
      </c>
      <c r="C127" s="410" t="s">
        <v>1138</v>
      </c>
      <c r="D127" s="389" t="s">
        <v>1139</v>
      </c>
      <c r="E127" s="482" t="s">
        <v>1140</v>
      </c>
      <c r="F127" s="492" t="s">
        <v>1141</v>
      </c>
      <c r="G127" s="400" t="s">
        <v>1142</v>
      </c>
      <c r="BF127" s="401"/>
      <c r="BG127" s="401"/>
      <c r="BS127" s="420" t="n">
        <v>921</v>
      </c>
      <c r="BT127" s="421" t="s">
        <v>1143</v>
      </c>
      <c r="CL127" s="420" t="n">
        <v>916</v>
      </c>
      <c r="CM127" s="421" t="s">
        <v>1133</v>
      </c>
      <c r="CP127" s="389" t="str">
        <f aca="false">BS128&amp;" - "&amp;BT128</f>
        <v>922 - Више средње образовање</v>
      </c>
    </row>
    <row r="128" customFormat="false" ht="30" hidden="false" customHeight="true" outlineLevel="0" collapsed="false">
      <c r="B128" s="490" t="s">
        <v>978</v>
      </c>
      <c r="C128" s="410" t="s">
        <v>1144</v>
      </c>
      <c r="D128" s="502" t="s">
        <v>1145</v>
      </c>
      <c r="E128" s="482" t="s">
        <v>1146</v>
      </c>
      <c r="F128" s="389" t="s">
        <v>1147</v>
      </c>
      <c r="G128" s="400"/>
      <c r="BF128" s="401"/>
      <c r="BG128" s="401"/>
      <c r="BS128" s="420" t="n">
        <v>922</v>
      </c>
      <c r="BT128" s="421" t="s">
        <v>1148</v>
      </c>
      <c r="CL128" s="406" t="n">
        <v>920</v>
      </c>
      <c r="CM128" s="407" t="s">
        <v>1137</v>
      </c>
      <c r="CP128" s="389" t="str">
        <f aca="false">BS129&amp;" - "&amp;BT129</f>
        <v>923 - Средње образовање са домом ученика</v>
      </c>
    </row>
    <row r="129" customFormat="false" ht="28.5" hidden="false" customHeight="true" outlineLevel="0" collapsed="false">
      <c r="B129" s="486" t="s">
        <v>981</v>
      </c>
      <c r="C129" s="410" t="s">
        <v>1149</v>
      </c>
      <c r="D129" s="389" t="s">
        <v>1150</v>
      </c>
      <c r="E129" s="482" t="s">
        <v>1151</v>
      </c>
      <c r="F129" s="492" t="s">
        <v>1152</v>
      </c>
      <c r="G129" s="400" t="s">
        <v>1153</v>
      </c>
      <c r="BF129" s="401"/>
      <c r="BG129" s="401"/>
      <c r="BS129" s="420" t="n">
        <v>923</v>
      </c>
      <c r="BT129" s="421" t="s">
        <v>1154</v>
      </c>
      <c r="CL129" s="420" t="n">
        <v>921</v>
      </c>
      <c r="CM129" s="421" t="s">
        <v>1143</v>
      </c>
      <c r="CP129" s="389" t="str">
        <f aca="false">BS130&amp;" - "&amp;BT130</f>
        <v>930 - Више образовање</v>
      </c>
    </row>
    <row r="130" customFormat="false" ht="15.75" hidden="false" customHeight="true" outlineLevel="0" collapsed="false">
      <c r="B130" s="486" t="s">
        <v>984</v>
      </c>
      <c r="C130" s="410" t="s">
        <v>1155</v>
      </c>
      <c r="E130" s="482"/>
      <c r="F130" s="492"/>
      <c r="G130" s="400"/>
      <c r="BF130" s="401"/>
      <c r="BG130" s="401"/>
      <c r="BS130" s="406" t="n">
        <v>930</v>
      </c>
      <c r="BT130" s="407" t="s">
        <v>1156</v>
      </c>
      <c r="CL130" s="420" t="n">
        <v>922</v>
      </c>
      <c r="CM130" s="421" t="s">
        <v>1148</v>
      </c>
      <c r="CP130" s="389" t="str">
        <f aca="false">BS131&amp;" - "&amp;BT131</f>
        <v>931 - Више образовање</v>
      </c>
    </row>
    <row r="131" customFormat="false" ht="15.75" hidden="false" customHeight="true" outlineLevel="0" collapsed="false">
      <c r="B131" s="485" t="s">
        <v>987</v>
      </c>
      <c r="C131" s="410" t="s">
        <v>1157</v>
      </c>
      <c r="D131" s="389" t="s">
        <v>1158</v>
      </c>
      <c r="E131" s="482" t="s">
        <v>1159</v>
      </c>
      <c r="F131" s="492" t="s">
        <v>1160</v>
      </c>
      <c r="G131" s="400"/>
      <c r="BF131" s="401"/>
      <c r="BG131" s="401"/>
      <c r="BS131" s="420" t="n">
        <v>931</v>
      </c>
      <c r="BT131" s="421" t="s">
        <v>1156</v>
      </c>
      <c r="CL131" s="420" t="n">
        <v>923</v>
      </c>
      <c r="CM131" s="421" t="s">
        <v>1154</v>
      </c>
      <c r="CP131" s="389" t="str">
        <f aca="false">BS132&amp;" - "&amp;BT132</f>
        <v>932 - Више образовање са студентским домом</v>
      </c>
    </row>
    <row r="132" customFormat="false" ht="15.75" hidden="false" customHeight="true" outlineLevel="0" collapsed="false">
      <c r="B132" s="485" t="s">
        <v>988</v>
      </c>
      <c r="C132" s="410" t="s">
        <v>1161</v>
      </c>
      <c r="D132" s="389" t="s">
        <v>1162</v>
      </c>
      <c r="E132" s="482" t="s">
        <v>1163</v>
      </c>
      <c r="F132" s="492" t="s">
        <v>1164</v>
      </c>
      <c r="G132" s="400"/>
      <c r="BF132" s="401"/>
      <c r="BG132" s="401"/>
      <c r="BS132" s="420" t="n">
        <v>932</v>
      </c>
      <c r="BT132" s="421" t="s">
        <v>1165</v>
      </c>
      <c r="CL132" s="406" t="n">
        <v>930</v>
      </c>
      <c r="CM132" s="407" t="s">
        <v>1156</v>
      </c>
      <c r="CP132" s="389" t="str">
        <f aca="false">BS133&amp;" - "&amp;BT133</f>
        <v>940 - Високо образовање</v>
      </c>
    </row>
    <row r="133" customFormat="false" ht="15.75" hidden="false" customHeight="true" outlineLevel="0" collapsed="false">
      <c r="B133" s="485" t="s">
        <v>989</v>
      </c>
      <c r="C133" s="410" t="s">
        <v>1166</v>
      </c>
      <c r="D133" s="503" t="s">
        <v>1167</v>
      </c>
      <c r="E133" s="482"/>
      <c r="F133" s="492"/>
      <c r="G133" s="400"/>
      <c r="BF133" s="401"/>
      <c r="BG133" s="401"/>
      <c r="BS133" s="406" t="n">
        <v>940</v>
      </c>
      <c r="BT133" s="407" t="s">
        <v>1168</v>
      </c>
      <c r="CL133" s="406"/>
      <c r="CM133" s="407"/>
      <c r="CP133" s="389" t="str">
        <f aca="false">BS134&amp;" - "&amp;BT134</f>
        <v>941 - Високо образовање - први степен</v>
      </c>
    </row>
    <row r="134" customFormat="false" ht="15.75" hidden="false" customHeight="true" outlineLevel="0" collapsed="false">
      <c r="C134" s="410"/>
      <c r="E134" s="482"/>
      <c r="F134" s="492"/>
      <c r="G134" s="400"/>
      <c r="BF134" s="401"/>
      <c r="BG134" s="401"/>
      <c r="BS134" s="420" t="n">
        <v>941</v>
      </c>
      <c r="BT134" s="421" t="s">
        <v>1169</v>
      </c>
      <c r="CL134" s="406"/>
      <c r="CM134" s="407"/>
      <c r="CP134" s="389" t="str">
        <f aca="false">BS135&amp;" - "&amp;BT135</f>
        <v>942 - Високо образовање -  други степен</v>
      </c>
    </row>
    <row r="135" customFormat="false" ht="15.75" hidden="false" customHeight="true" outlineLevel="0" collapsed="false">
      <c r="B135" s="485"/>
      <c r="E135" s="482"/>
      <c r="F135" s="492"/>
      <c r="G135" s="400"/>
      <c r="BF135" s="401"/>
      <c r="BG135" s="401"/>
      <c r="BS135" s="420" t="n">
        <v>942</v>
      </c>
      <c r="BT135" s="421" t="s">
        <v>1170</v>
      </c>
      <c r="CL135" s="406"/>
      <c r="CM135" s="407"/>
      <c r="CP135" s="389" t="str">
        <f aca="false">BS136&amp;" - "&amp;BT136</f>
        <v>950 - Образовање које није дефинисано нивоом</v>
      </c>
    </row>
    <row r="136" customFormat="false" ht="15" hidden="false" customHeight="true" outlineLevel="0" collapsed="false">
      <c r="E136" s="482"/>
      <c r="F136" s="492"/>
      <c r="G136" s="400"/>
      <c r="BF136" s="401"/>
      <c r="BG136" s="401"/>
      <c r="BS136" s="406" t="n">
        <v>950</v>
      </c>
      <c r="BT136" s="407" t="s">
        <v>1171</v>
      </c>
      <c r="CL136" s="420" t="n">
        <v>931</v>
      </c>
      <c r="CM136" s="421" t="s">
        <v>1156</v>
      </c>
      <c r="CP136" s="389" t="str">
        <f aca="false">BS137&amp;" - "&amp;BT137</f>
        <v>960 - Помоћне услуге образовању</v>
      </c>
    </row>
    <row r="137" customFormat="false" ht="15" hidden="false" customHeight="true" outlineLevel="0" collapsed="false">
      <c r="B137" s="504" t="s">
        <v>733</v>
      </c>
      <c r="C137" s="410" t="s">
        <v>1172</v>
      </c>
      <c r="D137" s="505"/>
      <c r="E137" s="493" t="s">
        <v>1173</v>
      </c>
      <c r="F137" s="493"/>
      <c r="G137" s="506"/>
      <c r="H137" s="507"/>
      <c r="I137" s="507"/>
      <c r="J137" s="507"/>
      <c r="K137" s="507"/>
      <c r="L137" s="507"/>
      <c r="M137" s="508"/>
      <c r="N137" s="508"/>
      <c r="O137" s="508"/>
      <c r="P137" s="508"/>
      <c r="Q137" s="508"/>
      <c r="BF137" s="401"/>
      <c r="BG137" s="401"/>
      <c r="BS137" s="406" t="n">
        <v>960</v>
      </c>
      <c r="BT137" s="407" t="s">
        <v>1174</v>
      </c>
      <c r="CL137" s="420" t="n">
        <v>932</v>
      </c>
      <c r="CM137" s="421" t="s">
        <v>1165</v>
      </c>
      <c r="CP137" s="389" t="str">
        <f aca="false">BS138&amp;" - "&amp;BT138</f>
        <v>970 - Образовање -  истраживање и развој</v>
      </c>
    </row>
    <row r="138" customFormat="false" ht="45.75" hidden="false" customHeight="true" outlineLevel="0" collapsed="false">
      <c r="B138" s="504" t="s">
        <v>734</v>
      </c>
      <c r="C138" s="410" t="s">
        <v>1175</v>
      </c>
      <c r="D138" s="505"/>
      <c r="E138" s="493" t="s">
        <v>1176</v>
      </c>
      <c r="F138" s="493" t="s">
        <v>1177</v>
      </c>
      <c r="G138" s="493"/>
      <c r="H138" s="507"/>
      <c r="I138" s="507"/>
      <c r="J138" s="507"/>
      <c r="K138" s="507"/>
      <c r="L138" s="507"/>
      <c r="M138" s="508"/>
      <c r="N138" s="508"/>
      <c r="O138" s="508"/>
      <c r="P138" s="508"/>
      <c r="Q138" s="508"/>
      <c r="BF138" s="401"/>
      <c r="BG138" s="401"/>
      <c r="BS138" s="406" t="n">
        <v>970</v>
      </c>
      <c r="BT138" s="407" t="s">
        <v>1178</v>
      </c>
      <c r="CL138" s="406" t="n">
        <v>940</v>
      </c>
      <c r="CM138" s="407" t="s">
        <v>1168</v>
      </c>
      <c r="CP138" s="389" t="str">
        <f aca="false">BS139&amp;" - "&amp;BT139</f>
        <v>980 - Образовање некласификовано на другом месту</v>
      </c>
    </row>
    <row r="139" customFormat="false" ht="15" hidden="false" customHeight="true" outlineLevel="0" collapsed="false">
      <c r="B139" s="504" t="s">
        <v>735</v>
      </c>
      <c r="C139" s="410" t="s">
        <v>1179</v>
      </c>
      <c r="D139" s="505"/>
      <c r="E139" s="493" t="s">
        <v>1180</v>
      </c>
      <c r="F139" s="493"/>
      <c r="G139" s="493"/>
      <c r="H139" s="507"/>
      <c r="I139" s="507"/>
      <c r="J139" s="507"/>
      <c r="K139" s="507"/>
      <c r="L139" s="507"/>
      <c r="M139" s="508"/>
      <c r="N139" s="508"/>
      <c r="O139" s="508"/>
      <c r="P139" s="508"/>
      <c r="Q139" s="508"/>
      <c r="BF139" s="401"/>
      <c r="BG139" s="401"/>
      <c r="BS139" s="406" t="n">
        <v>980</v>
      </c>
      <c r="BT139" s="407" t="s">
        <v>1181</v>
      </c>
      <c r="CL139" s="420" t="n">
        <v>941</v>
      </c>
      <c r="CM139" s="421" t="s">
        <v>1169</v>
      </c>
    </row>
    <row r="140" customFormat="false" ht="15" hidden="false" customHeight="true" outlineLevel="0" collapsed="false">
      <c r="B140" s="504" t="s">
        <v>736</v>
      </c>
      <c r="C140" s="410" t="s">
        <v>1182</v>
      </c>
      <c r="D140" s="505"/>
      <c r="E140" s="493" t="s">
        <v>1183</v>
      </c>
      <c r="F140" s="493"/>
      <c r="G140" s="493"/>
      <c r="H140" s="507"/>
      <c r="I140" s="507"/>
      <c r="J140" s="507"/>
      <c r="K140" s="507"/>
      <c r="L140" s="507"/>
      <c r="M140" s="508"/>
      <c r="N140" s="508"/>
      <c r="O140" s="508"/>
      <c r="P140" s="508"/>
      <c r="Q140" s="508"/>
      <c r="BF140" s="401"/>
      <c r="BG140" s="401"/>
      <c r="CL140" s="420" t="n">
        <v>942</v>
      </c>
      <c r="CM140" s="421" t="s">
        <v>1170</v>
      </c>
    </row>
    <row r="141" customFormat="false" ht="15" hidden="false" customHeight="true" outlineLevel="0" collapsed="false">
      <c r="B141" s="509" t="s">
        <v>737</v>
      </c>
      <c r="C141" s="410" t="s">
        <v>1184</v>
      </c>
      <c r="D141" s="505"/>
      <c r="E141" s="482" t="s">
        <v>1185</v>
      </c>
      <c r="F141" s="482"/>
      <c r="G141" s="493"/>
      <c r="H141" s="507"/>
      <c r="I141" s="507"/>
      <c r="J141" s="507"/>
      <c r="K141" s="507"/>
      <c r="L141" s="507"/>
      <c r="M141" s="508"/>
      <c r="N141" s="508"/>
      <c r="O141" s="508"/>
      <c r="P141" s="508"/>
      <c r="Q141" s="508"/>
      <c r="BF141" s="401"/>
      <c r="BG141" s="401"/>
      <c r="CL141" s="406" t="n">
        <v>950</v>
      </c>
      <c r="CM141" s="407" t="s">
        <v>1171</v>
      </c>
    </row>
    <row r="142" customFormat="false" ht="15" hidden="false" customHeight="true" outlineLevel="0" collapsed="false">
      <c r="B142" s="453" t="s">
        <v>743</v>
      </c>
      <c r="C142" s="410" t="s">
        <v>1186</v>
      </c>
      <c r="D142" s="505"/>
      <c r="E142" s="482" t="s">
        <v>1187</v>
      </c>
      <c r="F142" s="482" t="s">
        <v>1188</v>
      </c>
      <c r="G142" s="493"/>
      <c r="H142" s="507"/>
      <c r="I142" s="507"/>
      <c r="J142" s="507"/>
      <c r="K142" s="507"/>
      <c r="L142" s="507"/>
      <c r="M142" s="508"/>
      <c r="N142" s="508"/>
      <c r="O142" s="508"/>
      <c r="P142" s="508"/>
      <c r="Q142" s="508"/>
      <c r="BF142" s="401"/>
      <c r="BG142" s="401"/>
      <c r="CL142" s="406" t="n">
        <v>960</v>
      </c>
      <c r="CM142" s="407" t="s">
        <v>1174</v>
      </c>
      <c r="CP142" s="389" t="str">
        <f aca="false">BS143&amp;" - "&amp;BT143</f>
        <v> - </v>
      </c>
    </row>
    <row r="143" customFormat="false" ht="38.25" hidden="false" customHeight="true" outlineLevel="0" collapsed="false">
      <c r="B143" s="453" t="s">
        <v>744</v>
      </c>
      <c r="C143" s="410" t="s">
        <v>1189</v>
      </c>
      <c r="D143" s="505"/>
      <c r="E143" s="492" t="s">
        <v>1190</v>
      </c>
      <c r="F143" s="482" t="s">
        <v>1191</v>
      </c>
      <c r="G143" s="493"/>
      <c r="H143" s="507"/>
      <c r="I143" s="507"/>
      <c r="J143" s="507"/>
      <c r="K143" s="507"/>
      <c r="L143" s="507"/>
      <c r="M143" s="508"/>
      <c r="N143" s="508"/>
      <c r="O143" s="508"/>
      <c r="P143" s="508"/>
      <c r="Q143" s="508"/>
      <c r="BF143" s="401"/>
      <c r="BG143" s="401"/>
      <c r="BS143" s="399"/>
      <c r="BT143" s="510"/>
      <c r="CL143" s="406" t="n">
        <v>970</v>
      </c>
      <c r="CM143" s="407" t="s">
        <v>1178</v>
      </c>
      <c r="CP143" s="389" t="str">
        <f aca="false">BS144&amp;" - "&amp;BT144</f>
        <v> - </v>
      </c>
    </row>
    <row r="144" customFormat="false" ht="15" hidden="false" customHeight="true" outlineLevel="0" collapsed="false">
      <c r="B144" s="453" t="s">
        <v>745</v>
      </c>
      <c r="C144" s="410" t="s">
        <v>1192</v>
      </c>
      <c r="D144" s="505"/>
      <c r="E144" s="482" t="s">
        <v>1193</v>
      </c>
      <c r="F144" s="493"/>
      <c r="G144" s="493"/>
      <c r="H144" s="507"/>
      <c r="I144" s="507"/>
      <c r="J144" s="507"/>
      <c r="K144" s="507"/>
      <c r="L144" s="507"/>
      <c r="M144" s="508"/>
      <c r="N144" s="508"/>
      <c r="O144" s="508"/>
      <c r="P144" s="508"/>
      <c r="Q144" s="508"/>
      <c r="BF144" s="401"/>
      <c r="BG144" s="401"/>
      <c r="BS144" s="399"/>
      <c r="BT144" s="510"/>
      <c r="CL144" s="406" t="n">
        <v>980</v>
      </c>
      <c r="CM144" s="407" t="s">
        <v>1181</v>
      </c>
      <c r="CP144" s="389" t="str">
        <f aca="false">BS145&amp;" - "&amp;BT145</f>
        <v> - </v>
      </c>
    </row>
    <row r="145" customFormat="false" ht="15" hidden="false" customHeight="true" outlineLevel="0" collapsed="false">
      <c r="B145" s="453" t="s">
        <v>746</v>
      </c>
      <c r="C145" s="410" t="s">
        <v>1194</v>
      </c>
      <c r="D145" s="505"/>
      <c r="E145" s="482" t="s">
        <v>1195</v>
      </c>
      <c r="F145" s="493" t="s">
        <v>1196</v>
      </c>
      <c r="G145" s="482"/>
      <c r="H145" s="507"/>
      <c r="I145" s="507"/>
      <c r="J145" s="507"/>
      <c r="K145" s="507"/>
      <c r="L145" s="507"/>
      <c r="M145" s="508"/>
      <c r="N145" s="508"/>
      <c r="O145" s="508"/>
      <c r="P145" s="508"/>
      <c r="Q145" s="508"/>
      <c r="BF145" s="401"/>
      <c r="BG145" s="401"/>
      <c r="BS145" s="399"/>
      <c r="BT145" s="510"/>
    </row>
    <row r="146" customFormat="false" ht="15" hidden="false" customHeight="true" outlineLevel="0" collapsed="false">
      <c r="B146" s="453" t="s">
        <v>747</v>
      </c>
      <c r="C146" s="410" t="s">
        <v>1197</v>
      </c>
      <c r="D146" s="505"/>
      <c r="E146" s="492" t="s">
        <v>1198</v>
      </c>
      <c r="F146" s="493"/>
      <c r="G146" s="493"/>
      <c r="H146" s="507"/>
      <c r="I146" s="507"/>
      <c r="J146" s="507"/>
      <c r="K146" s="507"/>
      <c r="L146" s="507"/>
      <c r="M146" s="508"/>
      <c r="N146" s="508"/>
      <c r="O146" s="508"/>
      <c r="P146" s="508"/>
      <c r="Q146" s="508"/>
      <c r="BF146" s="401"/>
      <c r="BG146" s="401"/>
    </row>
    <row r="147" customFormat="false" ht="15" hidden="false" customHeight="true" outlineLevel="0" collapsed="false">
      <c r="B147" s="453" t="s">
        <v>748</v>
      </c>
      <c r="C147" s="410" t="s">
        <v>1199</v>
      </c>
      <c r="D147" s="505"/>
      <c r="E147" s="492" t="s">
        <v>1200</v>
      </c>
      <c r="F147" s="482"/>
      <c r="G147" s="482"/>
      <c r="H147" s="507"/>
      <c r="I147" s="507"/>
      <c r="J147" s="507"/>
      <c r="K147" s="507"/>
      <c r="L147" s="507"/>
      <c r="M147" s="508"/>
      <c r="N147" s="508"/>
      <c r="O147" s="508"/>
      <c r="P147" s="508"/>
      <c r="Q147" s="508"/>
      <c r="BF147" s="401"/>
      <c r="BG147" s="401"/>
    </row>
    <row r="148" customFormat="false" ht="15" hidden="false" customHeight="true" outlineLevel="0" collapsed="false">
      <c r="B148" s="453" t="s">
        <v>749</v>
      </c>
      <c r="C148" s="410" t="s">
        <v>1201</v>
      </c>
      <c r="D148" s="505"/>
      <c r="E148" s="492" t="s">
        <v>1202</v>
      </c>
      <c r="F148" s="493" t="s">
        <v>1203</v>
      </c>
      <c r="G148" s="493" t="s">
        <v>1204</v>
      </c>
      <c r="H148" s="507"/>
      <c r="I148" s="507"/>
      <c r="J148" s="507"/>
      <c r="K148" s="507"/>
      <c r="L148" s="507"/>
      <c r="M148" s="508"/>
      <c r="N148" s="508"/>
      <c r="O148" s="508"/>
      <c r="P148" s="508"/>
      <c r="Q148" s="508"/>
      <c r="BF148" s="401"/>
      <c r="BG148" s="401"/>
    </row>
    <row r="149" customFormat="false" ht="15" hidden="false" customHeight="true" outlineLevel="0" collapsed="false">
      <c r="B149" s="453" t="s">
        <v>750</v>
      </c>
      <c r="C149" s="410" t="s">
        <v>1205</v>
      </c>
      <c r="D149" s="505"/>
      <c r="E149" s="493" t="s">
        <v>1206</v>
      </c>
      <c r="F149" s="493"/>
      <c r="G149" s="482"/>
      <c r="H149" s="507"/>
      <c r="I149" s="507"/>
      <c r="J149" s="507"/>
      <c r="K149" s="507"/>
      <c r="L149" s="507"/>
      <c r="M149" s="508"/>
      <c r="N149" s="508"/>
      <c r="O149" s="508"/>
      <c r="P149" s="508"/>
      <c r="Q149" s="508"/>
      <c r="BF149" s="401"/>
      <c r="BG149" s="401"/>
    </row>
    <row r="150" customFormat="false" ht="29.25" hidden="false" customHeight="true" outlineLevel="0" collapsed="false">
      <c r="B150" s="453" t="s">
        <v>754</v>
      </c>
      <c r="C150" s="410" t="s">
        <v>1207</v>
      </c>
      <c r="D150" s="453"/>
      <c r="E150" s="482" t="s">
        <v>1208</v>
      </c>
      <c r="F150" s="482" t="s">
        <v>1209</v>
      </c>
      <c r="G150" s="482" t="s">
        <v>1210</v>
      </c>
      <c r="H150" s="507"/>
      <c r="I150" s="507"/>
      <c r="J150" s="507"/>
      <c r="K150" s="507"/>
      <c r="L150" s="507"/>
      <c r="M150" s="508"/>
      <c r="N150" s="508"/>
      <c r="O150" s="508"/>
      <c r="P150" s="508"/>
      <c r="Q150" s="508"/>
      <c r="BF150" s="401"/>
      <c r="BG150" s="401"/>
    </row>
    <row r="151" customFormat="false" ht="15" hidden="false" customHeight="true" outlineLevel="0" collapsed="false">
      <c r="B151" s="453" t="s">
        <v>755</v>
      </c>
      <c r="C151" s="410" t="s">
        <v>1211</v>
      </c>
      <c r="D151" s="453"/>
      <c r="E151" s="482" t="s">
        <v>1212</v>
      </c>
      <c r="F151" s="453"/>
      <c r="G151" s="507"/>
      <c r="H151" s="507"/>
      <c r="I151" s="507"/>
      <c r="J151" s="507"/>
      <c r="K151" s="507"/>
      <c r="L151" s="507"/>
      <c r="M151" s="508"/>
      <c r="N151" s="508"/>
      <c r="O151" s="508"/>
      <c r="P151" s="508"/>
      <c r="Q151" s="508"/>
      <c r="BF151" s="401"/>
      <c r="BG151" s="401"/>
    </row>
    <row r="152" customFormat="false" ht="25.5" hidden="false" customHeight="true" outlineLevel="0" collapsed="false">
      <c r="B152" s="453" t="s">
        <v>756</v>
      </c>
      <c r="C152" s="410" t="s">
        <v>1213</v>
      </c>
      <c r="D152" s="453"/>
      <c r="E152" s="482" t="s">
        <v>1214</v>
      </c>
      <c r="F152" s="482" t="s">
        <v>1215</v>
      </c>
      <c r="G152" s="507"/>
      <c r="H152" s="507"/>
      <c r="I152" s="507"/>
      <c r="J152" s="507"/>
      <c r="K152" s="507"/>
      <c r="L152" s="507"/>
      <c r="M152" s="508"/>
      <c r="N152" s="508"/>
      <c r="O152" s="508"/>
      <c r="P152" s="508"/>
      <c r="Q152" s="508"/>
      <c r="BF152" s="401"/>
      <c r="BG152" s="401"/>
    </row>
    <row r="153" customFormat="false" ht="15" hidden="false" customHeight="true" outlineLevel="0" collapsed="false">
      <c r="B153" s="453" t="s">
        <v>759</v>
      </c>
      <c r="C153" s="410" t="s">
        <v>1216</v>
      </c>
      <c r="D153" s="505"/>
      <c r="E153" s="493" t="s">
        <v>1217</v>
      </c>
      <c r="F153" s="493"/>
      <c r="G153" s="493"/>
      <c r="H153" s="507"/>
      <c r="I153" s="507"/>
      <c r="J153" s="507"/>
      <c r="K153" s="507"/>
      <c r="L153" s="507"/>
      <c r="M153" s="508"/>
      <c r="N153" s="508"/>
      <c r="O153" s="508"/>
      <c r="P153" s="508"/>
      <c r="Q153" s="508"/>
      <c r="BF153" s="401"/>
      <c r="BG153" s="401"/>
    </row>
    <row r="154" customFormat="false" ht="15" hidden="false" customHeight="true" outlineLevel="0" collapsed="false">
      <c r="B154" s="453" t="s">
        <v>760</v>
      </c>
      <c r="C154" s="410" t="s">
        <v>1218</v>
      </c>
      <c r="D154" s="505"/>
      <c r="E154" s="493" t="s">
        <v>1219</v>
      </c>
      <c r="F154" s="493"/>
      <c r="G154" s="482"/>
      <c r="H154" s="507"/>
      <c r="I154" s="507"/>
      <c r="J154" s="507"/>
      <c r="K154" s="507"/>
      <c r="L154" s="507"/>
      <c r="M154" s="508"/>
      <c r="N154" s="508"/>
      <c r="O154" s="508"/>
      <c r="P154" s="508"/>
      <c r="Q154" s="508"/>
      <c r="BF154" s="401"/>
      <c r="BG154" s="401"/>
    </row>
    <row r="155" customFormat="false" ht="25.5" hidden="false" customHeight="true" outlineLevel="0" collapsed="false">
      <c r="B155" s="453" t="s">
        <v>764</v>
      </c>
      <c r="C155" s="410" t="s">
        <v>1220</v>
      </c>
      <c r="D155" s="505"/>
      <c r="E155" s="493" t="s">
        <v>1221</v>
      </c>
      <c r="F155" s="453" t="s">
        <v>1222</v>
      </c>
      <c r="G155" s="507"/>
      <c r="H155" s="507"/>
      <c r="I155" s="507"/>
      <c r="J155" s="507"/>
      <c r="K155" s="507"/>
      <c r="L155" s="507"/>
      <c r="M155" s="508"/>
      <c r="N155" s="508"/>
      <c r="O155" s="508"/>
      <c r="P155" s="508"/>
      <c r="Q155" s="508"/>
      <c r="BF155" s="401"/>
      <c r="BG155" s="401"/>
    </row>
    <row r="156" customFormat="false" ht="28.5" hidden="false" customHeight="true" outlineLevel="0" collapsed="false">
      <c r="B156" s="453" t="s">
        <v>765</v>
      </c>
      <c r="C156" s="410" t="s">
        <v>1223</v>
      </c>
      <c r="D156" s="505"/>
      <c r="E156" s="493" t="s">
        <v>1224</v>
      </c>
      <c r="F156" s="493"/>
      <c r="G156" s="507"/>
      <c r="H156" s="507"/>
      <c r="I156" s="507"/>
      <c r="J156" s="507"/>
      <c r="K156" s="507"/>
      <c r="L156" s="507"/>
      <c r="M156" s="508"/>
      <c r="N156" s="508"/>
      <c r="O156" s="508"/>
      <c r="P156" s="508"/>
      <c r="Q156" s="508"/>
      <c r="BF156" s="401"/>
      <c r="BG156" s="401"/>
    </row>
    <row r="157" customFormat="false" ht="28.5" hidden="false" customHeight="true" outlineLevel="0" collapsed="false">
      <c r="B157" s="453" t="s">
        <v>768</v>
      </c>
      <c r="C157" s="410" t="s">
        <v>1225</v>
      </c>
      <c r="D157" s="505"/>
      <c r="E157" s="493" t="s">
        <v>1226</v>
      </c>
      <c r="F157" s="493"/>
      <c r="G157" s="482"/>
      <c r="H157" s="482"/>
      <c r="I157" s="507"/>
      <c r="J157" s="507"/>
      <c r="K157" s="507"/>
      <c r="L157" s="507"/>
      <c r="M157" s="508"/>
      <c r="N157" s="508"/>
      <c r="O157" s="508"/>
      <c r="P157" s="508"/>
      <c r="Q157" s="508"/>
      <c r="BF157" s="401"/>
      <c r="BG157" s="401"/>
    </row>
    <row r="158" customFormat="false" ht="28.5" hidden="false" customHeight="true" outlineLevel="0" collapsed="false">
      <c r="B158" s="453" t="s">
        <v>769</v>
      </c>
      <c r="C158" s="410" t="s">
        <v>1227</v>
      </c>
      <c r="D158" s="505"/>
      <c r="E158" s="493" t="s">
        <v>1228</v>
      </c>
      <c r="F158" s="482" t="s">
        <v>1229</v>
      </c>
      <c r="G158" s="482"/>
      <c r="H158" s="507"/>
      <c r="I158" s="507"/>
      <c r="J158" s="507"/>
      <c r="K158" s="507"/>
      <c r="L158" s="507"/>
      <c r="M158" s="508"/>
      <c r="N158" s="508"/>
      <c r="O158" s="508"/>
      <c r="P158" s="508"/>
      <c r="Q158" s="508"/>
      <c r="BF158" s="401"/>
      <c r="BG158" s="401"/>
    </row>
    <row r="159" customFormat="false" ht="28.5" hidden="false" customHeight="true" outlineLevel="0" collapsed="false">
      <c r="B159" s="453" t="s">
        <v>770</v>
      </c>
      <c r="C159" s="410" t="s">
        <v>1230</v>
      </c>
      <c r="D159" s="505"/>
      <c r="E159" s="493" t="s">
        <v>1231</v>
      </c>
      <c r="F159" s="482"/>
      <c r="G159" s="482"/>
      <c r="H159" s="507"/>
      <c r="I159" s="507"/>
      <c r="J159" s="507"/>
      <c r="K159" s="507"/>
      <c r="L159" s="507"/>
      <c r="M159" s="508"/>
      <c r="N159" s="508"/>
      <c r="O159" s="508"/>
      <c r="P159" s="508"/>
      <c r="Q159" s="508"/>
      <c r="BF159" s="401"/>
      <c r="BG159" s="401"/>
    </row>
    <row r="160" customFormat="false" ht="28.5" hidden="false" customHeight="true" outlineLevel="0" collapsed="false">
      <c r="B160" s="454" t="s">
        <v>771</v>
      </c>
      <c r="C160" s="410" t="s">
        <v>1232</v>
      </c>
      <c r="D160" s="505"/>
      <c r="E160" s="493" t="s">
        <v>1233</v>
      </c>
      <c r="F160" s="493" t="s">
        <v>1234</v>
      </c>
      <c r="G160" s="472" t="s">
        <v>1235</v>
      </c>
      <c r="H160" s="507"/>
      <c r="I160" s="507"/>
      <c r="J160" s="507"/>
      <c r="K160" s="507"/>
      <c r="L160" s="507"/>
      <c r="M160" s="508"/>
      <c r="N160" s="508"/>
      <c r="O160" s="508"/>
      <c r="P160" s="508"/>
      <c r="Q160" s="508"/>
      <c r="BF160" s="401"/>
      <c r="BG160" s="401"/>
    </row>
    <row r="161" customFormat="false" ht="28.5" hidden="false" customHeight="true" outlineLevel="0" collapsed="false">
      <c r="B161" s="511" t="s">
        <v>772</v>
      </c>
      <c r="C161" s="410" t="s">
        <v>1236</v>
      </c>
      <c r="D161" s="512"/>
      <c r="E161" s="501" t="s">
        <v>1237</v>
      </c>
      <c r="F161" s="453"/>
      <c r="G161" s="507"/>
      <c r="H161" s="507"/>
      <c r="I161" s="507"/>
      <c r="J161" s="507"/>
      <c r="K161" s="507"/>
      <c r="L161" s="507"/>
      <c r="M161" s="508"/>
      <c r="N161" s="508"/>
      <c r="O161" s="508"/>
      <c r="P161" s="508"/>
      <c r="Q161" s="508"/>
      <c r="BF161" s="401"/>
      <c r="BG161" s="401"/>
    </row>
    <row r="162" customFormat="false" ht="28.5" hidden="false" customHeight="true" outlineLevel="0" collapsed="false">
      <c r="B162" s="453" t="s">
        <v>773</v>
      </c>
      <c r="C162" s="410" t="s">
        <v>1238</v>
      </c>
      <c r="D162" s="505"/>
      <c r="E162" s="493" t="s">
        <v>1239</v>
      </c>
      <c r="F162" s="482"/>
      <c r="G162" s="482"/>
      <c r="H162" s="507"/>
      <c r="I162" s="507"/>
      <c r="J162" s="507"/>
      <c r="K162" s="507"/>
      <c r="L162" s="507"/>
      <c r="M162" s="508"/>
      <c r="N162" s="508"/>
      <c r="O162" s="508"/>
      <c r="P162" s="508"/>
      <c r="Q162" s="508"/>
      <c r="BF162" s="401"/>
      <c r="BG162" s="401"/>
    </row>
    <row r="163" customFormat="false" ht="28.5" hidden="false" customHeight="true" outlineLevel="0" collapsed="false">
      <c r="B163" s="453" t="s">
        <v>776</v>
      </c>
      <c r="C163" s="410" t="s">
        <v>1240</v>
      </c>
      <c r="D163" s="505"/>
      <c r="E163" s="493" t="s">
        <v>1241</v>
      </c>
      <c r="F163" s="482" t="s">
        <v>1242</v>
      </c>
      <c r="G163" s="482" t="s">
        <v>1243</v>
      </c>
      <c r="H163" s="482"/>
      <c r="I163" s="507"/>
      <c r="J163" s="507"/>
      <c r="K163" s="507"/>
      <c r="L163" s="507"/>
      <c r="M163" s="508"/>
      <c r="N163" s="508"/>
      <c r="O163" s="508"/>
      <c r="P163" s="508"/>
      <c r="Q163" s="508"/>
      <c r="BF163" s="401"/>
      <c r="BG163" s="401"/>
    </row>
    <row r="164" customFormat="false" ht="28.5" hidden="false" customHeight="true" outlineLevel="0" collapsed="false">
      <c r="B164" s="453" t="s">
        <v>777</v>
      </c>
      <c r="C164" s="410" t="s">
        <v>1244</v>
      </c>
      <c r="D164" s="505"/>
      <c r="E164" s="493" t="s">
        <v>1245</v>
      </c>
      <c r="F164" s="493" t="s">
        <v>1246</v>
      </c>
      <c r="G164" s="482" t="s">
        <v>1247</v>
      </c>
      <c r="H164" s="507"/>
      <c r="I164" s="507"/>
      <c r="J164" s="507"/>
      <c r="K164" s="507"/>
      <c r="L164" s="507"/>
      <c r="M164" s="508"/>
      <c r="N164" s="508"/>
      <c r="O164" s="508"/>
      <c r="P164" s="508"/>
      <c r="Q164" s="508"/>
      <c r="BF164" s="401"/>
      <c r="BG164" s="401"/>
    </row>
    <row r="165" customFormat="false" ht="28.5" hidden="false" customHeight="true" outlineLevel="0" collapsed="false">
      <c r="B165" s="453" t="s">
        <v>782</v>
      </c>
      <c r="C165" s="410" t="s">
        <v>1248</v>
      </c>
      <c r="D165" s="505"/>
      <c r="E165" s="493" t="s">
        <v>1249</v>
      </c>
      <c r="F165" s="493" t="s">
        <v>1250</v>
      </c>
      <c r="G165" s="493"/>
      <c r="H165" s="507"/>
      <c r="I165" s="507"/>
      <c r="J165" s="507"/>
      <c r="K165" s="507"/>
      <c r="L165" s="507"/>
      <c r="M165" s="508"/>
      <c r="N165" s="508"/>
      <c r="O165" s="508"/>
      <c r="P165" s="508"/>
      <c r="Q165" s="508"/>
      <c r="BF165" s="401"/>
      <c r="BG165" s="401"/>
    </row>
    <row r="166" customFormat="false" ht="28.5" hidden="false" customHeight="true" outlineLevel="0" collapsed="false">
      <c r="B166" s="453" t="s">
        <v>525</v>
      </c>
      <c r="C166" s="410" t="s">
        <v>1251</v>
      </c>
      <c r="D166" s="505"/>
      <c r="E166" s="493" t="s">
        <v>534</v>
      </c>
      <c r="F166" s="453" t="s">
        <v>539</v>
      </c>
      <c r="G166" s="502" t="s">
        <v>554</v>
      </c>
      <c r="H166" s="507"/>
      <c r="I166" s="507"/>
      <c r="J166" s="507"/>
      <c r="K166" s="507"/>
      <c r="L166" s="507"/>
      <c r="M166" s="508"/>
      <c r="N166" s="508"/>
      <c r="O166" s="508"/>
      <c r="P166" s="508"/>
      <c r="Q166" s="508"/>
      <c r="BF166" s="401"/>
      <c r="BG166" s="401"/>
    </row>
    <row r="167" customFormat="false" ht="28.5" hidden="false" customHeight="true" outlineLevel="0" collapsed="false">
      <c r="B167" s="453" t="s">
        <v>791</v>
      </c>
      <c r="C167" s="410" t="s">
        <v>1252</v>
      </c>
      <c r="D167" s="505"/>
      <c r="E167" s="493" t="s">
        <v>1253</v>
      </c>
      <c r="F167" s="453" t="s">
        <v>1254</v>
      </c>
      <c r="G167" s="507"/>
      <c r="H167" s="507"/>
      <c r="I167" s="507"/>
      <c r="J167" s="507"/>
      <c r="K167" s="507"/>
      <c r="L167" s="507"/>
      <c r="M167" s="508"/>
      <c r="N167" s="508"/>
      <c r="O167" s="508"/>
      <c r="P167" s="508"/>
      <c r="Q167" s="508"/>
      <c r="BF167" s="401"/>
      <c r="BG167" s="401"/>
    </row>
    <row r="168" customFormat="false" ht="28.5" hidden="false" customHeight="true" outlineLevel="0" collapsed="false">
      <c r="B168" s="453" t="s">
        <v>799</v>
      </c>
      <c r="C168" s="410" t="s">
        <v>1255</v>
      </c>
      <c r="D168" s="505"/>
      <c r="E168" s="493" t="s">
        <v>1256</v>
      </c>
      <c r="H168" s="507"/>
      <c r="I168" s="507"/>
      <c r="J168" s="507"/>
      <c r="K168" s="507"/>
      <c r="L168" s="507"/>
      <c r="M168" s="508"/>
      <c r="N168" s="508"/>
      <c r="O168" s="508"/>
      <c r="P168" s="508"/>
      <c r="Q168" s="508"/>
      <c r="BF168" s="401"/>
      <c r="BG168" s="401"/>
    </row>
    <row r="169" customFormat="false" ht="28.5" hidden="false" customHeight="true" outlineLevel="0" collapsed="false">
      <c r="B169" s="453" t="s">
        <v>800</v>
      </c>
      <c r="C169" s="410" t="s">
        <v>1257</v>
      </c>
      <c r="D169" s="505"/>
      <c r="E169" s="493" t="s">
        <v>1258</v>
      </c>
      <c r="F169" s="493"/>
      <c r="G169" s="493"/>
      <c r="H169" s="507"/>
      <c r="I169" s="507"/>
      <c r="J169" s="507"/>
      <c r="K169" s="507"/>
      <c r="L169" s="507"/>
      <c r="M169" s="508"/>
      <c r="N169" s="508"/>
      <c r="O169" s="508"/>
      <c r="P169" s="508"/>
      <c r="Q169" s="508"/>
      <c r="BF169" s="401"/>
      <c r="BG169" s="401"/>
    </row>
    <row r="170" customFormat="false" ht="28.5" hidden="false" customHeight="true" outlineLevel="0" collapsed="false">
      <c r="B170" s="453" t="s">
        <v>802</v>
      </c>
      <c r="C170" s="410" t="s">
        <v>1259</v>
      </c>
      <c r="D170" s="505"/>
      <c r="E170" s="493" t="s">
        <v>1260</v>
      </c>
      <c r="F170" s="493" t="s">
        <v>1261</v>
      </c>
      <c r="G170" s="493" t="s">
        <v>1262</v>
      </c>
      <c r="H170" s="482"/>
      <c r="I170" s="507"/>
      <c r="J170" s="507"/>
      <c r="K170" s="507"/>
      <c r="L170" s="507"/>
      <c r="M170" s="508"/>
      <c r="N170" s="508"/>
      <c r="O170" s="508"/>
      <c r="P170" s="508"/>
      <c r="Q170" s="508"/>
      <c r="BF170" s="401"/>
      <c r="BG170" s="401"/>
    </row>
    <row r="171" customFormat="false" ht="28.5" hidden="false" customHeight="true" outlineLevel="0" collapsed="false">
      <c r="B171" s="453" t="s">
        <v>803</v>
      </c>
      <c r="C171" s="410" t="s">
        <v>1263</v>
      </c>
      <c r="D171" s="505"/>
      <c r="E171" s="493" t="s">
        <v>1264</v>
      </c>
      <c r="F171" s="493"/>
      <c r="G171" s="482"/>
      <c r="H171" s="507"/>
      <c r="I171" s="507"/>
      <c r="J171" s="507"/>
      <c r="K171" s="507"/>
      <c r="L171" s="507"/>
      <c r="M171" s="508"/>
      <c r="N171" s="508"/>
      <c r="O171" s="508"/>
      <c r="P171" s="508"/>
      <c r="Q171" s="508"/>
      <c r="BF171" s="401"/>
      <c r="BG171" s="401"/>
    </row>
    <row r="172" customFormat="false" ht="28.5" hidden="false" customHeight="true" outlineLevel="0" collapsed="false">
      <c r="B172" s="453" t="s">
        <v>804</v>
      </c>
      <c r="C172" s="410" t="s">
        <v>1265</v>
      </c>
      <c r="D172" s="505"/>
      <c r="E172" s="482" t="s">
        <v>1266</v>
      </c>
      <c r="F172" s="493"/>
      <c r="G172" s="507"/>
      <c r="H172" s="507"/>
      <c r="I172" s="507"/>
      <c r="J172" s="507"/>
      <c r="K172" s="507"/>
      <c r="L172" s="507"/>
      <c r="M172" s="508"/>
      <c r="N172" s="508"/>
      <c r="O172" s="508"/>
      <c r="P172" s="508"/>
      <c r="Q172" s="508"/>
      <c r="BF172" s="401"/>
      <c r="BG172" s="401"/>
    </row>
    <row r="173" customFormat="false" ht="28.5" hidden="false" customHeight="true" outlineLevel="0" collapsed="false">
      <c r="B173" s="453" t="s">
        <v>805</v>
      </c>
      <c r="C173" s="410" t="s">
        <v>1267</v>
      </c>
      <c r="D173" s="505"/>
      <c r="E173" s="482" t="s">
        <v>1268</v>
      </c>
      <c r="F173" s="493" t="s">
        <v>1269</v>
      </c>
      <c r="G173" s="502" t="s">
        <v>1270</v>
      </c>
      <c r="H173" s="507"/>
      <c r="I173" s="507"/>
      <c r="J173" s="507"/>
      <c r="K173" s="507"/>
      <c r="L173" s="507"/>
      <c r="M173" s="508"/>
      <c r="N173" s="508"/>
      <c r="O173" s="508"/>
      <c r="P173" s="508"/>
      <c r="Q173" s="508"/>
      <c r="BF173" s="401"/>
      <c r="BG173" s="401"/>
    </row>
    <row r="174" customFormat="false" ht="28.5" hidden="false" customHeight="true" outlineLevel="0" collapsed="false">
      <c r="B174" s="453" t="s">
        <v>806</v>
      </c>
      <c r="C174" s="410" t="s">
        <v>1271</v>
      </c>
      <c r="D174" s="505"/>
      <c r="E174" s="493" t="s">
        <v>1272</v>
      </c>
      <c r="F174" s="453"/>
      <c r="G174" s="507"/>
      <c r="H174" s="507"/>
      <c r="I174" s="507"/>
      <c r="J174" s="507"/>
      <c r="K174" s="507"/>
      <c r="L174" s="507"/>
      <c r="M174" s="508"/>
      <c r="N174" s="508"/>
      <c r="O174" s="508"/>
      <c r="P174" s="508"/>
      <c r="Q174" s="508"/>
      <c r="BF174" s="401"/>
      <c r="BG174" s="401"/>
    </row>
    <row r="175" customFormat="false" ht="28.5" hidden="false" customHeight="true" outlineLevel="0" collapsed="false">
      <c r="B175" s="389" t="s">
        <v>807</v>
      </c>
      <c r="C175" s="410" t="s">
        <v>1273</v>
      </c>
      <c r="D175" s="505"/>
      <c r="E175" s="493" t="s">
        <v>1274</v>
      </c>
      <c r="F175" s="453"/>
      <c r="G175" s="513"/>
      <c r="H175" s="507"/>
      <c r="I175" s="507"/>
      <c r="J175" s="507"/>
      <c r="K175" s="507"/>
      <c r="L175" s="507"/>
      <c r="M175" s="508"/>
      <c r="N175" s="508"/>
      <c r="O175" s="508"/>
      <c r="P175" s="508"/>
      <c r="Q175" s="508"/>
      <c r="BF175" s="401"/>
      <c r="BG175" s="401"/>
    </row>
    <row r="176" customFormat="false" ht="28.5" hidden="false" customHeight="true" outlineLevel="0" collapsed="false">
      <c r="B176" s="453" t="s">
        <v>812</v>
      </c>
      <c r="C176" s="410" t="s">
        <v>1275</v>
      </c>
      <c r="D176" s="505"/>
      <c r="E176" s="493" t="s">
        <v>1276</v>
      </c>
      <c r="F176" s="453"/>
      <c r="G176" s="507"/>
      <c r="H176" s="507"/>
      <c r="I176" s="507"/>
      <c r="J176" s="507"/>
      <c r="K176" s="507"/>
      <c r="L176" s="507"/>
      <c r="M176" s="508"/>
      <c r="N176" s="508"/>
      <c r="O176" s="508"/>
      <c r="P176" s="508"/>
      <c r="Q176" s="508"/>
      <c r="BF176" s="401"/>
      <c r="BG176" s="401"/>
    </row>
    <row r="177" customFormat="false" ht="28.5" hidden="false" customHeight="true" outlineLevel="0" collapsed="false">
      <c r="B177" s="511" t="s">
        <v>813</v>
      </c>
      <c r="C177" s="410" t="s">
        <v>1277</v>
      </c>
      <c r="D177" s="512"/>
      <c r="E177" s="501"/>
      <c r="F177" s="501"/>
      <c r="G177" s="507"/>
      <c r="H177" s="507"/>
      <c r="I177" s="507"/>
      <c r="J177" s="507"/>
      <c r="K177" s="507"/>
      <c r="L177" s="507"/>
      <c r="M177" s="508"/>
      <c r="N177" s="508"/>
      <c r="O177" s="508"/>
      <c r="P177" s="508"/>
      <c r="Q177" s="508"/>
      <c r="BF177" s="401"/>
      <c r="BG177" s="401"/>
    </row>
    <row r="178" customFormat="false" ht="28.5" hidden="false" customHeight="true" outlineLevel="0" collapsed="false">
      <c r="B178" s="453" t="s">
        <v>814</v>
      </c>
      <c r="C178" s="410" t="s">
        <v>1278</v>
      </c>
      <c r="D178" s="505"/>
      <c r="E178" s="493" t="s">
        <v>1279</v>
      </c>
      <c r="F178" s="493"/>
      <c r="G178" s="493"/>
      <c r="H178" s="507"/>
      <c r="I178" s="507"/>
      <c r="J178" s="507"/>
      <c r="K178" s="507"/>
      <c r="L178" s="507"/>
      <c r="M178" s="508"/>
      <c r="N178" s="508"/>
      <c r="O178" s="508"/>
      <c r="P178" s="508"/>
      <c r="Q178" s="508"/>
      <c r="BF178" s="401"/>
      <c r="BG178" s="401"/>
    </row>
    <row r="179" customFormat="false" ht="28.5" hidden="false" customHeight="true" outlineLevel="0" collapsed="false">
      <c r="B179" s="453" t="s">
        <v>818</v>
      </c>
      <c r="C179" s="410" t="s">
        <v>1280</v>
      </c>
      <c r="D179" s="505"/>
      <c r="E179" s="493" t="s">
        <v>1281</v>
      </c>
      <c r="F179" s="482"/>
      <c r="G179" s="507"/>
      <c r="H179" s="507"/>
      <c r="I179" s="507"/>
      <c r="J179" s="507"/>
      <c r="K179" s="507"/>
      <c r="L179" s="507"/>
      <c r="M179" s="508"/>
      <c r="N179" s="508"/>
      <c r="O179" s="508"/>
      <c r="P179" s="508"/>
      <c r="Q179" s="508"/>
      <c r="BF179" s="401"/>
      <c r="BG179" s="401"/>
    </row>
    <row r="180" customFormat="false" ht="28.5" hidden="false" customHeight="true" outlineLevel="0" collapsed="false">
      <c r="B180" s="453" t="s">
        <v>819</v>
      </c>
      <c r="C180" s="410" t="s">
        <v>1282</v>
      </c>
      <c r="D180" s="505"/>
      <c r="E180" s="493" t="s">
        <v>1283</v>
      </c>
      <c r="F180" s="482" t="s">
        <v>1284</v>
      </c>
      <c r="G180" s="507"/>
      <c r="H180" s="507"/>
      <c r="I180" s="507"/>
      <c r="J180" s="507"/>
      <c r="K180" s="507"/>
      <c r="L180" s="507"/>
      <c r="M180" s="508"/>
      <c r="N180" s="508"/>
      <c r="O180" s="508"/>
      <c r="P180" s="508"/>
      <c r="Q180" s="508"/>
      <c r="BF180" s="401"/>
      <c r="BG180" s="401"/>
    </row>
    <row r="181" customFormat="false" ht="28.5" hidden="false" customHeight="true" outlineLevel="0" collapsed="false">
      <c r="B181" s="453" t="s">
        <v>820</v>
      </c>
      <c r="C181" s="410" t="s">
        <v>1285</v>
      </c>
      <c r="D181" s="505"/>
      <c r="E181" s="493" t="s">
        <v>1286</v>
      </c>
      <c r="F181" s="493" t="s">
        <v>1287</v>
      </c>
      <c r="G181" s="507"/>
      <c r="H181" s="507"/>
      <c r="I181" s="507"/>
      <c r="J181" s="507"/>
      <c r="K181" s="507"/>
      <c r="L181" s="507"/>
      <c r="M181" s="508"/>
      <c r="N181" s="508"/>
      <c r="O181" s="508"/>
      <c r="P181" s="508"/>
      <c r="Q181" s="508"/>
      <c r="BF181" s="401"/>
      <c r="BG181" s="401"/>
    </row>
    <row r="182" customFormat="false" ht="28.5" hidden="false" customHeight="true" outlineLevel="0" collapsed="false">
      <c r="B182" s="453" t="s">
        <v>821</v>
      </c>
      <c r="C182" s="410" t="s">
        <v>1288</v>
      </c>
      <c r="D182" s="505"/>
      <c r="E182" s="493" t="s">
        <v>1289</v>
      </c>
      <c r="F182" s="493"/>
      <c r="G182" s="482"/>
      <c r="H182" s="507"/>
      <c r="I182" s="507"/>
      <c r="J182" s="507"/>
      <c r="K182" s="507"/>
      <c r="L182" s="507"/>
      <c r="M182" s="508"/>
      <c r="N182" s="508"/>
      <c r="O182" s="508"/>
      <c r="P182" s="508"/>
      <c r="Q182" s="508"/>
      <c r="BF182" s="401"/>
      <c r="BG182" s="401"/>
    </row>
    <row r="183" customFormat="false" ht="28.5" hidden="false" customHeight="true" outlineLevel="0" collapsed="false">
      <c r="B183" s="453" t="s">
        <v>822</v>
      </c>
      <c r="C183" s="410" t="s">
        <v>1290</v>
      </c>
      <c r="D183" s="505"/>
      <c r="E183" s="493" t="s">
        <v>1291</v>
      </c>
      <c r="F183" s="482"/>
      <c r="G183" s="507"/>
      <c r="H183" s="507"/>
      <c r="I183" s="507"/>
      <c r="J183" s="507"/>
      <c r="K183" s="507"/>
      <c r="L183" s="507"/>
      <c r="M183" s="508"/>
      <c r="N183" s="508"/>
      <c r="O183" s="508"/>
      <c r="P183" s="508"/>
      <c r="Q183" s="508"/>
      <c r="BF183" s="401"/>
      <c r="BG183" s="401"/>
    </row>
    <row r="184" customFormat="false" ht="28.5" hidden="false" customHeight="true" outlineLevel="0" collapsed="false">
      <c r="B184" s="453" t="s">
        <v>823</v>
      </c>
      <c r="C184" s="410" t="s">
        <v>1292</v>
      </c>
      <c r="D184" s="505"/>
      <c r="E184" s="493" t="s">
        <v>1293</v>
      </c>
      <c r="F184" s="493"/>
      <c r="G184" s="493"/>
      <c r="H184" s="493"/>
      <c r="I184" s="507"/>
      <c r="J184" s="507"/>
      <c r="K184" s="507"/>
      <c r="L184" s="507"/>
      <c r="M184" s="508"/>
      <c r="N184" s="508"/>
      <c r="O184" s="508"/>
      <c r="P184" s="508"/>
      <c r="Q184" s="508"/>
      <c r="BF184" s="401"/>
      <c r="BG184" s="401"/>
    </row>
    <row r="185" customFormat="false" ht="28.5" hidden="false" customHeight="true" outlineLevel="0" collapsed="false">
      <c r="B185" s="453" t="s">
        <v>827</v>
      </c>
      <c r="C185" s="410" t="s">
        <v>1294</v>
      </c>
      <c r="D185" s="505"/>
      <c r="E185" s="493" t="s">
        <v>1295</v>
      </c>
      <c r="F185" s="453"/>
      <c r="G185" s="507"/>
      <c r="H185" s="507"/>
      <c r="I185" s="507"/>
      <c r="J185" s="507"/>
      <c r="K185" s="507"/>
      <c r="L185" s="507"/>
      <c r="M185" s="508"/>
      <c r="N185" s="508"/>
      <c r="O185" s="508"/>
      <c r="P185" s="508"/>
      <c r="Q185" s="508"/>
      <c r="BF185" s="401"/>
      <c r="BG185" s="401"/>
    </row>
    <row r="186" customFormat="false" ht="28.5" hidden="false" customHeight="true" outlineLevel="0" collapsed="false">
      <c r="B186" s="453" t="s">
        <v>828</v>
      </c>
      <c r="C186" s="410" t="s">
        <v>1296</v>
      </c>
      <c r="D186" s="505"/>
      <c r="E186" s="482" t="s">
        <v>1297</v>
      </c>
      <c r="F186" s="400" t="s">
        <v>1298</v>
      </c>
      <c r="G186" s="507"/>
      <c r="H186" s="507"/>
      <c r="I186" s="507"/>
      <c r="J186" s="507"/>
      <c r="K186" s="507"/>
      <c r="L186" s="507"/>
      <c r="M186" s="508"/>
      <c r="N186" s="508"/>
      <c r="O186" s="508"/>
      <c r="P186" s="508"/>
      <c r="Q186" s="508"/>
      <c r="BF186" s="401"/>
      <c r="BG186" s="401"/>
    </row>
    <row r="187" customFormat="false" ht="28.5" hidden="false" customHeight="true" outlineLevel="0" collapsed="false">
      <c r="B187" s="453" t="s">
        <v>829</v>
      </c>
      <c r="C187" s="410" t="s">
        <v>1299</v>
      </c>
      <c r="D187" s="505"/>
      <c r="E187" s="482" t="s">
        <v>1300</v>
      </c>
      <c r="F187" s="514" t="s">
        <v>1301</v>
      </c>
      <c r="G187" s="507"/>
      <c r="H187" s="507"/>
      <c r="I187" s="507"/>
      <c r="J187" s="507"/>
      <c r="K187" s="507"/>
      <c r="L187" s="507"/>
      <c r="M187" s="508"/>
      <c r="N187" s="508"/>
      <c r="O187" s="508"/>
      <c r="P187" s="508"/>
      <c r="Q187" s="508"/>
      <c r="BF187" s="401"/>
      <c r="BG187" s="401"/>
    </row>
    <row r="188" customFormat="false" ht="28.5" hidden="false" customHeight="true" outlineLevel="0" collapsed="false">
      <c r="B188" s="453" t="s">
        <v>830</v>
      </c>
      <c r="C188" s="410" t="s">
        <v>1302</v>
      </c>
      <c r="D188" s="505"/>
      <c r="E188" s="493" t="s">
        <v>1303</v>
      </c>
      <c r="F188" s="453"/>
      <c r="G188" s="507"/>
      <c r="H188" s="507"/>
      <c r="I188" s="507"/>
      <c r="J188" s="507"/>
      <c r="K188" s="507"/>
      <c r="L188" s="507"/>
      <c r="M188" s="508"/>
      <c r="N188" s="508"/>
      <c r="O188" s="508"/>
      <c r="P188" s="508"/>
      <c r="Q188" s="508"/>
      <c r="BF188" s="401"/>
      <c r="BG188" s="401"/>
    </row>
    <row r="189" customFormat="false" ht="28.5" hidden="false" customHeight="true" outlineLevel="0" collapsed="false">
      <c r="B189" s="453" t="s">
        <v>834</v>
      </c>
      <c r="C189" s="410" t="s">
        <v>1304</v>
      </c>
      <c r="D189" s="505"/>
      <c r="E189" s="482" t="s">
        <v>1305</v>
      </c>
      <c r="F189" s="453"/>
      <c r="G189" s="507"/>
      <c r="H189" s="507"/>
      <c r="I189" s="507"/>
      <c r="J189" s="507"/>
      <c r="K189" s="507"/>
      <c r="L189" s="507"/>
      <c r="M189" s="508"/>
      <c r="N189" s="508"/>
      <c r="O189" s="508"/>
      <c r="P189" s="508"/>
      <c r="Q189" s="508"/>
      <c r="BF189" s="401"/>
      <c r="BG189" s="401"/>
    </row>
    <row r="190" customFormat="false" ht="28.5" hidden="false" customHeight="true" outlineLevel="0" collapsed="false">
      <c r="B190" s="453" t="s">
        <v>835</v>
      </c>
      <c r="C190" s="410" t="s">
        <v>1306</v>
      </c>
      <c r="D190" s="505"/>
      <c r="E190" s="493" t="s">
        <v>1307</v>
      </c>
      <c r="F190" s="453"/>
      <c r="G190" s="507"/>
      <c r="H190" s="507"/>
      <c r="I190" s="507"/>
      <c r="J190" s="507"/>
      <c r="K190" s="507"/>
      <c r="L190" s="507"/>
      <c r="M190" s="508"/>
      <c r="N190" s="508"/>
      <c r="O190" s="508"/>
      <c r="P190" s="508"/>
      <c r="Q190" s="508"/>
      <c r="BF190" s="401"/>
      <c r="BG190" s="401"/>
    </row>
    <row r="191" customFormat="false" ht="28.5" hidden="false" customHeight="true" outlineLevel="0" collapsed="false">
      <c r="B191" s="453" t="s">
        <v>836</v>
      </c>
      <c r="C191" s="410" t="s">
        <v>1308</v>
      </c>
      <c r="D191" s="505"/>
      <c r="E191" s="493" t="s">
        <v>1309</v>
      </c>
      <c r="F191" s="453"/>
      <c r="G191" s="507"/>
      <c r="H191" s="507"/>
      <c r="I191" s="507"/>
      <c r="J191" s="507"/>
      <c r="K191" s="507"/>
      <c r="L191" s="507"/>
      <c r="M191" s="508"/>
      <c r="N191" s="508"/>
      <c r="O191" s="508"/>
      <c r="P191" s="508"/>
      <c r="Q191" s="508"/>
      <c r="BF191" s="401"/>
      <c r="BG191" s="401"/>
    </row>
    <row r="192" customFormat="false" ht="28.5" hidden="false" customHeight="true" outlineLevel="0" collapsed="false">
      <c r="B192" s="453" t="s">
        <v>837</v>
      </c>
      <c r="C192" s="410" t="s">
        <v>1310</v>
      </c>
      <c r="D192" s="505"/>
      <c r="E192" s="493" t="s">
        <v>1311</v>
      </c>
      <c r="F192" s="453"/>
      <c r="G192" s="507"/>
      <c r="H192" s="507"/>
      <c r="I192" s="507"/>
      <c r="J192" s="507"/>
      <c r="K192" s="507"/>
      <c r="L192" s="507"/>
      <c r="M192" s="508"/>
      <c r="N192" s="508"/>
      <c r="O192" s="508"/>
      <c r="P192" s="508"/>
      <c r="Q192" s="508"/>
      <c r="BF192" s="401"/>
      <c r="BG192" s="401"/>
    </row>
    <row r="193" customFormat="false" ht="28.5" hidden="false" customHeight="true" outlineLevel="0" collapsed="false">
      <c r="B193" s="453" t="s">
        <v>838</v>
      </c>
      <c r="C193" s="410" t="s">
        <v>1312</v>
      </c>
      <c r="D193" s="505"/>
      <c r="E193" s="493" t="s">
        <v>1313</v>
      </c>
      <c r="F193" s="453"/>
      <c r="G193" s="507"/>
      <c r="H193" s="507"/>
      <c r="I193" s="507"/>
      <c r="J193" s="507"/>
      <c r="K193" s="507"/>
      <c r="L193" s="507"/>
      <c r="M193" s="508"/>
      <c r="N193" s="508"/>
      <c r="O193" s="508"/>
      <c r="P193" s="508"/>
      <c r="Q193" s="508"/>
      <c r="BF193" s="401"/>
      <c r="BG193" s="401"/>
    </row>
    <row r="194" customFormat="false" ht="28.5" hidden="false" customHeight="true" outlineLevel="0" collapsed="false">
      <c r="B194" s="453" t="s">
        <v>839</v>
      </c>
      <c r="C194" s="410" t="s">
        <v>1314</v>
      </c>
      <c r="E194" s="482" t="s">
        <v>1315</v>
      </c>
      <c r="F194" s="453"/>
      <c r="G194" s="515"/>
      <c r="H194" s="515"/>
      <c r="I194" s="515"/>
      <c r="J194" s="515"/>
      <c r="K194" s="515"/>
      <c r="L194" s="515"/>
      <c r="M194" s="515"/>
      <c r="N194" s="515"/>
      <c r="O194" s="515"/>
      <c r="P194" s="515"/>
      <c r="Q194" s="515"/>
      <c r="BF194" s="401"/>
      <c r="BG194" s="401"/>
    </row>
    <row r="195" customFormat="false" ht="28.5" hidden="false" customHeight="true" outlineLevel="0" collapsed="false">
      <c r="B195" s="453" t="s">
        <v>840</v>
      </c>
      <c r="C195" s="410" t="s">
        <v>1316</v>
      </c>
      <c r="E195" s="482" t="s">
        <v>1317</v>
      </c>
      <c r="F195" s="453"/>
      <c r="G195" s="515"/>
      <c r="H195" s="515"/>
      <c r="I195" s="515"/>
      <c r="J195" s="515"/>
      <c r="K195" s="515"/>
      <c r="L195" s="515"/>
      <c r="M195" s="515"/>
      <c r="N195" s="515"/>
      <c r="O195" s="515"/>
      <c r="P195" s="515"/>
      <c r="Q195" s="515"/>
      <c r="BF195" s="401"/>
      <c r="BG195" s="401"/>
    </row>
    <row r="196" customFormat="false" ht="28.5" hidden="false" customHeight="true" outlineLevel="0" collapsed="false">
      <c r="B196" s="453" t="s">
        <v>841</v>
      </c>
      <c r="C196" s="410" t="s">
        <v>1318</v>
      </c>
      <c r="F196" s="453"/>
      <c r="G196" s="515"/>
      <c r="H196" s="515"/>
      <c r="I196" s="515"/>
      <c r="J196" s="515"/>
      <c r="K196" s="515"/>
      <c r="L196" s="515"/>
      <c r="M196" s="515"/>
      <c r="N196" s="515"/>
      <c r="O196" s="515"/>
      <c r="P196" s="515"/>
      <c r="Q196" s="515"/>
      <c r="BF196" s="401"/>
      <c r="BG196" s="401"/>
    </row>
    <row r="197" customFormat="false" ht="28.5" hidden="false" customHeight="true" outlineLevel="0" collapsed="false">
      <c r="B197" s="453" t="s">
        <v>842</v>
      </c>
      <c r="C197" s="410" t="s">
        <v>1319</v>
      </c>
      <c r="F197" s="453"/>
      <c r="G197" s="515"/>
      <c r="H197" s="515"/>
      <c r="I197" s="515"/>
      <c r="J197" s="515"/>
      <c r="K197" s="515"/>
      <c r="L197" s="515"/>
      <c r="M197" s="515"/>
      <c r="N197" s="515"/>
      <c r="O197" s="515"/>
      <c r="P197" s="515"/>
      <c r="Q197" s="515"/>
      <c r="BF197" s="401"/>
      <c r="BG197" s="401"/>
    </row>
    <row r="198" customFormat="false" ht="15" hidden="false" customHeight="true" outlineLevel="0" collapsed="false">
      <c r="B198" s="453" t="s">
        <v>843</v>
      </c>
      <c r="C198" s="410" t="s">
        <v>1320</v>
      </c>
      <c r="F198" s="453"/>
      <c r="G198" s="515"/>
      <c r="H198" s="515"/>
      <c r="I198" s="515"/>
      <c r="J198" s="515"/>
      <c r="K198" s="515"/>
      <c r="L198" s="515"/>
      <c r="M198" s="515"/>
      <c r="N198" s="515"/>
      <c r="O198" s="515"/>
      <c r="P198" s="515"/>
      <c r="Q198" s="515"/>
      <c r="BF198" s="401"/>
      <c r="BG198" s="401"/>
    </row>
    <row r="199" customFormat="false" ht="15" hidden="false" customHeight="true" outlineLevel="0" collapsed="false">
      <c r="B199" s="453" t="s">
        <v>844</v>
      </c>
      <c r="C199" s="410" t="s">
        <v>1321</v>
      </c>
      <c r="E199" s="452" t="s">
        <v>1322</v>
      </c>
      <c r="F199" s="453"/>
      <c r="G199" s="515"/>
      <c r="H199" s="515"/>
      <c r="I199" s="515"/>
      <c r="J199" s="515"/>
      <c r="K199" s="515"/>
      <c r="L199" s="515"/>
      <c r="M199" s="515"/>
      <c r="N199" s="515"/>
      <c r="O199" s="515"/>
      <c r="P199" s="515"/>
      <c r="Q199" s="515"/>
      <c r="BF199" s="401"/>
      <c r="BG199" s="401"/>
    </row>
    <row r="200" customFormat="false" ht="15" hidden="false" customHeight="true" outlineLevel="0" collapsed="false">
      <c r="B200" s="452" t="s">
        <v>848</v>
      </c>
      <c r="C200" s="410" t="s">
        <v>1323</v>
      </c>
      <c r="E200" s="389" t="s">
        <v>1324</v>
      </c>
      <c r="F200" s="453"/>
      <c r="G200" s="515"/>
      <c r="H200" s="515"/>
      <c r="I200" s="515"/>
      <c r="J200" s="515"/>
      <c r="K200" s="515"/>
      <c r="L200" s="515"/>
      <c r="M200" s="515"/>
      <c r="N200" s="515"/>
      <c r="O200" s="515"/>
      <c r="P200" s="515"/>
      <c r="Q200" s="515"/>
      <c r="BF200" s="401"/>
      <c r="BG200" s="401"/>
    </row>
    <row r="201" customFormat="false" ht="15" hidden="false" customHeight="true" outlineLevel="0" collapsed="false">
      <c r="B201" s="452" t="s">
        <v>849</v>
      </c>
      <c r="C201" s="410" t="s">
        <v>1325</v>
      </c>
      <c r="E201" s="516" t="s">
        <v>1326</v>
      </c>
      <c r="F201" s="453"/>
      <c r="G201" s="515"/>
      <c r="H201" s="515"/>
      <c r="I201" s="515"/>
      <c r="J201" s="515"/>
      <c r="K201" s="515"/>
      <c r="L201" s="515"/>
      <c r="M201" s="515"/>
      <c r="N201" s="515"/>
      <c r="O201" s="515"/>
      <c r="P201" s="515"/>
      <c r="Q201" s="515"/>
      <c r="BF201" s="401"/>
      <c r="BG201" s="401"/>
    </row>
    <row r="202" customFormat="false" ht="15" hidden="false" customHeight="true" outlineLevel="0" collapsed="false">
      <c r="B202" s="452" t="s">
        <v>850</v>
      </c>
      <c r="C202" s="410" t="s">
        <v>1327</v>
      </c>
      <c r="E202" s="389" t="s">
        <v>1328</v>
      </c>
      <c r="F202" s="453"/>
      <c r="G202" s="515"/>
      <c r="H202" s="515"/>
      <c r="I202" s="515"/>
      <c r="J202" s="515"/>
      <c r="K202" s="515"/>
      <c r="L202" s="515"/>
      <c r="M202" s="515"/>
      <c r="N202" s="515"/>
      <c r="O202" s="515"/>
      <c r="P202" s="515"/>
      <c r="Q202" s="515"/>
      <c r="BF202" s="401"/>
      <c r="BG202" s="401"/>
    </row>
    <row r="203" customFormat="false" ht="15" hidden="false" customHeight="true" outlineLevel="0" collapsed="false">
      <c r="B203" s="472" t="s">
        <v>854</v>
      </c>
      <c r="C203" s="410" t="s">
        <v>1329</v>
      </c>
      <c r="E203" s="389" t="s">
        <v>1330</v>
      </c>
      <c r="F203" s="453" t="s">
        <v>1331</v>
      </c>
      <c r="G203" s="515"/>
      <c r="H203" s="515"/>
      <c r="I203" s="515"/>
      <c r="J203" s="515"/>
      <c r="K203" s="515"/>
      <c r="L203" s="515"/>
      <c r="M203" s="515"/>
      <c r="N203" s="515"/>
      <c r="O203" s="515"/>
      <c r="P203" s="515"/>
      <c r="Q203" s="515"/>
      <c r="BF203" s="401"/>
      <c r="BG203" s="401"/>
    </row>
    <row r="204" customFormat="false" ht="15" hidden="false" customHeight="true" outlineLevel="0" collapsed="false">
      <c r="C204" s="410"/>
      <c r="F204" s="453"/>
      <c r="G204" s="515"/>
      <c r="H204" s="515"/>
      <c r="I204" s="515"/>
      <c r="J204" s="515"/>
      <c r="K204" s="515"/>
      <c r="L204" s="515"/>
      <c r="M204" s="515"/>
      <c r="N204" s="515"/>
      <c r="O204" s="515"/>
      <c r="P204" s="515"/>
      <c r="Q204" s="515"/>
      <c r="BF204" s="401"/>
      <c r="BG204" s="401"/>
    </row>
    <row r="205" customFormat="false" ht="15" hidden="false" customHeight="true" outlineLevel="0" collapsed="false">
      <c r="C205" s="410"/>
      <c r="F205" s="453"/>
      <c r="G205" s="515"/>
      <c r="H205" s="515"/>
      <c r="I205" s="515"/>
      <c r="J205" s="515"/>
      <c r="K205" s="515"/>
      <c r="L205" s="515"/>
      <c r="M205" s="515"/>
      <c r="N205" s="515"/>
      <c r="O205" s="515"/>
      <c r="P205" s="515"/>
      <c r="Q205" s="515"/>
      <c r="BF205" s="401"/>
      <c r="BG205" s="401"/>
    </row>
    <row r="206" customFormat="false" ht="15" hidden="false" customHeight="true" outlineLevel="0" collapsed="false">
      <c r="C206" s="410"/>
      <c r="F206" s="453"/>
      <c r="G206" s="515"/>
      <c r="H206" s="515"/>
      <c r="I206" s="515"/>
      <c r="J206" s="515"/>
      <c r="K206" s="515"/>
      <c r="L206" s="515"/>
      <c r="M206" s="515"/>
      <c r="N206" s="515"/>
      <c r="O206" s="515"/>
      <c r="P206" s="515"/>
      <c r="Q206" s="515"/>
      <c r="BF206" s="401"/>
      <c r="BG206" s="401"/>
    </row>
    <row r="207" customFormat="false" ht="15" hidden="false" customHeight="true" outlineLevel="0" collapsed="false">
      <c r="C207" s="410"/>
      <c r="F207" s="453"/>
      <c r="G207" s="515"/>
      <c r="H207" s="515"/>
      <c r="I207" s="515"/>
      <c r="J207" s="515"/>
      <c r="K207" s="515"/>
      <c r="L207" s="515"/>
      <c r="M207" s="515"/>
      <c r="N207" s="515"/>
      <c r="O207" s="515"/>
      <c r="P207" s="515"/>
      <c r="Q207" s="515"/>
      <c r="BF207" s="401"/>
      <c r="BG207" s="401"/>
    </row>
    <row r="208" customFormat="false" ht="15" hidden="false" customHeight="true" outlineLevel="0" collapsed="false">
      <c r="C208" s="410"/>
      <c r="F208" s="514"/>
      <c r="G208" s="515"/>
      <c r="H208" s="515"/>
      <c r="I208" s="515"/>
      <c r="J208" s="515"/>
      <c r="K208" s="515"/>
      <c r="L208" s="515"/>
      <c r="M208" s="515"/>
      <c r="N208" s="515"/>
      <c r="O208" s="515"/>
      <c r="P208" s="515"/>
      <c r="Q208" s="515"/>
      <c r="BF208" s="401"/>
      <c r="BG208" s="401"/>
    </row>
    <row r="209" customFormat="false" ht="15" hidden="false" customHeight="true" outlineLevel="0" collapsed="false">
      <c r="C209" s="410"/>
      <c r="E209" s="515"/>
      <c r="F209" s="453"/>
      <c r="G209" s="515"/>
      <c r="H209" s="515"/>
      <c r="I209" s="515"/>
      <c r="J209" s="515"/>
      <c r="K209" s="515"/>
      <c r="L209" s="515"/>
      <c r="M209" s="515"/>
      <c r="N209" s="515"/>
      <c r="O209" s="515"/>
      <c r="P209" s="515"/>
      <c r="Q209" s="515"/>
      <c r="BF209" s="401"/>
      <c r="BG209" s="401"/>
    </row>
    <row r="210" customFormat="false" ht="15" hidden="false" customHeight="true" outlineLevel="0" collapsed="false">
      <c r="B210" s="517"/>
      <c r="E210" s="515"/>
      <c r="F210" s="453"/>
      <c r="G210" s="515"/>
      <c r="H210" s="515"/>
      <c r="I210" s="515"/>
      <c r="J210" s="515"/>
      <c r="K210" s="515"/>
      <c r="L210" s="515"/>
      <c r="M210" s="515"/>
      <c r="N210" s="515"/>
      <c r="O210" s="515"/>
      <c r="P210" s="515"/>
      <c r="Q210" s="515"/>
      <c r="BF210" s="401"/>
      <c r="BG210" s="401"/>
    </row>
    <row r="211" customFormat="false" ht="15" hidden="false" customHeight="true" outlineLevel="0" collapsed="false">
      <c r="B211" s="517"/>
      <c r="E211" s="515"/>
      <c r="F211" s="453"/>
      <c r="G211" s="515"/>
      <c r="H211" s="515"/>
      <c r="I211" s="515"/>
      <c r="J211" s="515"/>
      <c r="K211" s="515"/>
      <c r="L211" s="515"/>
      <c r="M211" s="515"/>
      <c r="N211" s="515"/>
      <c r="O211" s="515"/>
      <c r="P211" s="515"/>
      <c r="Q211" s="515"/>
      <c r="BF211" s="401"/>
      <c r="BG211" s="401"/>
    </row>
    <row r="212" customFormat="false" ht="15" hidden="false" customHeight="true" outlineLevel="0" collapsed="false">
      <c r="B212" s="517"/>
      <c r="E212" s="515"/>
      <c r="F212" s="453"/>
      <c r="G212" s="515"/>
      <c r="H212" s="515"/>
      <c r="I212" s="515"/>
      <c r="J212" s="515"/>
      <c r="K212" s="515"/>
      <c r="L212" s="515"/>
      <c r="M212" s="515"/>
      <c r="N212" s="515"/>
      <c r="O212" s="515"/>
      <c r="P212" s="515"/>
      <c r="Q212" s="515"/>
      <c r="BF212" s="401"/>
      <c r="BG212" s="401"/>
    </row>
    <row r="213" customFormat="false" ht="15" hidden="false" customHeight="true" outlineLevel="0" collapsed="false">
      <c r="B213" s="517"/>
      <c r="E213" s="515"/>
      <c r="F213" s="453"/>
      <c r="G213" s="515"/>
      <c r="H213" s="515"/>
      <c r="I213" s="515"/>
      <c r="J213" s="515"/>
      <c r="K213" s="515"/>
      <c r="L213" s="515"/>
      <c r="M213" s="515"/>
      <c r="N213" s="515"/>
      <c r="O213" s="515"/>
      <c r="P213" s="515"/>
      <c r="Q213" s="515"/>
      <c r="BF213" s="401"/>
      <c r="BG213" s="401"/>
    </row>
    <row r="214" customFormat="false" ht="15" hidden="false" customHeight="true" outlineLevel="0" collapsed="false">
      <c r="B214" s="517"/>
      <c r="E214" s="515"/>
      <c r="F214" s="453"/>
      <c r="G214" s="515"/>
      <c r="H214" s="515"/>
      <c r="I214" s="515"/>
      <c r="J214" s="515"/>
      <c r="K214" s="515"/>
      <c r="L214" s="515"/>
      <c r="M214" s="515"/>
      <c r="N214" s="515"/>
      <c r="O214" s="515"/>
      <c r="P214" s="515"/>
      <c r="Q214" s="515"/>
      <c r="BF214" s="401"/>
      <c r="BG214" s="401"/>
    </row>
    <row r="215" customFormat="false" ht="15" hidden="false" customHeight="true" outlineLevel="0" collapsed="false">
      <c r="B215" s="517"/>
      <c r="E215" s="515"/>
      <c r="F215" s="453"/>
      <c r="G215" s="515"/>
      <c r="H215" s="515"/>
      <c r="I215" s="515"/>
      <c r="J215" s="515"/>
      <c r="K215" s="515"/>
      <c r="L215" s="515"/>
      <c r="M215" s="515"/>
      <c r="N215" s="515"/>
      <c r="O215" s="515"/>
      <c r="P215" s="515"/>
      <c r="Q215" s="515"/>
      <c r="BF215" s="401"/>
      <c r="BG215" s="401"/>
    </row>
    <row r="216" customFormat="false" ht="15" hidden="false" customHeight="true" outlineLevel="0" collapsed="false">
      <c r="B216" s="517"/>
      <c r="E216" s="515"/>
      <c r="F216" s="453"/>
      <c r="G216" s="515"/>
      <c r="H216" s="515"/>
      <c r="I216" s="515"/>
      <c r="J216" s="515"/>
      <c r="K216" s="515"/>
      <c r="L216" s="515"/>
      <c r="M216" s="515"/>
      <c r="N216" s="515"/>
      <c r="O216" s="515"/>
      <c r="P216" s="515"/>
      <c r="Q216" s="515"/>
      <c r="BF216" s="401"/>
      <c r="BG216" s="401"/>
    </row>
    <row r="217" customFormat="false" ht="15" hidden="false" customHeight="true" outlineLevel="0" collapsed="false">
      <c r="B217" s="517"/>
      <c r="E217" s="515"/>
      <c r="F217" s="453"/>
      <c r="G217" s="515"/>
      <c r="H217" s="515"/>
      <c r="I217" s="515"/>
      <c r="J217" s="515"/>
      <c r="K217" s="515"/>
      <c r="L217" s="515"/>
      <c r="M217" s="515"/>
      <c r="N217" s="515"/>
      <c r="O217" s="515"/>
      <c r="P217" s="515"/>
      <c r="Q217" s="515"/>
      <c r="BF217" s="401"/>
      <c r="BG217" s="401"/>
    </row>
    <row r="218" customFormat="false" ht="15" hidden="false" customHeight="true" outlineLevel="0" collapsed="false">
      <c r="B218" s="517"/>
      <c r="E218" s="515"/>
      <c r="F218" s="453"/>
      <c r="G218" s="515"/>
      <c r="H218" s="515"/>
      <c r="I218" s="515"/>
      <c r="J218" s="515"/>
      <c r="K218" s="515"/>
      <c r="L218" s="515"/>
      <c r="M218" s="515"/>
      <c r="N218" s="515"/>
      <c r="O218" s="515"/>
      <c r="P218" s="515"/>
      <c r="Q218" s="515"/>
      <c r="BF218" s="401"/>
      <c r="BG218" s="401"/>
    </row>
    <row r="219" customFormat="false" ht="15" hidden="false" customHeight="true" outlineLevel="0" collapsed="false">
      <c r="B219" s="517"/>
      <c r="E219" s="515"/>
      <c r="F219" s="453"/>
      <c r="G219" s="515"/>
      <c r="H219" s="515"/>
      <c r="I219" s="515"/>
      <c r="J219" s="515"/>
      <c r="K219" s="515"/>
      <c r="L219" s="515"/>
      <c r="M219" s="515"/>
      <c r="N219" s="515"/>
      <c r="O219" s="515"/>
      <c r="P219" s="515"/>
      <c r="Q219" s="515"/>
      <c r="BF219" s="401"/>
      <c r="BG219" s="401"/>
    </row>
    <row r="220" customFormat="false" ht="15" hidden="false" customHeight="true" outlineLevel="0" collapsed="false">
      <c r="B220" s="517"/>
      <c r="E220" s="482"/>
      <c r="F220" s="453"/>
      <c r="G220" s="515"/>
      <c r="H220" s="515"/>
      <c r="I220" s="515"/>
      <c r="J220" s="515"/>
      <c r="K220" s="515"/>
      <c r="L220" s="515"/>
      <c r="M220" s="515"/>
      <c r="N220" s="515"/>
      <c r="O220" s="515"/>
      <c r="P220" s="515"/>
      <c r="Q220" s="515"/>
      <c r="BF220" s="401"/>
      <c r="BG220" s="401"/>
    </row>
    <row r="221" customFormat="false" ht="15" hidden="false" customHeight="true" outlineLevel="0" collapsed="false">
      <c r="B221" s="493" t="s">
        <v>1173</v>
      </c>
      <c r="C221" s="389" t="s">
        <v>1332</v>
      </c>
      <c r="D221" s="518" t="s">
        <v>1333</v>
      </c>
      <c r="E221" s="518" t="s">
        <v>1334</v>
      </c>
      <c r="F221" s="518" t="s">
        <v>1335</v>
      </c>
      <c r="P221" s="515"/>
      <c r="Q221" s="515"/>
      <c r="BF221" s="401"/>
      <c r="BG221" s="401"/>
    </row>
    <row r="222" customFormat="false" ht="15" hidden="false" customHeight="true" outlineLevel="0" collapsed="false">
      <c r="B222" s="495" t="s">
        <v>1176</v>
      </c>
      <c r="C222" s="389" t="s">
        <v>1336</v>
      </c>
      <c r="D222" s="518" t="s">
        <v>1337</v>
      </c>
      <c r="E222" s="518" t="s">
        <v>1338</v>
      </c>
      <c r="F222" s="492"/>
      <c r="G222" s="494"/>
      <c r="P222" s="515"/>
      <c r="Q222" s="515"/>
      <c r="BF222" s="401"/>
      <c r="BG222" s="401"/>
    </row>
    <row r="223" customFormat="false" ht="15" hidden="false" customHeight="true" outlineLevel="0" collapsed="false">
      <c r="B223" s="495" t="s">
        <v>1177</v>
      </c>
      <c r="C223" s="389" t="s">
        <v>1339</v>
      </c>
      <c r="D223" s="518" t="s">
        <v>1340</v>
      </c>
      <c r="E223" s="518" t="s">
        <v>1341</v>
      </c>
      <c r="F223" s="492"/>
      <c r="P223" s="515"/>
      <c r="Q223" s="515"/>
      <c r="BF223" s="401"/>
      <c r="BG223" s="401"/>
    </row>
    <row r="224" customFormat="false" ht="15" hidden="false" customHeight="true" outlineLevel="0" collapsed="false">
      <c r="B224" s="493" t="s">
        <v>1180</v>
      </c>
      <c r="C224" s="389" t="s">
        <v>1342</v>
      </c>
      <c r="D224" s="518" t="s">
        <v>1343</v>
      </c>
      <c r="E224" s="518" t="s">
        <v>1344</v>
      </c>
      <c r="F224" s="492"/>
      <c r="P224" s="515"/>
      <c r="Q224" s="515"/>
      <c r="BF224" s="401"/>
      <c r="BG224" s="401"/>
    </row>
    <row r="225" customFormat="false" ht="15" hidden="false" customHeight="true" outlineLevel="0" collapsed="false">
      <c r="B225" s="493" t="s">
        <v>1183</v>
      </c>
      <c r="C225" s="389" t="s">
        <v>1345</v>
      </c>
      <c r="D225" s="518" t="s">
        <v>1346</v>
      </c>
      <c r="E225" s="518" t="s">
        <v>1347</v>
      </c>
      <c r="F225" s="492"/>
      <c r="G225" s="492"/>
      <c r="P225" s="515"/>
      <c r="Q225" s="515"/>
      <c r="BF225" s="401"/>
      <c r="BG225" s="401"/>
    </row>
    <row r="226" customFormat="false" ht="15" hidden="false" customHeight="true" outlineLevel="0" collapsed="false">
      <c r="B226" s="482" t="s">
        <v>1185</v>
      </c>
      <c r="C226" s="389" t="s">
        <v>1348</v>
      </c>
      <c r="D226" s="518" t="s">
        <v>1349</v>
      </c>
      <c r="E226" s="492"/>
      <c r="F226" s="492"/>
      <c r="P226" s="515"/>
      <c r="Q226" s="515"/>
      <c r="BF226" s="401"/>
      <c r="BG226" s="401"/>
    </row>
    <row r="227" customFormat="false" ht="15" hidden="false" customHeight="true" outlineLevel="0" collapsed="false">
      <c r="B227" s="485" t="s">
        <v>1187</v>
      </c>
      <c r="C227" s="389" t="s">
        <v>1350</v>
      </c>
      <c r="D227" s="518" t="s">
        <v>1351</v>
      </c>
      <c r="E227" s="518" t="s">
        <v>1352</v>
      </c>
      <c r="F227" s="492"/>
      <c r="P227" s="515"/>
      <c r="Q227" s="515"/>
      <c r="BF227" s="401"/>
      <c r="BG227" s="401"/>
    </row>
    <row r="228" customFormat="false" ht="15" hidden="false" customHeight="true" outlineLevel="0" collapsed="false">
      <c r="B228" s="485" t="s">
        <v>1188</v>
      </c>
      <c r="C228" s="389" t="s">
        <v>1353</v>
      </c>
      <c r="D228" s="518" t="s">
        <v>1354</v>
      </c>
      <c r="E228" s="518" t="s">
        <v>1355</v>
      </c>
      <c r="F228" s="482"/>
      <c r="G228" s="493"/>
      <c r="H228" s="493"/>
      <c r="P228" s="515"/>
      <c r="Q228" s="515"/>
      <c r="BF228" s="401"/>
      <c r="BG228" s="401"/>
    </row>
    <row r="229" customFormat="false" ht="15" hidden="false" customHeight="true" outlineLevel="0" collapsed="false">
      <c r="B229" s="485" t="s">
        <v>1190</v>
      </c>
      <c r="C229" s="389" t="s">
        <v>1356</v>
      </c>
      <c r="D229" s="518" t="s">
        <v>1357</v>
      </c>
      <c r="E229" s="518" t="s">
        <v>1358</v>
      </c>
      <c r="F229" s="492"/>
      <c r="G229" s="494"/>
      <c r="P229" s="515"/>
      <c r="Q229" s="515"/>
      <c r="BF229" s="401"/>
      <c r="BG229" s="401"/>
    </row>
    <row r="230" customFormat="false" ht="15" hidden="false" customHeight="true" outlineLevel="0" collapsed="false">
      <c r="B230" s="519" t="s">
        <v>1191</v>
      </c>
      <c r="C230" s="389" t="s">
        <v>1359</v>
      </c>
      <c r="D230" s="518" t="s">
        <v>1360</v>
      </c>
      <c r="E230" s="518" t="s">
        <v>1361</v>
      </c>
      <c r="P230" s="515"/>
      <c r="Q230" s="515"/>
      <c r="BF230" s="401"/>
      <c r="BG230" s="401"/>
    </row>
    <row r="231" customFormat="false" ht="15" hidden="false" customHeight="true" outlineLevel="0" collapsed="false">
      <c r="B231" s="482" t="s">
        <v>1193</v>
      </c>
      <c r="C231" s="389" t="s">
        <v>1362</v>
      </c>
      <c r="D231" s="518" t="s">
        <v>1363</v>
      </c>
      <c r="E231" s="492"/>
      <c r="F231" s="492"/>
      <c r="P231" s="515"/>
      <c r="Q231" s="515"/>
      <c r="BF231" s="401"/>
      <c r="BG231" s="401"/>
    </row>
    <row r="232" customFormat="false" ht="32.25" hidden="false" customHeight="true" outlineLevel="0" collapsed="false">
      <c r="B232" s="485" t="s">
        <v>1195</v>
      </c>
      <c r="C232" s="389" t="s">
        <v>1364</v>
      </c>
      <c r="D232" s="518" t="s">
        <v>1365</v>
      </c>
      <c r="E232" s="518" t="s">
        <v>1366</v>
      </c>
      <c r="F232" s="518" t="s">
        <v>1367</v>
      </c>
      <c r="P232" s="515"/>
      <c r="Q232" s="515"/>
      <c r="BF232" s="401"/>
      <c r="BG232" s="401"/>
    </row>
    <row r="233" customFormat="false" ht="15" hidden="false" customHeight="true" outlineLevel="0" collapsed="false">
      <c r="B233" s="519" t="s">
        <v>1196</v>
      </c>
      <c r="C233" s="389" t="s">
        <v>1368</v>
      </c>
      <c r="D233" s="518" t="s">
        <v>1369</v>
      </c>
      <c r="E233" s="518" t="s">
        <v>1370</v>
      </c>
      <c r="F233" s="494"/>
      <c r="G233" s="493"/>
      <c r="P233" s="515"/>
      <c r="Q233" s="515"/>
      <c r="BF233" s="401"/>
      <c r="BG233" s="401"/>
    </row>
    <row r="234" customFormat="false" ht="15" hidden="false" customHeight="true" outlineLevel="0" collapsed="false">
      <c r="B234" s="492" t="s">
        <v>1198</v>
      </c>
      <c r="C234" s="389" t="s">
        <v>1371</v>
      </c>
      <c r="D234" s="518" t="s">
        <v>1372</v>
      </c>
      <c r="E234" s="492"/>
      <c r="F234" s="494"/>
      <c r="P234" s="515"/>
      <c r="Q234" s="515"/>
      <c r="BF234" s="401"/>
      <c r="BG234" s="401"/>
    </row>
    <row r="235" customFormat="false" ht="15" hidden="false" customHeight="true" outlineLevel="0" collapsed="false">
      <c r="B235" s="492" t="s">
        <v>1200</v>
      </c>
      <c r="C235" s="389" t="s">
        <v>1373</v>
      </c>
      <c r="D235" s="518" t="s">
        <v>1374</v>
      </c>
      <c r="E235" s="492"/>
      <c r="F235" s="492"/>
      <c r="P235" s="515"/>
      <c r="Q235" s="515"/>
      <c r="BF235" s="401"/>
      <c r="BG235" s="401"/>
    </row>
    <row r="236" customFormat="false" ht="15" hidden="false" customHeight="true" outlineLevel="0" collapsed="false">
      <c r="B236" s="485" t="s">
        <v>1202</v>
      </c>
      <c r="C236" s="389" t="s">
        <v>1375</v>
      </c>
      <c r="D236" s="502" t="s">
        <v>1376</v>
      </c>
      <c r="E236" s="492"/>
      <c r="F236" s="492"/>
      <c r="G236" s="492"/>
      <c r="P236" s="515"/>
      <c r="Q236" s="515"/>
      <c r="BF236" s="401"/>
      <c r="BG236" s="401"/>
    </row>
    <row r="237" customFormat="false" ht="15" hidden="false" customHeight="true" outlineLevel="0" collapsed="false">
      <c r="B237" s="519" t="s">
        <v>1203</v>
      </c>
      <c r="C237" s="389" t="s">
        <v>1377</v>
      </c>
      <c r="D237" s="389" t="s">
        <v>1378</v>
      </c>
      <c r="E237" s="492" t="s">
        <v>1011</v>
      </c>
      <c r="F237" s="493"/>
      <c r="G237" s="493"/>
      <c r="P237" s="515"/>
      <c r="Q237" s="515"/>
      <c r="BF237" s="401"/>
      <c r="BG237" s="401"/>
    </row>
    <row r="238" customFormat="false" ht="15" hidden="false" customHeight="true" outlineLevel="0" collapsed="false">
      <c r="B238" s="485" t="s">
        <v>1204</v>
      </c>
      <c r="C238" s="389" t="s">
        <v>1379</v>
      </c>
      <c r="D238" s="389" t="s">
        <v>1009</v>
      </c>
      <c r="E238" s="389" t="s">
        <v>1380</v>
      </c>
      <c r="F238" s="494" t="s">
        <v>1381</v>
      </c>
      <c r="P238" s="515"/>
      <c r="Q238" s="515"/>
      <c r="BF238" s="401"/>
      <c r="BG238" s="401"/>
    </row>
    <row r="239" customFormat="false" ht="15" hidden="false" customHeight="true" outlineLevel="0" collapsed="false">
      <c r="B239" s="493" t="s">
        <v>1206</v>
      </c>
      <c r="C239" s="389" t="s">
        <v>1382</v>
      </c>
      <c r="D239" s="389" t="s">
        <v>1383</v>
      </c>
      <c r="E239" s="482"/>
      <c r="F239" s="482"/>
      <c r="G239" s="482"/>
      <c r="P239" s="515"/>
      <c r="Q239" s="515"/>
      <c r="BF239" s="401"/>
      <c r="BG239" s="401"/>
    </row>
    <row r="240" customFormat="false" ht="15" hidden="false" customHeight="true" outlineLevel="0" collapsed="false">
      <c r="B240" s="485" t="s">
        <v>1208</v>
      </c>
      <c r="C240" s="389" t="s">
        <v>1384</v>
      </c>
      <c r="D240" s="518" t="s">
        <v>1385</v>
      </c>
      <c r="E240" s="518" t="s">
        <v>1386</v>
      </c>
      <c r="F240" s="518" t="s">
        <v>1387</v>
      </c>
      <c r="G240" s="493"/>
      <c r="P240" s="515"/>
      <c r="Q240" s="515"/>
      <c r="BF240" s="401"/>
      <c r="BG240" s="401"/>
    </row>
    <row r="241" customFormat="false" ht="15" hidden="false" customHeight="true" outlineLevel="0" collapsed="false">
      <c r="B241" s="485" t="s">
        <v>1209</v>
      </c>
      <c r="C241" s="389" t="s">
        <v>1388</v>
      </c>
      <c r="D241" s="518" t="s">
        <v>1389</v>
      </c>
      <c r="E241" s="518" t="s">
        <v>1390</v>
      </c>
      <c r="F241" s="493"/>
      <c r="P241" s="515"/>
      <c r="Q241" s="515"/>
      <c r="BF241" s="401"/>
      <c r="BG241" s="401"/>
    </row>
    <row r="242" customFormat="false" ht="15" hidden="false" customHeight="true" outlineLevel="0" collapsed="false">
      <c r="B242" s="485" t="s">
        <v>1210</v>
      </c>
      <c r="C242" s="389" t="s">
        <v>1391</v>
      </c>
      <c r="D242" s="389" t="s">
        <v>1392</v>
      </c>
      <c r="E242" s="492"/>
      <c r="F242" s="492"/>
      <c r="G242" s="492"/>
      <c r="P242" s="515"/>
      <c r="Q242" s="515"/>
      <c r="BF242" s="401"/>
      <c r="BG242" s="401"/>
    </row>
    <row r="243" customFormat="false" ht="15" hidden="false" customHeight="true" outlineLevel="0" collapsed="false">
      <c r="B243" s="482" t="s">
        <v>1212</v>
      </c>
      <c r="C243" s="389" t="s">
        <v>1393</v>
      </c>
      <c r="D243" s="518" t="s">
        <v>1394</v>
      </c>
      <c r="E243" s="518" t="s">
        <v>1395</v>
      </c>
      <c r="F243" s="518" t="s">
        <v>1396</v>
      </c>
      <c r="P243" s="515"/>
      <c r="Q243" s="515"/>
      <c r="BF243" s="401"/>
      <c r="BG243" s="401"/>
    </row>
    <row r="244" customFormat="false" ht="15" hidden="false" customHeight="true" outlineLevel="0" collapsed="false">
      <c r="B244" s="485" t="s">
        <v>1214</v>
      </c>
      <c r="C244" s="389" t="s">
        <v>1397</v>
      </c>
      <c r="D244" s="518" t="s">
        <v>1398</v>
      </c>
      <c r="E244" s="518" t="s">
        <v>1399</v>
      </c>
      <c r="F244" s="518" t="s">
        <v>1400</v>
      </c>
      <c r="G244" s="518" t="s">
        <v>1401</v>
      </c>
      <c r="P244" s="515"/>
      <c r="Q244" s="515"/>
      <c r="BF244" s="401"/>
      <c r="BG244" s="401"/>
    </row>
    <row r="245" customFormat="false" ht="15" hidden="false" customHeight="true" outlineLevel="0" collapsed="false">
      <c r="B245" s="495" t="s">
        <v>1215</v>
      </c>
      <c r="C245" s="389" t="s">
        <v>1402</v>
      </c>
      <c r="D245" s="518" t="s">
        <v>1403</v>
      </c>
      <c r="E245" s="518" t="s">
        <v>1404</v>
      </c>
      <c r="F245" s="518" t="s">
        <v>1405</v>
      </c>
      <c r="G245" s="518" t="s">
        <v>1406</v>
      </c>
      <c r="P245" s="515"/>
      <c r="Q245" s="515"/>
      <c r="BF245" s="401"/>
      <c r="BG245" s="401"/>
    </row>
    <row r="246" customFormat="false" ht="15" hidden="false" customHeight="true" outlineLevel="0" collapsed="false">
      <c r="B246" s="493" t="s">
        <v>1217</v>
      </c>
      <c r="C246" s="389" t="s">
        <v>1407</v>
      </c>
      <c r="D246" s="520" t="s">
        <v>1408</v>
      </c>
      <c r="E246" s="520" t="s">
        <v>1409</v>
      </c>
      <c r="F246" s="492"/>
      <c r="G246" s="492"/>
      <c r="P246" s="515"/>
      <c r="Q246" s="515"/>
      <c r="BF246" s="401"/>
      <c r="BG246" s="401"/>
    </row>
    <row r="247" customFormat="false" ht="15" hidden="false" customHeight="true" outlineLevel="0" collapsed="false">
      <c r="B247" s="493" t="s">
        <v>1219</v>
      </c>
      <c r="C247" s="389" t="s">
        <v>1410</v>
      </c>
      <c r="D247" s="520" t="s">
        <v>1411</v>
      </c>
      <c r="E247" s="520" t="s">
        <v>1412</v>
      </c>
      <c r="F247" s="520" t="s">
        <v>1413</v>
      </c>
      <c r="G247" s="494"/>
      <c r="P247" s="515"/>
      <c r="Q247" s="515"/>
      <c r="BF247" s="401"/>
      <c r="BG247" s="401"/>
    </row>
    <row r="248" customFormat="false" ht="15" hidden="false" customHeight="true" outlineLevel="0" collapsed="false">
      <c r="B248" s="400" t="s">
        <v>1221</v>
      </c>
      <c r="C248" s="389" t="s">
        <v>1414</v>
      </c>
      <c r="D248" s="518" t="s">
        <v>1415</v>
      </c>
      <c r="E248" s="518" t="s">
        <v>1416</v>
      </c>
      <c r="F248" s="518" t="s">
        <v>1417</v>
      </c>
      <c r="G248" s="518" t="s">
        <v>1418</v>
      </c>
      <c r="P248" s="515"/>
      <c r="Q248" s="515"/>
      <c r="BF248" s="401"/>
      <c r="BG248" s="401"/>
    </row>
    <row r="249" customFormat="false" ht="15" hidden="false" customHeight="true" outlineLevel="0" collapsed="false">
      <c r="B249" s="495" t="s">
        <v>1222</v>
      </c>
      <c r="C249" s="389" t="s">
        <v>1419</v>
      </c>
      <c r="D249" s="518" t="s">
        <v>1420</v>
      </c>
      <c r="E249" s="492"/>
      <c r="F249" s="492"/>
      <c r="G249" s="492"/>
      <c r="P249" s="515"/>
      <c r="Q249" s="515"/>
      <c r="BF249" s="401"/>
      <c r="BG249" s="401"/>
    </row>
    <row r="250" customFormat="false" ht="15" hidden="false" customHeight="true" outlineLevel="0" collapsed="false">
      <c r="B250" s="493" t="s">
        <v>1224</v>
      </c>
      <c r="C250" s="389" t="s">
        <v>1421</v>
      </c>
      <c r="D250" s="518" t="s">
        <v>1422</v>
      </c>
      <c r="E250" s="518" t="s">
        <v>1423</v>
      </c>
      <c r="F250" s="492"/>
      <c r="G250" s="492"/>
      <c r="P250" s="515"/>
      <c r="Q250" s="515"/>
      <c r="BF250" s="401"/>
      <c r="BG250" s="401"/>
    </row>
    <row r="251" customFormat="false" ht="15" hidden="false" customHeight="true" outlineLevel="0" collapsed="false">
      <c r="B251" s="493" t="s">
        <v>1226</v>
      </c>
      <c r="C251" s="389" t="s">
        <v>1424</v>
      </c>
      <c r="D251" s="518" t="s">
        <v>1425</v>
      </c>
      <c r="E251" s="518" t="s">
        <v>1426</v>
      </c>
      <c r="F251" s="518" t="s">
        <v>1427</v>
      </c>
      <c r="P251" s="515"/>
      <c r="Q251" s="515"/>
      <c r="BF251" s="401"/>
      <c r="BG251" s="401"/>
    </row>
    <row r="252" customFormat="false" ht="15" hidden="false" customHeight="true" outlineLevel="0" collapsed="false">
      <c r="B252" s="485" t="s">
        <v>1228</v>
      </c>
      <c r="C252" s="389" t="s">
        <v>1428</v>
      </c>
      <c r="D252" s="518" t="s">
        <v>1429</v>
      </c>
      <c r="E252" s="518" t="s">
        <v>1430</v>
      </c>
      <c r="F252" s="492"/>
      <c r="G252" s="492"/>
      <c r="P252" s="515"/>
      <c r="Q252" s="515"/>
      <c r="BF252" s="401"/>
      <c r="BG252" s="401"/>
    </row>
    <row r="253" customFormat="false" ht="15" hidden="false" customHeight="true" outlineLevel="0" collapsed="false">
      <c r="B253" s="495" t="s">
        <v>1229</v>
      </c>
      <c r="C253" s="389" t="s">
        <v>1431</v>
      </c>
      <c r="D253" s="518" t="s">
        <v>1432</v>
      </c>
      <c r="E253" s="518" t="s">
        <v>1433</v>
      </c>
      <c r="F253" s="518" t="s">
        <v>1434</v>
      </c>
      <c r="G253" s="492"/>
      <c r="P253" s="515"/>
      <c r="Q253" s="515"/>
      <c r="BF253" s="401"/>
      <c r="BG253" s="401"/>
    </row>
    <row r="254" customFormat="false" ht="15" hidden="false" customHeight="true" outlineLevel="0" collapsed="false">
      <c r="B254" s="493" t="s">
        <v>1231</v>
      </c>
      <c r="C254" s="389" t="s">
        <v>1435</v>
      </c>
      <c r="D254" s="518" t="s">
        <v>1051</v>
      </c>
      <c r="E254" s="518" t="s">
        <v>1436</v>
      </c>
      <c r="F254" s="492"/>
      <c r="P254" s="515"/>
      <c r="Q254" s="515"/>
      <c r="BF254" s="401"/>
      <c r="BG254" s="401"/>
    </row>
    <row r="255" customFormat="false" ht="15" hidden="false" customHeight="true" outlineLevel="0" collapsed="false">
      <c r="B255" s="495" t="s">
        <v>1233</v>
      </c>
      <c r="C255" s="389" t="s">
        <v>1437</v>
      </c>
      <c r="D255" s="518" t="s">
        <v>1014</v>
      </c>
      <c r="E255" s="518" t="s">
        <v>1438</v>
      </c>
      <c r="P255" s="515"/>
      <c r="Q255" s="515"/>
      <c r="BF255" s="401"/>
      <c r="BG255" s="401"/>
    </row>
    <row r="256" customFormat="false" ht="15" hidden="false" customHeight="true" outlineLevel="0" collapsed="false">
      <c r="B256" s="521" t="s">
        <v>1234</v>
      </c>
      <c r="C256" s="389" t="s">
        <v>1439</v>
      </c>
      <c r="D256" s="518" t="s">
        <v>1440</v>
      </c>
      <c r="E256" s="492"/>
      <c r="F256" s="492"/>
      <c r="P256" s="515"/>
      <c r="Q256" s="515"/>
      <c r="BF256" s="401"/>
      <c r="BG256" s="401"/>
    </row>
    <row r="257" customFormat="false" ht="15" hidden="false" customHeight="true" outlineLevel="0" collapsed="false">
      <c r="B257" s="495" t="s">
        <v>1235</v>
      </c>
      <c r="C257" s="389" t="s">
        <v>1441</v>
      </c>
      <c r="D257" s="502" t="s">
        <v>1442</v>
      </c>
      <c r="E257" s="492" t="s">
        <v>1443</v>
      </c>
      <c r="F257" s="492"/>
      <c r="G257" s="494"/>
      <c r="P257" s="515"/>
      <c r="Q257" s="515"/>
      <c r="BF257" s="401"/>
      <c r="BG257" s="401"/>
    </row>
    <row r="258" customFormat="false" ht="15" hidden="false" customHeight="true" outlineLevel="0" collapsed="false">
      <c r="B258" s="501" t="s">
        <v>1237</v>
      </c>
      <c r="C258" s="389" t="s">
        <v>1444</v>
      </c>
      <c r="D258" s="518" t="s">
        <v>1445</v>
      </c>
      <c r="E258" s="518" t="s">
        <v>1446</v>
      </c>
      <c r="F258" s="492"/>
      <c r="G258" s="494"/>
      <c r="P258" s="515"/>
      <c r="Q258" s="515"/>
      <c r="BF258" s="401"/>
      <c r="BG258" s="401"/>
    </row>
    <row r="259" customFormat="false" ht="15" hidden="false" customHeight="true" outlineLevel="0" collapsed="false">
      <c r="B259" s="493" t="s">
        <v>1239</v>
      </c>
      <c r="C259" s="389" t="s">
        <v>1447</v>
      </c>
      <c r="D259" s="518" t="s">
        <v>1448</v>
      </c>
      <c r="E259" s="518" t="s">
        <v>1449</v>
      </c>
      <c r="P259" s="515"/>
      <c r="Q259" s="515"/>
      <c r="BF259" s="401"/>
      <c r="BG259" s="401"/>
    </row>
    <row r="260" customFormat="false" ht="15" hidden="false" customHeight="true" outlineLevel="0" collapsed="false">
      <c r="B260" s="495" t="s">
        <v>1241</v>
      </c>
      <c r="C260" s="389" t="s">
        <v>1450</v>
      </c>
      <c r="D260" s="518" t="s">
        <v>1451</v>
      </c>
      <c r="E260" s="518" t="s">
        <v>1452</v>
      </c>
      <c r="F260" s="518" t="s">
        <v>1453</v>
      </c>
      <c r="G260" s="492"/>
      <c r="P260" s="515"/>
      <c r="Q260" s="515"/>
      <c r="BF260" s="401"/>
      <c r="BG260" s="401"/>
    </row>
    <row r="261" customFormat="false" ht="15" hidden="false" customHeight="true" outlineLevel="0" collapsed="false">
      <c r="B261" s="495" t="s">
        <v>1242</v>
      </c>
      <c r="C261" s="389" t="s">
        <v>1454</v>
      </c>
      <c r="D261" s="518" t="s">
        <v>1455</v>
      </c>
      <c r="E261" s="518" t="s">
        <v>1456</v>
      </c>
      <c r="F261" s="518" t="s">
        <v>1457</v>
      </c>
      <c r="G261" s="492"/>
      <c r="P261" s="515"/>
      <c r="Q261" s="515"/>
      <c r="BF261" s="401"/>
      <c r="BG261" s="401"/>
    </row>
    <row r="262" customFormat="false" ht="15" hidden="false" customHeight="true" outlineLevel="0" collapsed="false">
      <c r="B262" s="485" t="s">
        <v>1243</v>
      </c>
      <c r="C262" s="389" t="s">
        <v>1458</v>
      </c>
      <c r="D262" s="518" t="s">
        <v>1459</v>
      </c>
      <c r="E262" s="518" t="s">
        <v>1460</v>
      </c>
      <c r="F262" s="492"/>
      <c r="P262" s="515"/>
      <c r="Q262" s="515"/>
      <c r="BF262" s="401"/>
      <c r="BG262" s="401"/>
    </row>
    <row r="263" customFormat="false" ht="15" hidden="false" customHeight="true" outlineLevel="0" collapsed="false">
      <c r="B263" s="495" t="s">
        <v>1245</v>
      </c>
      <c r="C263" s="389" t="s">
        <v>1461</v>
      </c>
      <c r="D263" s="518" t="s">
        <v>1462</v>
      </c>
      <c r="E263" s="518" t="s">
        <v>1463</v>
      </c>
      <c r="F263" s="492"/>
      <c r="Q263" s="515"/>
      <c r="BF263" s="401"/>
      <c r="BG263" s="401"/>
    </row>
    <row r="264" customFormat="false" ht="15" hidden="false" customHeight="true" outlineLevel="0" collapsed="false">
      <c r="B264" s="495" t="s">
        <v>1246</v>
      </c>
      <c r="C264" s="389" t="s">
        <v>1464</v>
      </c>
      <c r="D264" s="518" t="s">
        <v>1465</v>
      </c>
      <c r="E264" s="492"/>
      <c r="F264" s="492"/>
      <c r="P264" s="515"/>
      <c r="Q264" s="515"/>
      <c r="BF264" s="401"/>
      <c r="BG264" s="401"/>
    </row>
    <row r="265" customFormat="false" ht="15" hidden="false" customHeight="true" outlineLevel="0" collapsed="false">
      <c r="B265" s="400" t="s">
        <v>1247</v>
      </c>
      <c r="C265" s="389" t="s">
        <v>1466</v>
      </c>
      <c r="D265" s="518" t="s">
        <v>1467</v>
      </c>
      <c r="E265" s="518" t="s">
        <v>1468</v>
      </c>
      <c r="F265" s="493"/>
      <c r="G265" s="494"/>
      <c r="P265" s="515"/>
      <c r="Q265" s="515"/>
      <c r="BF265" s="401"/>
      <c r="BG265" s="401"/>
    </row>
    <row r="266" customFormat="false" ht="26.25" hidden="false" customHeight="true" outlineLevel="0" collapsed="false">
      <c r="B266" s="502" t="s">
        <v>1249</v>
      </c>
      <c r="C266" s="389" t="s">
        <v>1469</v>
      </c>
      <c r="D266" s="518" t="s">
        <v>1470</v>
      </c>
      <c r="E266" s="518" t="s">
        <v>1471</v>
      </c>
      <c r="F266" s="518" t="s">
        <v>1472</v>
      </c>
      <c r="P266" s="515"/>
      <c r="Q266" s="515"/>
      <c r="BF266" s="401"/>
      <c r="BG266" s="401"/>
    </row>
    <row r="267" customFormat="false" ht="15" hidden="false" customHeight="true" outlineLevel="0" collapsed="false">
      <c r="B267" s="495" t="s">
        <v>1250</v>
      </c>
      <c r="C267" s="389" t="s">
        <v>1473</v>
      </c>
      <c r="D267" s="518" t="s">
        <v>1474</v>
      </c>
      <c r="E267" s="518" t="s">
        <v>1475</v>
      </c>
      <c r="F267" s="518" t="s">
        <v>1476</v>
      </c>
      <c r="G267" s="492"/>
      <c r="P267" s="515"/>
      <c r="Q267" s="515"/>
      <c r="BF267" s="401"/>
      <c r="BG267" s="401"/>
    </row>
    <row r="268" customFormat="false" ht="15" hidden="false" customHeight="true" outlineLevel="0" collapsed="false">
      <c r="B268" s="400" t="s">
        <v>534</v>
      </c>
      <c r="C268" s="389" t="s">
        <v>1477</v>
      </c>
      <c r="D268" s="502" t="s">
        <v>535</v>
      </c>
      <c r="E268" s="492" t="s">
        <v>538</v>
      </c>
      <c r="F268" s="492"/>
      <c r="G268" s="492"/>
      <c r="P268" s="515"/>
      <c r="Q268" s="515"/>
      <c r="BF268" s="401"/>
      <c r="BG268" s="401"/>
    </row>
    <row r="269" customFormat="false" ht="15" hidden="false" customHeight="true" outlineLevel="0" collapsed="false">
      <c r="B269" s="495" t="s">
        <v>539</v>
      </c>
      <c r="C269" s="389" t="s">
        <v>1478</v>
      </c>
      <c r="D269" s="518" t="s">
        <v>540</v>
      </c>
      <c r="E269" s="518" t="s">
        <v>545</v>
      </c>
      <c r="F269" s="518" t="s">
        <v>550</v>
      </c>
      <c r="G269" s="518" t="s">
        <v>1479</v>
      </c>
      <c r="P269" s="515"/>
      <c r="Q269" s="515"/>
      <c r="BF269" s="401"/>
      <c r="BG269" s="401"/>
    </row>
    <row r="270" customFormat="false" ht="15" hidden="false" customHeight="true" outlineLevel="0" collapsed="false">
      <c r="B270" s="495" t="s">
        <v>554</v>
      </c>
      <c r="C270" s="389" t="s">
        <v>1480</v>
      </c>
      <c r="D270" s="518" t="s">
        <v>555</v>
      </c>
      <c r="E270" s="518" t="s">
        <v>556</v>
      </c>
      <c r="F270" s="518" t="s">
        <v>557</v>
      </c>
      <c r="G270" s="492"/>
      <c r="H270" s="492"/>
      <c r="P270" s="515"/>
      <c r="Q270" s="515"/>
      <c r="BF270" s="401"/>
      <c r="BG270" s="401"/>
    </row>
    <row r="271" customFormat="false" ht="15" hidden="false" customHeight="true" outlineLevel="0" collapsed="false">
      <c r="B271" s="495" t="s">
        <v>1253</v>
      </c>
      <c r="C271" s="389" t="s">
        <v>1481</v>
      </c>
      <c r="D271" s="518" t="s">
        <v>1482</v>
      </c>
      <c r="E271" s="518" t="s">
        <v>1483</v>
      </c>
      <c r="F271" s="492"/>
      <c r="G271" s="492"/>
      <c r="P271" s="515"/>
      <c r="Q271" s="515"/>
      <c r="BF271" s="401"/>
      <c r="BG271" s="401"/>
    </row>
    <row r="272" customFormat="false" ht="15" hidden="false" customHeight="true" outlineLevel="0" collapsed="false">
      <c r="B272" s="495" t="s">
        <v>1254</v>
      </c>
      <c r="C272" s="389" t="s">
        <v>1484</v>
      </c>
      <c r="D272" s="518" t="s">
        <v>540</v>
      </c>
      <c r="E272" s="518" t="s">
        <v>1485</v>
      </c>
      <c r="F272" s="518" t="s">
        <v>550</v>
      </c>
      <c r="G272" s="518" t="s">
        <v>1479</v>
      </c>
      <c r="P272" s="515"/>
      <c r="Q272" s="515"/>
      <c r="BF272" s="401"/>
      <c r="BG272" s="401"/>
    </row>
    <row r="273" customFormat="false" ht="15" hidden="false" customHeight="true" outlineLevel="0" collapsed="false">
      <c r="B273" s="493" t="s">
        <v>1256</v>
      </c>
      <c r="C273" s="389" t="s">
        <v>1486</v>
      </c>
      <c r="D273" s="518" t="s">
        <v>1487</v>
      </c>
      <c r="E273" s="518" t="s">
        <v>1488</v>
      </c>
      <c r="F273" s="518" t="s">
        <v>1489</v>
      </c>
      <c r="G273" s="518" t="s">
        <v>1490</v>
      </c>
      <c r="H273" s="492"/>
      <c r="P273" s="515"/>
      <c r="Q273" s="515"/>
      <c r="BF273" s="401"/>
      <c r="BG273" s="401"/>
    </row>
    <row r="274" customFormat="false" ht="15" hidden="false" customHeight="true" outlineLevel="0" collapsed="false">
      <c r="B274" s="493" t="s">
        <v>1258</v>
      </c>
      <c r="C274" s="389" t="s">
        <v>1491</v>
      </c>
      <c r="D274" s="518" t="s">
        <v>1492</v>
      </c>
      <c r="E274" s="518" t="s">
        <v>1493</v>
      </c>
      <c r="F274" s="518" t="s">
        <v>1494</v>
      </c>
      <c r="G274" s="482"/>
      <c r="H274" s="482"/>
      <c r="I274" s="482"/>
      <c r="P274" s="515"/>
      <c r="Q274" s="515"/>
      <c r="BF274" s="401"/>
      <c r="BG274" s="401"/>
    </row>
    <row r="275" customFormat="false" ht="15" hidden="false" customHeight="true" outlineLevel="0" collapsed="false">
      <c r="B275" s="495" t="s">
        <v>1260</v>
      </c>
      <c r="C275" s="389" t="s">
        <v>1495</v>
      </c>
      <c r="D275" s="522" t="s">
        <v>1496</v>
      </c>
      <c r="P275" s="515"/>
      <c r="Q275" s="515"/>
      <c r="BF275" s="401"/>
      <c r="BG275" s="401"/>
    </row>
    <row r="276" customFormat="false" ht="15" hidden="false" customHeight="true" outlineLevel="0" collapsed="false">
      <c r="B276" s="485" t="s">
        <v>1261</v>
      </c>
      <c r="C276" s="389" t="s">
        <v>1497</v>
      </c>
      <c r="D276" s="518" t="s">
        <v>1498</v>
      </c>
      <c r="E276" s="518" t="s">
        <v>1499</v>
      </c>
      <c r="F276" s="518" t="s">
        <v>1500</v>
      </c>
      <c r="P276" s="515"/>
      <c r="Q276" s="515"/>
      <c r="BF276" s="401"/>
      <c r="BG276" s="401"/>
    </row>
    <row r="277" customFormat="false" ht="15" hidden="false" customHeight="true" outlineLevel="0" collapsed="false">
      <c r="B277" s="485" t="s">
        <v>1262</v>
      </c>
      <c r="C277" s="389" t="s">
        <v>1501</v>
      </c>
      <c r="D277" s="518" t="s">
        <v>1502</v>
      </c>
      <c r="E277" s="518" t="s">
        <v>1500</v>
      </c>
      <c r="F277" s="492"/>
      <c r="G277" s="523"/>
      <c r="P277" s="515"/>
      <c r="Q277" s="515"/>
      <c r="BF277" s="401"/>
      <c r="BG277" s="401"/>
    </row>
    <row r="278" customFormat="false" ht="15" hidden="false" customHeight="true" outlineLevel="0" collapsed="false">
      <c r="B278" s="493" t="s">
        <v>1264</v>
      </c>
      <c r="C278" s="389" t="s">
        <v>1503</v>
      </c>
      <c r="D278" s="502" t="s">
        <v>1504</v>
      </c>
      <c r="E278" s="492" t="s">
        <v>1505</v>
      </c>
      <c r="F278" s="503" t="s">
        <v>1506</v>
      </c>
      <c r="G278" s="492"/>
      <c r="H278" s="492"/>
      <c r="P278" s="515"/>
      <c r="Q278" s="515"/>
      <c r="BF278" s="401"/>
      <c r="BG278" s="401"/>
    </row>
    <row r="279" customFormat="false" ht="15" hidden="false" customHeight="true" outlineLevel="0" collapsed="false">
      <c r="B279" s="482" t="s">
        <v>1266</v>
      </c>
      <c r="C279" s="389" t="s">
        <v>1507</v>
      </c>
      <c r="D279" s="518" t="s">
        <v>1508</v>
      </c>
      <c r="E279" s="518" t="s">
        <v>1509</v>
      </c>
      <c r="F279" s="518" t="s">
        <v>1510</v>
      </c>
      <c r="G279" s="520" t="s">
        <v>1511</v>
      </c>
      <c r="P279" s="515"/>
      <c r="Q279" s="515"/>
      <c r="BF279" s="401"/>
      <c r="BG279" s="401"/>
    </row>
    <row r="280" customFormat="false" ht="15" hidden="false" customHeight="true" outlineLevel="0" collapsed="false">
      <c r="B280" s="400" t="s">
        <v>1268</v>
      </c>
      <c r="C280" s="389" t="s">
        <v>1512</v>
      </c>
      <c r="D280" s="518" t="s">
        <v>1513</v>
      </c>
      <c r="P280" s="515"/>
      <c r="Q280" s="515"/>
      <c r="BF280" s="401"/>
      <c r="BG280" s="401"/>
    </row>
    <row r="281" customFormat="false" ht="15" hidden="false" customHeight="true" outlineLevel="0" collapsed="false">
      <c r="B281" s="502" t="s">
        <v>1269</v>
      </c>
      <c r="C281" s="389" t="s">
        <v>1514</v>
      </c>
      <c r="D281" s="492" t="s">
        <v>1515</v>
      </c>
      <c r="F281" s="492"/>
      <c r="P281" s="515"/>
      <c r="Q281" s="515"/>
      <c r="BF281" s="401"/>
      <c r="BG281" s="401"/>
    </row>
    <row r="282" customFormat="false" ht="15" hidden="false" customHeight="true" outlineLevel="0" collapsed="false">
      <c r="B282" s="495" t="s">
        <v>1270</v>
      </c>
      <c r="C282" s="389" t="s">
        <v>1516</v>
      </c>
      <c r="D282" s="518" t="s">
        <v>1517</v>
      </c>
      <c r="E282" s="518" t="s">
        <v>1518</v>
      </c>
      <c r="F282" s="482"/>
      <c r="G282" s="493"/>
      <c r="P282" s="515"/>
      <c r="Q282" s="515"/>
      <c r="BF282" s="401"/>
      <c r="BG282" s="401"/>
    </row>
    <row r="283" customFormat="false" ht="15" hidden="false" customHeight="true" outlineLevel="0" collapsed="false">
      <c r="B283" s="493" t="s">
        <v>1272</v>
      </c>
      <c r="C283" s="389" t="s">
        <v>1519</v>
      </c>
      <c r="D283" s="502" t="s">
        <v>1520</v>
      </c>
      <c r="E283" s="492" t="s">
        <v>1521</v>
      </c>
      <c r="F283" s="492"/>
      <c r="G283" s="492"/>
      <c r="P283" s="515"/>
      <c r="Q283" s="515"/>
      <c r="BF283" s="401"/>
      <c r="BG283" s="401"/>
    </row>
    <row r="284" customFormat="false" ht="15" hidden="false" customHeight="true" outlineLevel="0" collapsed="false">
      <c r="B284" s="493" t="s">
        <v>1274</v>
      </c>
      <c r="C284" s="389" t="s">
        <v>1522</v>
      </c>
      <c r="D284" s="518" t="s">
        <v>1517</v>
      </c>
      <c r="E284" s="518" t="s">
        <v>1518</v>
      </c>
      <c r="F284" s="494"/>
      <c r="G284" s="494"/>
      <c r="P284" s="515"/>
      <c r="Q284" s="515"/>
      <c r="BF284" s="401"/>
      <c r="BG284" s="401"/>
    </row>
    <row r="285" customFormat="false" ht="15" hidden="false" customHeight="true" outlineLevel="0" collapsed="false">
      <c r="B285" s="493" t="s">
        <v>1276</v>
      </c>
      <c r="C285" s="389" t="s">
        <v>1523</v>
      </c>
      <c r="D285" s="522" t="s">
        <v>1524</v>
      </c>
      <c r="E285" s="522" t="s">
        <v>1525</v>
      </c>
      <c r="F285" s="524" t="s">
        <v>1526</v>
      </c>
      <c r="G285" s="524" t="s">
        <v>1527</v>
      </c>
      <c r="H285" s="524" t="s">
        <v>1528</v>
      </c>
      <c r="P285" s="515"/>
      <c r="Q285" s="515"/>
      <c r="BF285" s="401"/>
      <c r="BG285" s="401"/>
    </row>
    <row r="286" customFormat="false" ht="63.75" hidden="false" customHeight="true" outlineLevel="0" collapsed="false">
      <c r="B286" s="493" t="s">
        <v>1279</v>
      </c>
      <c r="C286" s="389" t="s">
        <v>1529</v>
      </c>
      <c r="D286" s="522" t="s">
        <v>1530</v>
      </c>
      <c r="E286" s="524" t="s">
        <v>1531</v>
      </c>
      <c r="F286" s="524" t="s">
        <v>1532</v>
      </c>
      <c r="G286" s="494"/>
      <c r="P286" s="515"/>
      <c r="Q286" s="515"/>
      <c r="BF286" s="401"/>
      <c r="BG286" s="401"/>
    </row>
    <row r="287" customFormat="false" ht="15" hidden="false" customHeight="true" outlineLevel="0" collapsed="false">
      <c r="B287" s="493" t="s">
        <v>1281</v>
      </c>
      <c r="C287" s="389" t="s">
        <v>1533</v>
      </c>
      <c r="D287" s="522" t="s">
        <v>1534</v>
      </c>
      <c r="E287" s="492"/>
      <c r="F287" s="492"/>
      <c r="P287" s="515"/>
      <c r="Q287" s="515"/>
      <c r="BF287" s="401"/>
      <c r="BG287" s="401"/>
    </row>
    <row r="288" customFormat="false" ht="15" hidden="false" customHeight="true" outlineLevel="0" collapsed="false">
      <c r="B288" s="389" t="s">
        <v>1283</v>
      </c>
      <c r="C288" s="389" t="s">
        <v>1535</v>
      </c>
      <c r="D288" s="502" t="s">
        <v>1536</v>
      </c>
      <c r="E288" s="492" t="s">
        <v>1537</v>
      </c>
      <c r="F288" s="492"/>
      <c r="P288" s="515"/>
      <c r="Q288" s="515"/>
      <c r="BF288" s="401"/>
      <c r="BG288" s="401"/>
    </row>
    <row r="289" customFormat="false" ht="15" hidden="false" customHeight="true" outlineLevel="0" collapsed="false">
      <c r="B289" s="495" t="s">
        <v>1284</v>
      </c>
      <c r="C289" s="389" t="s">
        <v>1538</v>
      </c>
      <c r="D289" s="389" t="s">
        <v>1539</v>
      </c>
      <c r="E289" s="492" t="s">
        <v>1540</v>
      </c>
      <c r="F289" s="492"/>
      <c r="G289" s="492"/>
      <c r="P289" s="515"/>
      <c r="Q289" s="515"/>
      <c r="BF289" s="401"/>
      <c r="BG289" s="401"/>
    </row>
    <row r="290" customFormat="false" ht="15" hidden="false" customHeight="true" outlineLevel="0" collapsed="false">
      <c r="B290" s="495" t="s">
        <v>1286</v>
      </c>
      <c r="C290" s="389" t="s">
        <v>1541</v>
      </c>
      <c r="D290" s="524" t="s">
        <v>1542</v>
      </c>
      <c r="E290" s="524" t="s">
        <v>1543</v>
      </c>
      <c r="F290" s="492"/>
      <c r="G290" s="494"/>
      <c r="H290" s="494"/>
      <c r="P290" s="515"/>
      <c r="Q290" s="515"/>
      <c r="BF290" s="401"/>
      <c r="BG290" s="401"/>
    </row>
    <row r="291" customFormat="false" ht="15" hidden="false" customHeight="true" outlineLevel="0" collapsed="false">
      <c r="B291" s="495" t="s">
        <v>1287</v>
      </c>
      <c r="C291" s="389" t="s">
        <v>1544</v>
      </c>
      <c r="D291" s="524" t="s">
        <v>1545</v>
      </c>
      <c r="E291" s="524" t="s">
        <v>1546</v>
      </c>
      <c r="F291" s="524" t="s">
        <v>1547</v>
      </c>
      <c r="G291" s="493"/>
      <c r="P291" s="515"/>
      <c r="Q291" s="515"/>
      <c r="BF291" s="401"/>
      <c r="BG291" s="401"/>
    </row>
    <row r="292" customFormat="false" ht="15" hidden="false" customHeight="true" outlineLevel="0" collapsed="false">
      <c r="B292" s="493" t="s">
        <v>1289</v>
      </c>
      <c r="C292" s="389" t="s">
        <v>1548</v>
      </c>
      <c r="D292" s="524" t="s">
        <v>1549</v>
      </c>
      <c r="E292" s="524" t="s">
        <v>1550</v>
      </c>
      <c r="F292" s="494"/>
      <c r="P292" s="515"/>
      <c r="Q292" s="515"/>
      <c r="BF292" s="401"/>
      <c r="BG292" s="401"/>
    </row>
    <row r="293" customFormat="false" ht="15" hidden="false" customHeight="true" outlineLevel="0" collapsed="false">
      <c r="B293" s="493" t="s">
        <v>1291</v>
      </c>
      <c r="C293" s="389" t="s">
        <v>1551</v>
      </c>
      <c r="D293" s="524" t="s">
        <v>1552</v>
      </c>
      <c r="E293" s="524" t="s">
        <v>1553</v>
      </c>
      <c r="F293" s="492"/>
      <c r="G293" s="492"/>
      <c r="H293" s="494"/>
      <c r="I293" s="494"/>
      <c r="P293" s="515"/>
      <c r="Q293" s="515"/>
      <c r="BF293" s="401"/>
      <c r="BG293" s="401"/>
    </row>
    <row r="294" customFormat="false" ht="15" hidden="false" customHeight="true" outlineLevel="0" collapsed="false">
      <c r="B294" s="493" t="s">
        <v>1293</v>
      </c>
      <c r="C294" s="389" t="s">
        <v>1554</v>
      </c>
      <c r="D294" s="524" t="s">
        <v>1555</v>
      </c>
      <c r="E294" s="520"/>
      <c r="F294" s="520"/>
      <c r="G294" s="520"/>
      <c r="H294" s="520"/>
      <c r="P294" s="515"/>
      <c r="Q294" s="515"/>
      <c r="BF294" s="401"/>
      <c r="BG294" s="401"/>
    </row>
    <row r="295" customFormat="false" ht="15" hidden="false" customHeight="true" outlineLevel="0" collapsed="false">
      <c r="B295" s="493" t="s">
        <v>1295</v>
      </c>
      <c r="C295" s="389" t="s">
        <v>1556</v>
      </c>
      <c r="D295" s="520" t="s">
        <v>1557</v>
      </c>
      <c r="E295" s="520" t="s">
        <v>1558</v>
      </c>
      <c r="F295" s="520" t="s">
        <v>1559</v>
      </c>
      <c r="G295" s="520" t="s">
        <v>1560</v>
      </c>
      <c r="H295" s="492"/>
      <c r="I295" s="492"/>
      <c r="P295" s="515"/>
      <c r="Q295" s="515"/>
      <c r="BF295" s="401"/>
      <c r="BG295" s="401"/>
    </row>
    <row r="296" customFormat="false" ht="15" hidden="false" customHeight="true" outlineLevel="0" collapsed="false">
      <c r="B296" s="495" t="s">
        <v>1297</v>
      </c>
      <c r="C296" s="389" t="s">
        <v>1561</v>
      </c>
      <c r="D296" s="520" t="s">
        <v>1562</v>
      </c>
      <c r="E296" s="520" t="s">
        <v>1563</v>
      </c>
      <c r="F296" s="520" t="s">
        <v>1564</v>
      </c>
      <c r="G296" s="520" t="s">
        <v>1565</v>
      </c>
      <c r="H296" s="520" t="s">
        <v>1566</v>
      </c>
      <c r="P296" s="515"/>
      <c r="Q296" s="515"/>
      <c r="BF296" s="401"/>
      <c r="BG296" s="401"/>
    </row>
    <row r="297" customFormat="false" ht="15" hidden="false" customHeight="true" outlineLevel="0" collapsed="false">
      <c r="B297" s="485" t="s">
        <v>1298</v>
      </c>
      <c r="C297" s="389" t="s">
        <v>1567</v>
      </c>
      <c r="D297" s="520" t="s">
        <v>1568</v>
      </c>
      <c r="E297" s="520" t="s">
        <v>1569</v>
      </c>
      <c r="F297" s="492"/>
      <c r="G297" s="492"/>
      <c r="H297" s="492"/>
      <c r="P297" s="515"/>
      <c r="Q297" s="515"/>
      <c r="BF297" s="401"/>
      <c r="BG297" s="401"/>
    </row>
    <row r="298" customFormat="false" ht="15" hidden="false" customHeight="true" outlineLevel="0" collapsed="false">
      <c r="B298" s="495" t="s">
        <v>1300</v>
      </c>
      <c r="C298" s="389" t="s">
        <v>1570</v>
      </c>
      <c r="D298" s="520" t="s">
        <v>1571</v>
      </c>
      <c r="E298" s="520" t="s">
        <v>1572</v>
      </c>
      <c r="F298" s="520" t="s">
        <v>1573</v>
      </c>
      <c r="G298" s="493"/>
      <c r="H298" s="493"/>
      <c r="P298" s="515"/>
      <c r="Q298" s="515"/>
      <c r="BF298" s="401"/>
      <c r="BG298" s="401"/>
    </row>
    <row r="299" customFormat="false" ht="15" hidden="false" customHeight="true" outlineLevel="0" collapsed="false">
      <c r="B299" s="495" t="s">
        <v>1301</v>
      </c>
      <c r="C299" s="389" t="s">
        <v>1574</v>
      </c>
      <c r="D299" s="520" t="s">
        <v>1575</v>
      </c>
      <c r="E299" s="520" t="s">
        <v>1576</v>
      </c>
      <c r="F299" s="520" t="s">
        <v>1577</v>
      </c>
      <c r="G299" s="482"/>
      <c r="H299" s="493"/>
      <c r="P299" s="515"/>
      <c r="Q299" s="515"/>
      <c r="BF299" s="401"/>
      <c r="BG299" s="401"/>
    </row>
    <row r="300" customFormat="false" ht="15" hidden="false" customHeight="true" outlineLevel="0" collapsed="false">
      <c r="B300" s="493" t="s">
        <v>1303</v>
      </c>
      <c r="C300" s="389" t="s">
        <v>1578</v>
      </c>
      <c r="D300" s="525" t="s">
        <v>1579</v>
      </c>
      <c r="E300" s="526" t="s">
        <v>1580</v>
      </c>
      <c r="F300" s="493"/>
      <c r="G300" s="493"/>
      <c r="H300" s="493"/>
      <c r="P300" s="515"/>
      <c r="Q300" s="515"/>
      <c r="BF300" s="401"/>
      <c r="BG300" s="401"/>
    </row>
    <row r="301" customFormat="false" ht="15" hidden="false" customHeight="true" outlineLevel="0" collapsed="false">
      <c r="B301" s="482" t="s">
        <v>1305</v>
      </c>
      <c r="C301" s="389" t="s">
        <v>1581</v>
      </c>
      <c r="D301" s="524" t="s">
        <v>1582</v>
      </c>
      <c r="E301" s="522" t="s">
        <v>1583</v>
      </c>
      <c r="F301" s="522" t="s">
        <v>1584</v>
      </c>
      <c r="G301" s="493"/>
      <c r="P301" s="515"/>
      <c r="Q301" s="515"/>
      <c r="BF301" s="401"/>
      <c r="BG301" s="401"/>
    </row>
    <row r="302" customFormat="false" ht="15" hidden="false" customHeight="true" outlineLevel="0" collapsed="false">
      <c r="B302" s="493" t="s">
        <v>1307</v>
      </c>
      <c r="C302" s="389" t="s">
        <v>1585</v>
      </c>
      <c r="D302" s="503" t="s">
        <v>1586</v>
      </c>
      <c r="E302" s="482"/>
      <c r="F302" s="492"/>
      <c r="P302" s="515"/>
      <c r="Q302" s="515"/>
      <c r="BF302" s="401"/>
      <c r="BG302" s="401"/>
    </row>
    <row r="303" customFormat="false" ht="15" hidden="false" customHeight="true" outlineLevel="0" collapsed="false">
      <c r="B303" s="493" t="s">
        <v>1309</v>
      </c>
      <c r="C303" s="389" t="s">
        <v>1587</v>
      </c>
      <c r="D303" s="518" t="s">
        <v>1588</v>
      </c>
      <c r="E303" s="518" t="s">
        <v>1589</v>
      </c>
      <c r="F303" s="492"/>
      <c r="G303" s="493"/>
      <c r="P303" s="515"/>
      <c r="Q303" s="515"/>
      <c r="BF303" s="401"/>
      <c r="BG303" s="401"/>
    </row>
    <row r="304" customFormat="false" ht="15" hidden="false" customHeight="true" outlineLevel="0" collapsed="false">
      <c r="B304" s="493" t="s">
        <v>1311</v>
      </c>
      <c r="C304" s="389" t="s">
        <v>1590</v>
      </c>
      <c r="D304" s="518" t="s">
        <v>1591</v>
      </c>
      <c r="E304" s="520" t="s">
        <v>1592</v>
      </c>
      <c r="F304" s="494"/>
      <c r="G304" s="494"/>
      <c r="P304" s="515"/>
      <c r="Q304" s="515"/>
      <c r="BF304" s="401"/>
      <c r="BG304" s="401"/>
    </row>
    <row r="305" customFormat="false" ht="15" hidden="false" customHeight="true" outlineLevel="0" collapsed="false">
      <c r="B305" s="493" t="s">
        <v>1313</v>
      </c>
      <c r="C305" s="389" t="s">
        <v>1593</v>
      </c>
      <c r="D305" s="524" t="s">
        <v>1594</v>
      </c>
      <c r="E305" s="524" t="s">
        <v>1595</v>
      </c>
      <c r="F305" s="482"/>
      <c r="G305" s="494"/>
      <c r="P305" s="515"/>
      <c r="Q305" s="515"/>
      <c r="BF305" s="401"/>
      <c r="BG305" s="401"/>
    </row>
    <row r="306" customFormat="false" ht="15" hidden="false" customHeight="true" outlineLevel="0" collapsed="false">
      <c r="B306" s="482" t="s">
        <v>1315</v>
      </c>
      <c r="C306" s="389" t="s">
        <v>1596</v>
      </c>
      <c r="D306" s="389" t="s">
        <v>1597</v>
      </c>
      <c r="E306" s="482"/>
      <c r="F306" s="482"/>
      <c r="G306" s="493"/>
      <c r="P306" s="515"/>
      <c r="Q306" s="515"/>
      <c r="BF306" s="401"/>
      <c r="BG306" s="401"/>
    </row>
    <row r="307" customFormat="false" ht="15" hidden="false" customHeight="true" outlineLevel="0" collapsed="false">
      <c r="B307" s="482" t="s">
        <v>1317</v>
      </c>
      <c r="C307" s="389" t="s">
        <v>1598</v>
      </c>
      <c r="D307" s="520" t="s">
        <v>1599</v>
      </c>
      <c r="E307" s="518" t="s">
        <v>1600</v>
      </c>
      <c r="F307" s="493"/>
      <c r="G307" s="493"/>
      <c r="P307" s="515"/>
      <c r="Q307" s="515"/>
      <c r="BF307" s="401"/>
      <c r="BG307" s="401"/>
    </row>
    <row r="308" customFormat="false" ht="15" hidden="false" customHeight="true" outlineLevel="0" collapsed="false">
      <c r="C308" s="389" t="s">
        <v>1601</v>
      </c>
      <c r="E308" s="493"/>
      <c r="F308" s="493"/>
      <c r="P308" s="515"/>
      <c r="Q308" s="515"/>
      <c r="BF308" s="401"/>
      <c r="BG308" s="401"/>
    </row>
    <row r="309" customFormat="false" ht="15" hidden="false" customHeight="true" outlineLevel="0" collapsed="false">
      <c r="C309" s="389" t="s">
        <v>1602</v>
      </c>
      <c r="E309" s="493"/>
      <c r="F309" s="493"/>
      <c r="G309" s="493"/>
      <c r="H309" s="493"/>
      <c r="P309" s="515"/>
      <c r="Q309" s="515"/>
      <c r="BF309" s="401"/>
      <c r="BG309" s="401"/>
    </row>
    <row r="310" customFormat="false" ht="15" hidden="false" customHeight="true" outlineLevel="0" collapsed="false">
      <c r="C310" s="389" t="s">
        <v>1603</v>
      </c>
      <c r="E310" s="482"/>
      <c r="F310" s="493"/>
      <c r="G310" s="493"/>
      <c r="H310" s="493"/>
      <c r="P310" s="515"/>
      <c r="Q310" s="515"/>
      <c r="BF310" s="401"/>
      <c r="BG310" s="401"/>
    </row>
    <row r="311" customFormat="false" ht="15" hidden="false" customHeight="true" outlineLevel="0" collapsed="false">
      <c r="C311" s="389" t="s">
        <v>1604</v>
      </c>
      <c r="E311" s="492"/>
      <c r="F311" s="493"/>
      <c r="G311" s="493"/>
      <c r="P311" s="515"/>
      <c r="Q311" s="515"/>
      <c r="BF311" s="401"/>
      <c r="BG311" s="401"/>
    </row>
    <row r="312" customFormat="false" ht="15" hidden="false" customHeight="true" outlineLevel="0" collapsed="false">
      <c r="B312" s="452" t="s">
        <v>1322</v>
      </c>
      <c r="C312" s="389" t="s">
        <v>1605</v>
      </c>
      <c r="D312" s="503" t="s">
        <v>1606</v>
      </c>
      <c r="E312" s="482"/>
      <c r="F312" s="493"/>
      <c r="G312" s="493"/>
      <c r="H312" s="493"/>
      <c r="I312" s="493"/>
      <c r="P312" s="515"/>
      <c r="Q312" s="515"/>
      <c r="BF312" s="401"/>
      <c r="BG312" s="401"/>
    </row>
    <row r="313" customFormat="false" ht="15" hidden="false" customHeight="true" outlineLevel="0" collapsed="false">
      <c r="B313" s="389" t="s">
        <v>1324</v>
      </c>
      <c r="C313" s="389" t="s">
        <v>1607</v>
      </c>
      <c r="D313" s="524" t="s">
        <v>1608</v>
      </c>
      <c r="E313" s="524" t="s">
        <v>1609</v>
      </c>
      <c r="F313" s="524" t="s">
        <v>1610</v>
      </c>
      <c r="G313" s="492"/>
      <c r="H313" s="493"/>
      <c r="P313" s="515"/>
      <c r="Q313" s="515"/>
      <c r="BF313" s="401"/>
      <c r="BG313" s="401"/>
    </row>
    <row r="314" customFormat="false" ht="15" hidden="false" customHeight="true" outlineLevel="0" collapsed="false">
      <c r="B314" s="516" t="s">
        <v>1326</v>
      </c>
      <c r="C314" s="389" t="s">
        <v>1611</v>
      </c>
      <c r="D314" s="524" t="s">
        <v>1612</v>
      </c>
      <c r="E314" s="524" t="s">
        <v>1613</v>
      </c>
      <c r="F314" s="524" t="s">
        <v>1614</v>
      </c>
      <c r="G314" s="492"/>
      <c r="P314" s="515"/>
      <c r="Q314" s="515"/>
      <c r="BF314" s="401"/>
      <c r="BG314" s="401"/>
    </row>
    <row r="315" customFormat="false" ht="15" hidden="false" customHeight="true" outlineLevel="0" collapsed="false">
      <c r="B315" s="389" t="s">
        <v>1328</v>
      </c>
      <c r="C315" s="389" t="s">
        <v>1615</v>
      </c>
      <c r="D315" s="389" t="s">
        <v>1616</v>
      </c>
      <c r="E315" s="492"/>
      <c r="F315" s="493"/>
      <c r="G315" s="493"/>
      <c r="P315" s="515"/>
      <c r="Q315" s="515"/>
      <c r="BF315" s="401"/>
      <c r="BG315" s="401"/>
    </row>
    <row r="316" customFormat="false" ht="15" hidden="false" customHeight="true" outlineLevel="0" collapsed="false">
      <c r="B316" s="389" t="s">
        <v>1330</v>
      </c>
      <c r="C316" s="389" t="s">
        <v>1617</v>
      </c>
      <c r="D316" s="524" t="s">
        <v>1618</v>
      </c>
      <c r="E316" s="524" t="s">
        <v>1619</v>
      </c>
      <c r="F316" s="524" t="s">
        <v>1620</v>
      </c>
      <c r="G316" s="492"/>
      <c r="H316" s="493"/>
      <c r="P316" s="515"/>
      <c r="Q316" s="482"/>
      <c r="BF316" s="401"/>
      <c r="BG316" s="401"/>
    </row>
    <row r="317" customFormat="false" ht="15" hidden="false" customHeight="true" outlineLevel="0" collapsed="false">
      <c r="B317" s="389" t="s">
        <v>1331</v>
      </c>
      <c r="C317" s="389" t="s">
        <v>1621</v>
      </c>
      <c r="D317" s="524" t="s">
        <v>1622</v>
      </c>
      <c r="E317" s="524" t="s">
        <v>1623</v>
      </c>
      <c r="F317" s="492"/>
      <c r="G317" s="493"/>
      <c r="P317" s="482"/>
      <c r="Q317" s="515"/>
      <c r="BF317" s="401"/>
      <c r="BG317" s="401"/>
    </row>
    <row r="318" customFormat="false" ht="15" hidden="false" customHeight="true" outlineLevel="0" collapsed="false">
      <c r="B318" s="485"/>
      <c r="F318" s="493"/>
      <c r="G318" s="493"/>
      <c r="H318" s="493"/>
      <c r="I318" s="493"/>
      <c r="J318" s="493"/>
      <c r="K318" s="493"/>
      <c r="L318" s="493"/>
      <c r="M318" s="493"/>
      <c r="N318" s="493"/>
      <c r="O318" s="493"/>
      <c r="P318" s="515"/>
      <c r="Q318" s="515"/>
      <c r="BF318" s="401"/>
      <c r="BG318" s="401"/>
    </row>
    <row r="319" customFormat="false" ht="15" hidden="false" customHeight="true" outlineLevel="0" collapsed="false">
      <c r="B319" s="485"/>
      <c r="E319" s="493"/>
      <c r="F319" s="493"/>
      <c r="G319" s="493"/>
      <c r="P319" s="515"/>
      <c r="Q319" s="515"/>
      <c r="BF319" s="401"/>
      <c r="BG319" s="401"/>
    </row>
    <row r="320" customFormat="false" ht="15" hidden="false" customHeight="true" outlineLevel="0" collapsed="false">
      <c r="B320" s="495"/>
      <c r="E320" s="494"/>
      <c r="F320" s="494"/>
      <c r="G320" s="493"/>
      <c r="H320" s="493"/>
      <c r="P320" s="515"/>
      <c r="Q320" s="515"/>
      <c r="BF320" s="401"/>
      <c r="BG320" s="401"/>
    </row>
    <row r="321" customFormat="false" ht="15" hidden="false" customHeight="true" outlineLevel="0" collapsed="false">
      <c r="B321" s="485"/>
      <c r="E321" s="493"/>
      <c r="F321" s="493"/>
      <c r="G321" s="493"/>
      <c r="H321" s="494"/>
      <c r="P321" s="515"/>
      <c r="Q321" s="515"/>
      <c r="BF321" s="401"/>
      <c r="BG321" s="401"/>
    </row>
    <row r="322" customFormat="false" ht="15" hidden="false" customHeight="true" outlineLevel="0" collapsed="false">
      <c r="B322" s="495"/>
      <c r="E322" s="493"/>
      <c r="F322" s="493"/>
      <c r="P322" s="515"/>
      <c r="Q322" s="515"/>
      <c r="BF322" s="401"/>
      <c r="BG322" s="401"/>
    </row>
    <row r="323" customFormat="false" ht="15" hidden="false" customHeight="true" outlineLevel="0" collapsed="false">
      <c r="B323" s="495"/>
      <c r="E323" s="493"/>
      <c r="F323" s="493"/>
      <c r="P323" s="515"/>
      <c r="Q323" s="515"/>
      <c r="BF323" s="401"/>
      <c r="BG323" s="401"/>
    </row>
    <row r="324" customFormat="false" ht="15" hidden="false" customHeight="true" outlineLevel="0" collapsed="false">
      <c r="B324" s="495"/>
      <c r="E324" s="493"/>
      <c r="F324" s="493"/>
      <c r="G324" s="493"/>
      <c r="P324" s="515"/>
      <c r="Q324" s="515"/>
      <c r="BF324" s="401"/>
      <c r="BG324" s="401"/>
    </row>
    <row r="325" customFormat="false" ht="15" hidden="false" customHeight="true" outlineLevel="0" collapsed="false">
      <c r="B325" s="495"/>
      <c r="E325" s="493"/>
      <c r="F325" s="493"/>
      <c r="P325" s="515"/>
      <c r="Q325" s="515"/>
      <c r="BF325" s="401"/>
      <c r="BG325" s="401"/>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1"/>
      <c r="BG326" s="401"/>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1"/>
      <c r="BG327" s="401"/>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1"/>
      <c r="BG328" s="401"/>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1"/>
      <c r="BG329" s="401"/>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1"/>
      <c r="BG330" s="401"/>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1"/>
      <c r="BG331" s="401"/>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1"/>
      <c r="BG332" s="401"/>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1"/>
      <c r="BG333" s="401"/>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1"/>
      <c r="BG334" s="401"/>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1"/>
      <c r="BG335" s="401"/>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1"/>
      <c r="BG336" s="401"/>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1"/>
      <c r="BG337" s="401"/>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1"/>
      <c r="BG338" s="401"/>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1"/>
      <c r="BG339" s="401"/>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1"/>
      <c r="BG340" s="401"/>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1"/>
      <c r="BG341" s="401"/>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1"/>
      <c r="BG342" s="401"/>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1"/>
      <c r="BG343" s="401"/>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1"/>
      <c r="BG344" s="401"/>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1"/>
      <c r="BG345" s="401"/>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1"/>
      <c r="BG346" s="401"/>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1"/>
      <c r="BG347" s="401"/>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1"/>
      <c r="BG348" s="401"/>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1"/>
      <c r="BG349" s="401"/>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1"/>
      <c r="BG350" s="401"/>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1"/>
      <c r="BG351" s="401"/>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1"/>
      <c r="BG352" s="401"/>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1"/>
      <c r="BG353" s="401"/>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84</v>
      </c>
      <c r="C357" s="392" t="s">
        <v>1624</v>
      </c>
      <c r="BF357" s="401"/>
      <c r="BG357" s="401"/>
    </row>
    <row r="358" customFormat="false" ht="15" hidden="false" customHeight="true" outlineLevel="0" collapsed="false">
      <c r="B358" s="398" t="s">
        <v>590</v>
      </c>
      <c r="C358" s="392" t="s">
        <v>1624</v>
      </c>
      <c r="BF358" s="401"/>
      <c r="BG358" s="401"/>
    </row>
    <row r="359" customFormat="false" ht="15" hidden="false" customHeight="true" outlineLevel="0" collapsed="false">
      <c r="B359" s="398" t="s">
        <v>596</v>
      </c>
      <c r="C359" s="392" t="s">
        <v>1625</v>
      </c>
      <c r="BF359" s="401"/>
      <c r="BG359" s="401"/>
    </row>
    <row r="360" customFormat="false" ht="15" hidden="false" customHeight="true" outlineLevel="0" collapsed="false">
      <c r="B360" s="398" t="s">
        <v>601</v>
      </c>
      <c r="C360" s="392" t="s">
        <v>1625</v>
      </c>
      <c r="BF360" s="401"/>
      <c r="BG360" s="401"/>
    </row>
    <row r="361" customFormat="false" ht="15" hidden="false" customHeight="true" outlineLevel="0" collapsed="false">
      <c r="B361" s="398" t="s">
        <v>607</v>
      </c>
      <c r="C361" s="392" t="s">
        <v>1626</v>
      </c>
      <c r="BF361" s="401"/>
      <c r="BG361" s="401"/>
    </row>
    <row r="362" customFormat="false" ht="15" hidden="false" customHeight="true" outlineLevel="0" collapsed="false">
      <c r="B362" s="398" t="s">
        <v>612</v>
      </c>
      <c r="C362" s="392" t="s">
        <v>1627</v>
      </c>
      <c r="BF362" s="401"/>
      <c r="BG362" s="401"/>
    </row>
    <row r="363" customFormat="false" ht="15" hidden="false" customHeight="true" outlineLevel="0" collapsed="false">
      <c r="B363" s="398" t="s">
        <v>617</v>
      </c>
      <c r="C363" s="392" t="s">
        <v>1628</v>
      </c>
      <c r="BF363" s="401"/>
      <c r="BG363" s="401"/>
    </row>
    <row r="364" customFormat="false" ht="15" hidden="false" customHeight="true" outlineLevel="0" collapsed="false">
      <c r="B364" s="398" t="s">
        <v>624</v>
      </c>
      <c r="C364" s="392" t="s">
        <v>1629</v>
      </c>
      <c r="BF364" s="401"/>
      <c r="BG364" s="401"/>
    </row>
    <row r="365" customFormat="false" ht="15" hidden="false" customHeight="true" outlineLevel="0" collapsed="false">
      <c r="B365" s="398" t="s">
        <v>6</v>
      </c>
      <c r="C365" s="392" t="s">
        <v>1629</v>
      </c>
      <c r="BF365" s="401"/>
      <c r="BG365" s="401"/>
    </row>
    <row r="366" customFormat="false" ht="15" hidden="false" customHeight="true" outlineLevel="0" collapsed="false">
      <c r="B366" s="398" t="s">
        <v>636</v>
      </c>
      <c r="C366" s="392" t="s">
        <v>1629</v>
      </c>
      <c r="BF366" s="401"/>
      <c r="BG366" s="401"/>
    </row>
    <row r="367" customFormat="false" ht="15" hidden="false" customHeight="true" outlineLevel="0" collapsed="false">
      <c r="B367" s="398" t="s">
        <v>642</v>
      </c>
      <c r="C367" s="392" t="s">
        <v>1630</v>
      </c>
      <c r="BF367" s="401"/>
      <c r="BG367" s="401"/>
    </row>
    <row r="368" customFormat="false" ht="15" hidden="false" customHeight="true" outlineLevel="0" collapsed="false">
      <c r="B368" s="398" t="s">
        <v>650</v>
      </c>
      <c r="C368" s="392" t="s">
        <v>1631</v>
      </c>
      <c r="BF368" s="401"/>
      <c r="BG368" s="401"/>
    </row>
    <row r="369" customFormat="false" ht="15" hidden="false" customHeight="true" outlineLevel="0" collapsed="false">
      <c r="B369" s="398" t="s">
        <v>656</v>
      </c>
      <c r="C369" s="392" t="s">
        <v>1632</v>
      </c>
      <c r="BF369" s="401"/>
      <c r="BG369" s="401"/>
    </row>
    <row r="370" customFormat="false" ht="15" hidden="false" customHeight="true" outlineLevel="0" collapsed="false">
      <c r="B370" s="398" t="s">
        <v>661</v>
      </c>
      <c r="C370" s="392" t="s">
        <v>1633</v>
      </c>
      <c r="BF370" s="401"/>
      <c r="BG370" s="401"/>
    </row>
    <row r="371" customFormat="false" ht="15" hidden="false" customHeight="true" outlineLevel="0" collapsed="false">
      <c r="B371" s="398" t="s">
        <v>670</v>
      </c>
      <c r="C371" s="392" t="s">
        <v>1634</v>
      </c>
      <c r="BF371" s="401"/>
      <c r="BG371" s="401"/>
    </row>
    <row r="372" customFormat="false" ht="15" hidden="false" customHeight="true" outlineLevel="0" collapsed="false">
      <c r="B372" s="392" t="s">
        <v>677</v>
      </c>
      <c r="C372" s="392" t="s">
        <v>1635</v>
      </c>
      <c r="BF372" s="401"/>
      <c r="BG372" s="401"/>
    </row>
    <row r="373" customFormat="false" ht="15" hidden="false" customHeight="true" outlineLevel="0" collapsed="false">
      <c r="B373" s="392" t="s">
        <v>683</v>
      </c>
      <c r="C373" s="392" t="s">
        <v>1636</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5" t="s">
        <v>1637</v>
      </c>
      <c r="G375" s="505"/>
      <c r="H375" s="505" t="s">
        <v>1638</v>
      </c>
      <c r="I375" s="505"/>
      <c r="J375" s="505" t="s">
        <v>1639</v>
      </c>
      <c r="K375" s="505"/>
      <c r="L375" s="505" t="s">
        <v>1640</v>
      </c>
      <c r="M375" s="505"/>
      <c r="N375" s="505" t="s">
        <v>1641</v>
      </c>
      <c r="O375" s="505"/>
      <c r="Q375" s="410"/>
      <c r="R375" s="410"/>
      <c r="S375" s="505"/>
      <c r="T375" s="505"/>
      <c r="U375" s="505"/>
      <c r="V375" s="505"/>
      <c r="W375" s="505"/>
      <c r="X375" s="505"/>
      <c r="Y375" s="505"/>
      <c r="Z375" s="505"/>
      <c r="AA375" s="505"/>
      <c r="AB375" s="505"/>
      <c r="AC375" s="410"/>
      <c r="AD375" s="410"/>
      <c r="AE375" s="505"/>
      <c r="AF375" s="505"/>
      <c r="AG375" s="505"/>
      <c r="AH375" s="505"/>
      <c r="AI375" s="505"/>
      <c r="AJ375" s="505"/>
      <c r="AK375" s="505"/>
      <c r="AL375" s="505"/>
      <c r="AM375" s="505"/>
      <c r="AN375" s="505"/>
      <c r="AO375" s="410"/>
      <c r="AP375" s="410"/>
      <c r="AQ375" s="505"/>
      <c r="AR375" s="505"/>
      <c r="AS375" s="505"/>
      <c r="AT375" s="505"/>
      <c r="AU375" s="505"/>
      <c r="AV375" s="505"/>
      <c r="AW375" s="505"/>
      <c r="AX375" s="505"/>
      <c r="AY375" s="505"/>
      <c r="AZ375" s="505"/>
      <c r="BA375" s="410"/>
      <c r="BB375" s="410"/>
      <c r="BC375" s="505"/>
      <c r="BD375" s="505"/>
      <c r="BE375" s="505"/>
      <c r="BF375" s="505"/>
      <c r="BG375" s="505"/>
      <c r="BH375" s="505"/>
      <c r="BI375" s="505"/>
      <c r="BJ375" s="505"/>
      <c r="BK375" s="505"/>
      <c r="BL375" s="505"/>
      <c r="BM375" s="410"/>
      <c r="BN375" s="410"/>
      <c r="BO375" s="505"/>
      <c r="BP375" s="505"/>
      <c r="BQ375" s="505"/>
      <c r="BR375" s="505"/>
      <c r="BS375" s="505"/>
      <c r="BT375" s="505"/>
      <c r="BU375" s="505"/>
      <c r="BV375" s="505"/>
      <c r="BW375" s="505"/>
      <c r="BX375" s="505"/>
      <c r="BY375" s="410"/>
      <c r="BZ375" s="410"/>
      <c r="CA375" s="505"/>
      <c r="CB375" s="505"/>
      <c r="CC375" s="505"/>
      <c r="CD375" s="505"/>
      <c r="CE375" s="505"/>
      <c r="CF375" s="505"/>
      <c r="CG375" s="505"/>
      <c r="CH375" s="505"/>
      <c r="CI375" s="505"/>
      <c r="CJ375" s="505"/>
      <c r="CK375" s="410"/>
      <c r="CL375" s="410"/>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42</v>
      </c>
      <c r="E376" s="531"/>
      <c r="F376" s="531" t="s">
        <v>1643</v>
      </c>
      <c r="G376" s="531" t="s">
        <v>1644</v>
      </c>
      <c r="H376" s="531" t="s">
        <v>1643</v>
      </c>
      <c r="I376" s="531" t="s">
        <v>1645</v>
      </c>
      <c r="J376" s="531" t="s">
        <v>1643</v>
      </c>
      <c r="K376" s="531" t="s">
        <v>1645</v>
      </c>
      <c r="L376" s="531" t="s">
        <v>1643</v>
      </c>
      <c r="M376" s="531" t="s">
        <v>1645</v>
      </c>
      <c r="N376" s="531" t="s">
        <v>1643</v>
      </c>
      <c r="O376" s="531" t="s">
        <v>1645</v>
      </c>
      <c r="P376" s="531"/>
      <c r="Q376" s="410"/>
      <c r="R376" s="410"/>
      <c r="S376" s="533"/>
      <c r="T376" s="533"/>
      <c r="U376" s="533"/>
      <c r="V376" s="533"/>
      <c r="W376" s="533"/>
      <c r="X376" s="533"/>
      <c r="Y376" s="533"/>
      <c r="Z376" s="533"/>
      <c r="AA376" s="533"/>
      <c r="AB376" s="533"/>
      <c r="AC376" s="410"/>
      <c r="AD376" s="410"/>
      <c r="AE376" s="533"/>
      <c r="AF376" s="533"/>
      <c r="AG376" s="533"/>
      <c r="AH376" s="533"/>
      <c r="AI376" s="533"/>
      <c r="AJ376" s="533"/>
      <c r="AK376" s="533"/>
      <c r="AL376" s="533"/>
      <c r="AM376" s="533"/>
      <c r="AN376" s="533"/>
      <c r="AO376" s="410"/>
      <c r="AP376" s="410"/>
      <c r="AQ376" s="533"/>
      <c r="AR376" s="533"/>
      <c r="AS376" s="533"/>
      <c r="AT376" s="533"/>
      <c r="AU376" s="533"/>
      <c r="AV376" s="533"/>
      <c r="AW376" s="533"/>
      <c r="AX376" s="533"/>
      <c r="AY376" s="533"/>
      <c r="AZ376" s="533"/>
      <c r="BA376" s="410"/>
      <c r="BB376" s="410"/>
      <c r="BC376" s="533"/>
      <c r="BD376" s="533"/>
      <c r="BE376" s="533"/>
      <c r="BF376" s="533"/>
      <c r="BG376" s="533"/>
      <c r="BH376" s="533"/>
      <c r="BI376" s="533"/>
      <c r="BJ376" s="533"/>
      <c r="BK376" s="533"/>
      <c r="BL376" s="533"/>
      <c r="BM376" s="410"/>
      <c r="BN376" s="410"/>
      <c r="BO376" s="533"/>
      <c r="BP376" s="533"/>
      <c r="BQ376" s="533"/>
      <c r="BR376" s="533"/>
      <c r="BS376" s="533"/>
      <c r="BT376" s="533"/>
      <c r="BU376" s="533"/>
      <c r="BV376" s="533"/>
      <c r="BW376" s="533"/>
      <c r="BX376" s="533"/>
      <c r="BY376" s="410"/>
      <c r="BZ376" s="410"/>
      <c r="CA376" s="533"/>
      <c r="CB376" s="533"/>
      <c r="CC376" s="533"/>
      <c r="CD376" s="533"/>
      <c r="CE376" s="533"/>
      <c r="CF376" s="533"/>
      <c r="CG376" s="533"/>
      <c r="CH376" s="533"/>
      <c r="CI376" s="533"/>
      <c r="CJ376" s="533"/>
      <c r="CK376" s="410"/>
      <c r="CL376" s="410"/>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true" customHeight="false" outlineLevel="0" collapsed="false">
      <c r="BF1730" s="401"/>
    </row>
    <row r="1731" customFormat="false" ht="15" hidden="true" customHeight="false" outlineLevel="0" collapsed="false">
      <c r="BF1731" s="40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9" t="s">
        <v>1646</v>
      </c>
      <c r="S1740" s="389" t="s">
        <v>1647</v>
      </c>
      <c r="X1740" s="389" t="s">
        <v>1648</v>
      </c>
      <c r="AC1740" s="389" t="s">
        <v>1648</v>
      </c>
      <c r="AM1740" s="389" t="s">
        <v>1649</v>
      </c>
      <c r="AW1740" s="389" t="s">
        <v>1650</v>
      </c>
      <c r="BG1740" s="389" t="s">
        <v>1651</v>
      </c>
      <c r="BQ1740" s="389" t="s">
        <v>1652</v>
      </c>
      <c r="CA1740" s="389" t="s">
        <v>1653</v>
      </c>
      <c r="CK1740" s="389" t="s">
        <v>1654</v>
      </c>
      <c r="CU1740" s="389" t="s">
        <v>1655</v>
      </c>
      <c r="DE1740" s="389" t="s">
        <v>1656</v>
      </c>
      <c r="DF1740" s="539"/>
      <c r="DG1740" s="539"/>
      <c r="DH1740" s="539"/>
      <c r="DK1740" s="391"/>
      <c r="DL1740" s="391"/>
      <c r="DM1740" s="391"/>
      <c r="DN1740" s="391"/>
      <c r="DO1740" s="539" t="s">
        <v>1657</v>
      </c>
      <c r="DP1740" s="539"/>
      <c r="DQ1740" s="539"/>
      <c r="DR1740" s="539"/>
      <c r="DU1740" s="391"/>
      <c r="DV1740" s="391"/>
      <c r="DW1740" s="391"/>
      <c r="DX1740" s="391"/>
      <c r="DY1740" s="539" t="s">
        <v>1658</v>
      </c>
      <c r="DZ1740" s="539"/>
      <c r="EA1740" s="539"/>
      <c r="EB1740" s="539"/>
      <c r="EE1740" s="391"/>
      <c r="EF1740" s="391"/>
      <c r="EG1740" s="391"/>
      <c r="EH1740" s="391"/>
      <c r="EI1740" s="539" t="s">
        <v>1659</v>
      </c>
      <c r="EJ1740" s="539"/>
      <c r="EK1740" s="539"/>
      <c r="EL1740" s="539"/>
      <c r="EO1740" s="391"/>
      <c r="EP1740" s="391"/>
      <c r="EQ1740" s="391"/>
      <c r="ER1740" s="391"/>
      <c r="ES1740" s="539" t="s">
        <v>1660</v>
      </c>
      <c r="ET1740" s="539"/>
      <c r="EU1740" s="539"/>
      <c r="EV1740" s="539"/>
      <c r="EY1740" s="391"/>
      <c r="EZ1740" s="391"/>
      <c r="FA1740" s="391"/>
      <c r="FB1740" s="391"/>
      <c r="FC1740" s="539" t="s">
        <v>1661</v>
      </c>
      <c r="FD1740" s="539"/>
      <c r="FE1740" s="539"/>
      <c r="FF1740" s="539"/>
      <c r="FI1740" s="391"/>
      <c r="FJ1740" s="391"/>
      <c r="FK1740" s="391"/>
      <c r="FL1740" s="391"/>
      <c r="FM1740" s="539" t="s">
        <v>1662</v>
      </c>
      <c r="FN1740" s="539"/>
      <c r="FO1740" s="539"/>
      <c r="FP1740" s="539"/>
      <c r="FV1740" s="539" t="s">
        <v>1663</v>
      </c>
      <c r="FW1740" s="539"/>
      <c r="FX1740" s="539"/>
      <c r="FY1740" s="539"/>
    </row>
    <row r="1741" customFormat="false" ht="15" hidden="tru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tru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1"/>
      <c r="DL1742" s="391"/>
      <c r="DM1742" s="391"/>
      <c r="DN1742" s="391"/>
      <c r="DO1742" s="541"/>
      <c r="DP1742" s="541"/>
      <c r="DQ1742" s="541"/>
      <c r="DR1742" s="541"/>
      <c r="DS1742" s="541"/>
      <c r="DT1742" s="529"/>
      <c r="DU1742" s="391"/>
      <c r="DV1742" s="391"/>
      <c r="DW1742" s="391"/>
      <c r="DX1742" s="391"/>
      <c r="DY1742" s="541"/>
      <c r="DZ1742" s="541"/>
      <c r="EA1742" s="541"/>
      <c r="EB1742" s="541"/>
      <c r="EC1742" s="541"/>
      <c r="ED1742" s="529"/>
      <c r="EE1742" s="391"/>
      <c r="EF1742" s="391"/>
      <c r="EG1742" s="391"/>
      <c r="EH1742" s="391"/>
      <c r="EI1742" s="541"/>
      <c r="EJ1742" s="541"/>
      <c r="EK1742" s="541"/>
      <c r="EL1742" s="541"/>
      <c r="EM1742" s="541"/>
      <c r="EN1742" s="529"/>
      <c r="EO1742" s="391"/>
      <c r="EP1742" s="391"/>
      <c r="EQ1742" s="391"/>
      <c r="ER1742" s="391"/>
      <c r="ES1742" s="541"/>
      <c r="ET1742" s="541"/>
      <c r="EU1742" s="541"/>
      <c r="EV1742" s="541"/>
      <c r="EW1742" s="541"/>
      <c r="EX1742" s="529"/>
      <c r="EY1742" s="391"/>
      <c r="EZ1742" s="391"/>
      <c r="FA1742" s="391"/>
      <c r="FB1742" s="391"/>
      <c r="FC1742" s="541"/>
      <c r="FD1742" s="541"/>
      <c r="FE1742" s="541"/>
      <c r="FF1742" s="541"/>
      <c r="FG1742" s="541"/>
      <c r="FH1742" s="529"/>
      <c r="FI1742" s="391"/>
      <c r="FJ1742" s="391"/>
      <c r="FK1742" s="391"/>
      <c r="FL1742" s="391"/>
      <c r="FM1742" s="541"/>
      <c r="FN1742" s="541"/>
      <c r="FO1742" s="541"/>
      <c r="FP1742" s="541"/>
      <c r="FQ1742" s="541"/>
      <c r="FS1742" s="529"/>
      <c r="FV1742" s="542"/>
      <c r="FW1742" s="542"/>
      <c r="FX1742" s="542"/>
      <c r="FY1742" s="542"/>
      <c r="FZ1742" s="542"/>
      <c r="GA1742" s="542"/>
    </row>
    <row r="1743" customFormat="false" ht="15" hidden="tru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1"/>
      <c r="DL1743" s="391"/>
      <c r="DM1743" s="391"/>
      <c r="DN1743" s="391"/>
      <c r="DO1743" s="541"/>
      <c r="DP1743" s="541"/>
      <c r="DQ1743" s="541"/>
      <c r="DR1743" s="541"/>
      <c r="DS1743" s="541"/>
      <c r="DT1743" s="529"/>
      <c r="DU1743" s="391"/>
      <c r="DV1743" s="391"/>
      <c r="DW1743" s="391"/>
      <c r="DX1743" s="391"/>
      <c r="DY1743" s="541"/>
      <c r="DZ1743" s="541"/>
      <c r="EA1743" s="541"/>
      <c r="EB1743" s="541"/>
      <c r="EC1743" s="541"/>
      <c r="ED1743" s="529"/>
      <c r="EE1743" s="391"/>
      <c r="EF1743" s="391"/>
      <c r="EG1743" s="391"/>
      <c r="EH1743" s="391"/>
      <c r="EI1743" s="541"/>
      <c r="EJ1743" s="541"/>
      <c r="EK1743" s="541"/>
      <c r="EL1743" s="541"/>
      <c r="EM1743" s="541"/>
      <c r="EN1743" s="529"/>
      <c r="EO1743" s="391"/>
      <c r="EP1743" s="391"/>
      <c r="EQ1743" s="391"/>
      <c r="ER1743" s="391"/>
      <c r="ES1743" s="541"/>
      <c r="ET1743" s="541"/>
      <c r="EU1743" s="541"/>
      <c r="EV1743" s="541"/>
      <c r="EW1743" s="541"/>
      <c r="EX1743" s="529"/>
      <c r="EY1743" s="391"/>
      <c r="EZ1743" s="391"/>
      <c r="FA1743" s="391"/>
      <c r="FB1743" s="391"/>
      <c r="FC1743" s="541"/>
      <c r="FD1743" s="541"/>
      <c r="FE1743" s="541"/>
      <c r="FF1743" s="541"/>
      <c r="FG1743" s="541"/>
      <c r="FH1743" s="529"/>
      <c r="FI1743" s="391"/>
      <c r="FJ1743" s="391"/>
      <c r="FK1743" s="391"/>
      <c r="FL1743" s="391"/>
      <c r="FM1743" s="541"/>
      <c r="FN1743" s="541"/>
      <c r="FO1743" s="541"/>
      <c r="FP1743" s="541"/>
      <c r="FQ1743" s="541"/>
      <c r="FS1743" s="529"/>
      <c r="FV1743" s="542"/>
      <c r="FW1743" s="542"/>
      <c r="FX1743" s="542"/>
      <c r="FY1743" s="542"/>
      <c r="FZ1743" s="542"/>
      <c r="GA1743" s="542"/>
    </row>
    <row r="1744" customFormat="false" ht="15" hidden="tru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1"/>
      <c r="DL1744" s="391"/>
      <c r="DM1744" s="391"/>
      <c r="DN1744" s="391"/>
      <c r="DO1744" s="541"/>
      <c r="DP1744" s="541"/>
      <c r="DQ1744" s="541"/>
      <c r="DR1744" s="541"/>
      <c r="DS1744" s="541"/>
      <c r="DT1744" s="529"/>
      <c r="DU1744" s="391"/>
      <c r="DV1744" s="391"/>
      <c r="DW1744" s="391"/>
      <c r="DX1744" s="391"/>
      <c r="DY1744" s="541"/>
      <c r="DZ1744" s="541"/>
      <c r="EA1744" s="541"/>
      <c r="EB1744" s="541"/>
      <c r="EC1744" s="541"/>
      <c r="ED1744" s="529"/>
      <c r="EE1744" s="391"/>
      <c r="EF1744" s="391"/>
      <c r="EG1744" s="391"/>
      <c r="EH1744" s="391"/>
      <c r="EI1744" s="541"/>
      <c r="EJ1744" s="541"/>
      <c r="EK1744" s="541"/>
      <c r="EL1744" s="541"/>
      <c r="EM1744" s="541"/>
      <c r="EN1744" s="529"/>
      <c r="EO1744" s="391"/>
      <c r="EP1744" s="391"/>
      <c r="EQ1744" s="391"/>
      <c r="ER1744" s="391"/>
      <c r="ES1744" s="541"/>
      <c r="ET1744" s="541"/>
      <c r="EU1744" s="541"/>
      <c r="EV1744" s="541"/>
      <c r="EW1744" s="541"/>
      <c r="EX1744" s="529"/>
      <c r="EY1744" s="391"/>
      <c r="EZ1744" s="391"/>
      <c r="FA1744" s="391"/>
      <c r="FB1744" s="391"/>
      <c r="FC1744" s="541"/>
      <c r="FD1744" s="541"/>
      <c r="FE1744" s="541"/>
      <c r="FF1744" s="541"/>
      <c r="FG1744" s="541"/>
      <c r="FH1744" s="529"/>
      <c r="FI1744" s="391"/>
      <c r="FJ1744" s="391"/>
      <c r="FK1744" s="391"/>
      <c r="FL1744" s="391"/>
      <c r="FM1744" s="541"/>
      <c r="FN1744" s="541"/>
      <c r="FO1744" s="541"/>
      <c r="FP1744" s="541"/>
      <c r="FQ1744" s="541"/>
      <c r="FS1744" s="529"/>
      <c r="FV1744" s="542"/>
      <c r="FW1744" s="542"/>
      <c r="FX1744" s="542"/>
      <c r="FY1744" s="542"/>
      <c r="FZ1744" s="542"/>
      <c r="GA1744" s="542"/>
    </row>
    <row r="1745" customFormat="false" ht="15" hidden="tru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1"/>
      <c r="DL1745" s="391"/>
      <c r="DM1745" s="391"/>
      <c r="DN1745" s="391"/>
      <c r="DO1745" s="541"/>
      <c r="DP1745" s="541"/>
      <c r="DQ1745" s="541"/>
      <c r="DR1745" s="541"/>
      <c r="DS1745" s="541"/>
      <c r="DT1745" s="529"/>
      <c r="DU1745" s="391"/>
      <c r="DV1745" s="391"/>
      <c r="DW1745" s="391"/>
      <c r="DX1745" s="391"/>
      <c r="DY1745" s="541"/>
      <c r="DZ1745" s="541"/>
      <c r="EA1745" s="541"/>
      <c r="EB1745" s="541"/>
      <c r="EC1745" s="541"/>
      <c r="ED1745" s="529"/>
      <c r="EE1745" s="391"/>
      <c r="EF1745" s="391"/>
      <c r="EG1745" s="391"/>
      <c r="EH1745" s="391"/>
      <c r="EI1745" s="541"/>
      <c r="EJ1745" s="541"/>
      <c r="EK1745" s="541"/>
      <c r="EL1745" s="541"/>
      <c r="EM1745" s="541"/>
      <c r="EN1745" s="529"/>
      <c r="EO1745" s="391"/>
      <c r="EP1745" s="391"/>
      <c r="EQ1745" s="391"/>
      <c r="ER1745" s="391"/>
      <c r="ES1745" s="541"/>
      <c r="ET1745" s="541"/>
      <c r="EU1745" s="541"/>
      <c r="EV1745" s="541"/>
      <c r="EW1745" s="541"/>
      <c r="EX1745" s="529"/>
      <c r="EY1745" s="391"/>
      <c r="EZ1745" s="391"/>
      <c r="FA1745" s="391"/>
      <c r="FB1745" s="391"/>
      <c r="FC1745" s="541"/>
      <c r="FD1745" s="541"/>
      <c r="FE1745" s="541"/>
      <c r="FF1745" s="541"/>
      <c r="FG1745" s="541"/>
      <c r="FH1745" s="529"/>
      <c r="FI1745" s="391"/>
      <c r="FJ1745" s="391"/>
      <c r="FK1745" s="391"/>
      <c r="FL1745" s="391"/>
      <c r="FM1745" s="541"/>
      <c r="FN1745" s="541"/>
      <c r="FO1745" s="541"/>
      <c r="FP1745" s="541"/>
      <c r="FQ1745" s="541"/>
      <c r="FS1745" s="529"/>
      <c r="FV1745" s="542"/>
      <c r="FW1745" s="542"/>
      <c r="FX1745" s="542"/>
      <c r="FY1745" s="542"/>
      <c r="FZ1745" s="542"/>
      <c r="GA1745" s="542"/>
    </row>
    <row r="1746" customFormat="false" ht="15" hidden="tru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1"/>
      <c r="DL1746" s="391"/>
      <c r="DM1746" s="391"/>
      <c r="DN1746" s="391"/>
      <c r="DO1746" s="541"/>
      <c r="DP1746" s="541"/>
      <c r="DQ1746" s="541"/>
      <c r="DR1746" s="541"/>
      <c r="DS1746" s="541"/>
      <c r="DT1746" s="529"/>
      <c r="DU1746" s="391"/>
      <c r="DV1746" s="391"/>
      <c r="DW1746" s="391"/>
      <c r="DX1746" s="391"/>
      <c r="DY1746" s="541"/>
      <c r="DZ1746" s="541"/>
      <c r="EA1746" s="541"/>
      <c r="EB1746" s="541"/>
      <c r="EC1746" s="541"/>
      <c r="ED1746" s="529"/>
      <c r="EE1746" s="391"/>
      <c r="EF1746" s="391"/>
      <c r="EG1746" s="391"/>
      <c r="EH1746" s="391"/>
      <c r="EI1746" s="541"/>
      <c r="EJ1746" s="541"/>
      <c r="EK1746" s="541"/>
      <c r="EL1746" s="541"/>
      <c r="EM1746" s="541"/>
      <c r="EN1746" s="529"/>
      <c r="EO1746" s="391"/>
      <c r="EP1746" s="391"/>
      <c r="EQ1746" s="391"/>
      <c r="ER1746" s="391"/>
      <c r="ES1746" s="541"/>
      <c r="ET1746" s="541"/>
      <c r="EU1746" s="541"/>
      <c r="EV1746" s="541"/>
      <c r="EW1746" s="541"/>
      <c r="EX1746" s="529"/>
      <c r="EY1746" s="391"/>
      <c r="EZ1746" s="391"/>
      <c r="FA1746" s="391"/>
      <c r="FB1746" s="391"/>
      <c r="FC1746" s="541"/>
      <c r="FD1746" s="541"/>
      <c r="FE1746" s="541"/>
      <c r="FF1746" s="541"/>
      <c r="FG1746" s="541"/>
      <c r="FH1746" s="529"/>
      <c r="FI1746" s="391"/>
      <c r="FJ1746" s="391"/>
      <c r="FK1746" s="391"/>
      <c r="FL1746" s="391"/>
      <c r="FM1746" s="541"/>
      <c r="FN1746" s="541"/>
      <c r="FO1746" s="541"/>
      <c r="FP1746" s="541"/>
      <c r="FQ1746" s="541"/>
      <c r="FS1746" s="529"/>
      <c r="FV1746" s="542"/>
      <c r="FW1746" s="542"/>
      <c r="FX1746" s="542"/>
      <c r="FY1746" s="542"/>
      <c r="FZ1746" s="542"/>
      <c r="GA1746" s="542"/>
    </row>
    <row r="1747" customFormat="false" ht="15" hidden="tru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1"/>
      <c r="DL1747" s="391"/>
      <c r="DM1747" s="391"/>
      <c r="DN1747" s="391"/>
      <c r="DO1747" s="541"/>
      <c r="DP1747" s="541"/>
      <c r="DQ1747" s="541"/>
      <c r="DR1747" s="541"/>
      <c r="DS1747" s="541"/>
      <c r="DT1747" s="529"/>
      <c r="DU1747" s="391"/>
      <c r="DV1747" s="391"/>
      <c r="DW1747" s="391"/>
      <c r="DX1747" s="391"/>
      <c r="DY1747" s="541"/>
      <c r="DZ1747" s="541"/>
      <c r="EA1747" s="541"/>
      <c r="EB1747" s="541"/>
      <c r="EC1747" s="541"/>
      <c r="ED1747" s="529"/>
      <c r="EE1747" s="391"/>
      <c r="EF1747" s="391"/>
      <c r="EG1747" s="391"/>
      <c r="EH1747" s="391"/>
      <c r="EI1747" s="541"/>
      <c r="EJ1747" s="541"/>
      <c r="EK1747" s="541"/>
      <c r="EL1747" s="541"/>
      <c r="EM1747" s="541"/>
      <c r="EN1747" s="529"/>
      <c r="EO1747" s="391"/>
      <c r="EP1747" s="391"/>
      <c r="EQ1747" s="391"/>
      <c r="ER1747" s="391"/>
      <c r="ES1747" s="541"/>
      <c r="ET1747" s="541"/>
      <c r="EU1747" s="541"/>
      <c r="EV1747" s="541"/>
      <c r="EW1747" s="541"/>
      <c r="EX1747" s="529"/>
      <c r="EY1747" s="391"/>
      <c r="EZ1747" s="391"/>
      <c r="FA1747" s="391"/>
      <c r="FB1747" s="391"/>
      <c r="FC1747" s="541"/>
      <c r="FD1747" s="541"/>
      <c r="FE1747" s="541"/>
      <c r="FF1747" s="541"/>
      <c r="FG1747" s="541"/>
      <c r="FH1747" s="529"/>
      <c r="FI1747" s="391"/>
      <c r="FJ1747" s="391"/>
      <c r="FK1747" s="391"/>
      <c r="FL1747" s="391"/>
      <c r="FM1747" s="541"/>
      <c r="FN1747" s="541"/>
      <c r="FO1747" s="541"/>
      <c r="FP1747" s="541"/>
      <c r="FQ1747" s="541"/>
      <c r="FS1747" s="529"/>
      <c r="FV1747" s="542"/>
      <c r="FW1747" s="542"/>
      <c r="FX1747" s="542"/>
      <c r="FY1747" s="542"/>
      <c r="FZ1747" s="542"/>
      <c r="GA1747" s="542"/>
    </row>
    <row r="1748" customFormat="false" ht="15" hidden="tru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1"/>
      <c r="DL1748" s="391"/>
      <c r="DM1748" s="391"/>
      <c r="DN1748" s="391"/>
      <c r="DO1748" s="541"/>
      <c r="DP1748" s="541"/>
      <c r="DQ1748" s="541"/>
      <c r="DR1748" s="541"/>
      <c r="DS1748" s="541"/>
      <c r="DT1748" s="529"/>
      <c r="DU1748" s="391"/>
      <c r="DV1748" s="391"/>
      <c r="DW1748" s="391"/>
      <c r="DX1748" s="391"/>
      <c r="DY1748" s="541"/>
      <c r="DZ1748" s="541"/>
      <c r="EA1748" s="541"/>
      <c r="EB1748" s="541"/>
      <c r="EC1748" s="541"/>
      <c r="ED1748" s="529"/>
      <c r="EE1748" s="391"/>
      <c r="EF1748" s="391"/>
      <c r="EG1748" s="391"/>
      <c r="EH1748" s="391"/>
      <c r="EI1748" s="541"/>
      <c r="EJ1748" s="541"/>
      <c r="EK1748" s="541"/>
      <c r="EL1748" s="541"/>
      <c r="EM1748" s="541"/>
      <c r="EN1748" s="529"/>
      <c r="EO1748" s="391"/>
      <c r="EP1748" s="391"/>
      <c r="EQ1748" s="391"/>
      <c r="ER1748" s="391"/>
      <c r="ES1748" s="541"/>
      <c r="ET1748" s="541"/>
      <c r="EU1748" s="541"/>
      <c r="EV1748" s="541"/>
      <c r="EW1748" s="541"/>
      <c r="EX1748" s="529"/>
      <c r="EY1748" s="391"/>
      <c r="EZ1748" s="391"/>
      <c r="FA1748" s="391"/>
      <c r="FB1748" s="391"/>
      <c r="FC1748" s="541"/>
      <c r="FD1748" s="541"/>
      <c r="FE1748" s="541"/>
      <c r="FF1748" s="541"/>
      <c r="FG1748" s="541"/>
      <c r="FH1748" s="529"/>
      <c r="FI1748" s="391"/>
      <c r="FJ1748" s="391"/>
      <c r="FK1748" s="391"/>
      <c r="FL1748" s="391"/>
      <c r="FM1748" s="541"/>
      <c r="FN1748" s="541"/>
      <c r="FO1748" s="541"/>
      <c r="FP1748" s="541"/>
      <c r="FQ1748" s="541"/>
      <c r="FS1748" s="529"/>
      <c r="FV1748" s="542"/>
      <c r="FW1748" s="542"/>
      <c r="FX1748" s="542"/>
      <c r="FY1748" s="542"/>
      <c r="FZ1748" s="542"/>
      <c r="GA1748" s="542"/>
    </row>
    <row r="1749" customFormat="false" ht="15" hidden="tru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1"/>
      <c r="DL1749" s="391"/>
      <c r="DM1749" s="391"/>
      <c r="DN1749" s="391"/>
      <c r="DO1749" s="541"/>
      <c r="DP1749" s="541"/>
      <c r="DQ1749" s="541"/>
      <c r="DR1749" s="541"/>
      <c r="DS1749" s="541"/>
      <c r="DT1749" s="529"/>
      <c r="DU1749" s="391"/>
      <c r="DV1749" s="391"/>
      <c r="DW1749" s="391"/>
      <c r="DX1749" s="391"/>
      <c r="DY1749" s="541"/>
      <c r="DZ1749" s="541"/>
      <c r="EA1749" s="541"/>
      <c r="EB1749" s="541"/>
      <c r="EC1749" s="541"/>
      <c r="ED1749" s="529"/>
      <c r="EE1749" s="391"/>
      <c r="EF1749" s="391"/>
      <c r="EG1749" s="391"/>
      <c r="EH1749" s="391"/>
      <c r="EI1749" s="541"/>
      <c r="EJ1749" s="541"/>
      <c r="EK1749" s="541"/>
      <c r="EL1749" s="541"/>
      <c r="EM1749" s="541"/>
      <c r="EN1749" s="529"/>
      <c r="EO1749" s="391"/>
      <c r="EP1749" s="391"/>
      <c r="EQ1749" s="391"/>
      <c r="ER1749" s="391"/>
      <c r="ES1749" s="541"/>
      <c r="ET1749" s="541"/>
      <c r="EU1749" s="541"/>
      <c r="EV1749" s="541"/>
      <c r="EW1749" s="541"/>
      <c r="EX1749" s="529"/>
      <c r="EY1749" s="391"/>
      <c r="EZ1749" s="391"/>
      <c r="FA1749" s="391"/>
      <c r="FB1749" s="391"/>
      <c r="FC1749" s="541"/>
      <c r="FD1749" s="541"/>
      <c r="FE1749" s="541"/>
      <c r="FF1749" s="541"/>
      <c r="FG1749" s="541"/>
      <c r="FH1749" s="529"/>
      <c r="FI1749" s="391"/>
      <c r="FJ1749" s="391"/>
      <c r="FK1749" s="391"/>
      <c r="FL1749" s="391"/>
      <c r="FM1749" s="541"/>
      <c r="FN1749" s="541"/>
      <c r="FO1749" s="541"/>
      <c r="FP1749" s="541"/>
      <c r="FQ1749" s="541"/>
      <c r="FS1749" s="529"/>
      <c r="FV1749" s="542"/>
      <c r="FW1749" s="542"/>
      <c r="FX1749" s="542"/>
      <c r="FY1749" s="542"/>
      <c r="FZ1749" s="542"/>
      <c r="GA1749" s="542"/>
    </row>
    <row r="1750" customFormat="false" ht="15" hidden="tru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1"/>
      <c r="DL1750" s="391"/>
      <c r="DM1750" s="391"/>
      <c r="DN1750" s="391"/>
      <c r="DO1750" s="541"/>
      <c r="DP1750" s="541"/>
      <c r="DQ1750" s="541"/>
      <c r="DR1750" s="541"/>
      <c r="DS1750" s="541"/>
      <c r="DT1750" s="529"/>
      <c r="DU1750" s="391"/>
      <c r="DV1750" s="391"/>
      <c r="DW1750" s="391"/>
      <c r="DX1750" s="391"/>
      <c r="DY1750" s="541"/>
      <c r="DZ1750" s="541"/>
      <c r="EA1750" s="541"/>
      <c r="EB1750" s="541"/>
      <c r="EC1750" s="541"/>
      <c r="ED1750" s="529"/>
      <c r="EE1750" s="391"/>
      <c r="EF1750" s="391"/>
      <c r="EG1750" s="391"/>
      <c r="EH1750" s="391"/>
      <c r="EI1750" s="541"/>
      <c r="EJ1750" s="541"/>
      <c r="EK1750" s="541"/>
      <c r="EL1750" s="541"/>
      <c r="EM1750" s="541"/>
      <c r="EN1750" s="529"/>
      <c r="EO1750" s="391"/>
      <c r="EP1750" s="391"/>
      <c r="EQ1750" s="391"/>
      <c r="ER1750" s="391"/>
      <c r="ES1750" s="541"/>
      <c r="ET1750" s="541"/>
      <c r="EU1750" s="541"/>
      <c r="EV1750" s="541"/>
      <c r="EW1750" s="541"/>
      <c r="EX1750" s="529"/>
      <c r="EY1750" s="391"/>
      <c r="EZ1750" s="391"/>
      <c r="FA1750" s="391"/>
      <c r="FB1750" s="391"/>
      <c r="FC1750" s="541"/>
      <c r="FD1750" s="541"/>
      <c r="FE1750" s="541"/>
      <c r="FF1750" s="541"/>
      <c r="FG1750" s="541"/>
      <c r="FH1750" s="529"/>
      <c r="FI1750" s="391"/>
      <c r="FJ1750" s="391"/>
      <c r="FK1750" s="391"/>
      <c r="FL1750" s="391"/>
      <c r="FM1750" s="541"/>
      <c r="FN1750" s="541"/>
      <c r="FO1750" s="541"/>
      <c r="FP1750" s="541"/>
      <c r="FQ1750" s="541"/>
      <c r="FS1750" s="529"/>
      <c r="FV1750" s="542"/>
      <c r="FW1750" s="542"/>
      <c r="FX1750" s="542"/>
      <c r="FY1750" s="542"/>
      <c r="FZ1750" s="542"/>
      <c r="GA1750" s="542"/>
    </row>
    <row r="1751" customFormat="false" ht="15" hidden="tru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1"/>
      <c r="DL1751" s="391"/>
      <c r="DM1751" s="391"/>
      <c r="DN1751" s="391"/>
      <c r="DO1751" s="541"/>
      <c r="DP1751" s="541"/>
      <c r="DQ1751" s="541"/>
      <c r="DR1751" s="541"/>
      <c r="DS1751" s="541"/>
      <c r="DT1751" s="529"/>
      <c r="DU1751" s="391"/>
      <c r="DV1751" s="391"/>
      <c r="DW1751" s="391"/>
      <c r="DX1751" s="391"/>
      <c r="DY1751" s="541"/>
      <c r="DZ1751" s="541"/>
      <c r="EA1751" s="541"/>
      <c r="EB1751" s="541"/>
      <c r="EC1751" s="541"/>
      <c r="ED1751" s="529"/>
      <c r="EE1751" s="391"/>
      <c r="EF1751" s="391"/>
      <c r="EG1751" s="391"/>
      <c r="EH1751" s="391"/>
      <c r="EI1751" s="541"/>
      <c r="EJ1751" s="541"/>
      <c r="EK1751" s="541"/>
      <c r="EL1751" s="541"/>
      <c r="EM1751" s="541"/>
      <c r="EN1751" s="529"/>
      <c r="EO1751" s="391"/>
      <c r="EP1751" s="391"/>
      <c r="EQ1751" s="391"/>
      <c r="ER1751" s="391"/>
      <c r="ES1751" s="541"/>
      <c r="ET1751" s="541"/>
      <c r="EU1751" s="541"/>
      <c r="EV1751" s="541"/>
      <c r="EW1751" s="541"/>
      <c r="EX1751" s="529"/>
      <c r="EY1751" s="391"/>
      <c r="EZ1751" s="391"/>
      <c r="FA1751" s="391"/>
      <c r="FB1751" s="391"/>
      <c r="FC1751" s="541"/>
      <c r="FD1751" s="541"/>
      <c r="FE1751" s="541"/>
      <c r="FF1751" s="541"/>
      <c r="FG1751" s="541"/>
      <c r="FH1751" s="529"/>
      <c r="FI1751" s="391"/>
      <c r="FJ1751" s="391"/>
      <c r="FK1751" s="391"/>
      <c r="FL1751" s="391"/>
      <c r="FM1751" s="541"/>
      <c r="FN1751" s="541"/>
      <c r="FO1751" s="541"/>
      <c r="FP1751" s="541"/>
      <c r="FQ1751" s="541"/>
      <c r="FS1751" s="529"/>
      <c r="FV1751" s="542"/>
      <c r="FW1751" s="542"/>
      <c r="FX1751" s="542"/>
      <c r="FY1751" s="542"/>
      <c r="FZ1751" s="542"/>
      <c r="GA1751" s="542"/>
    </row>
    <row r="1752" customFormat="false" ht="15" hidden="tru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1"/>
      <c r="DL1752" s="391"/>
      <c r="DM1752" s="391"/>
      <c r="DN1752" s="391"/>
      <c r="DO1752" s="541"/>
      <c r="DP1752" s="541"/>
      <c r="DQ1752" s="541"/>
      <c r="DR1752" s="541"/>
      <c r="DS1752" s="541"/>
      <c r="DT1752" s="529"/>
      <c r="DU1752" s="391"/>
      <c r="DV1752" s="391"/>
      <c r="DW1752" s="391"/>
      <c r="DX1752" s="391"/>
      <c r="DY1752" s="541"/>
      <c r="DZ1752" s="541"/>
      <c r="EA1752" s="541"/>
      <c r="EB1752" s="541"/>
      <c r="EC1752" s="541"/>
      <c r="ED1752" s="529"/>
      <c r="EE1752" s="391"/>
      <c r="EF1752" s="391"/>
      <c r="EG1752" s="391"/>
      <c r="EH1752" s="391"/>
      <c r="EI1752" s="541"/>
      <c r="EJ1752" s="541"/>
      <c r="EK1752" s="541"/>
      <c r="EL1752" s="541"/>
      <c r="EM1752" s="541"/>
      <c r="EN1752" s="529"/>
      <c r="EO1752" s="391"/>
      <c r="EP1752" s="391"/>
      <c r="EQ1752" s="391"/>
      <c r="ER1752" s="391"/>
      <c r="ES1752" s="541"/>
      <c r="ET1752" s="541"/>
      <c r="EU1752" s="541"/>
      <c r="EV1752" s="541"/>
      <c r="EW1752" s="541"/>
      <c r="EX1752" s="529"/>
      <c r="EY1752" s="391"/>
      <c r="EZ1752" s="391"/>
      <c r="FA1752" s="391"/>
      <c r="FB1752" s="391"/>
      <c r="FC1752" s="541"/>
      <c r="FD1752" s="541"/>
      <c r="FE1752" s="541"/>
      <c r="FF1752" s="541"/>
      <c r="FG1752" s="541"/>
      <c r="FH1752" s="529"/>
      <c r="FI1752" s="391"/>
      <c r="FJ1752" s="391"/>
      <c r="FK1752" s="391"/>
      <c r="FL1752" s="391"/>
      <c r="FM1752" s="541"/>
      <c r="FN1752" s="541"/>
      <c r="FO1752" s="541"/>
      <c r="FP1752" s="541"/>
      <c r="FQ1752" s="541"/>
      <c r="FS1752" s="529"/>
      <c r="FV1752" s="542"/>
      <c r="FW1752" s="542"/>
      <c r="FX1752" s="542"/>
      <c r="FY1752" s="542"/>
      <c r="FZ1752" s="542"/>
      <c r="GA1752" s="542"/>
    </row>
    <row r="1753" customFormat="false" ht="15" hidden="tru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1"/>
      <c r="DL1753" s="391"/>
      <c r="DM1753" s="391"/>
      <c r="DN1753" s="391"/>
      <c r="DO1753" s="541"/>
      <c r="DP1753" s="541"/>
      <c r="DQ1753" s="541"/>
      <c r="DR1753" s="541"/>
      <c r="DS1753" s="541"/>
      <c r="DT1753" s="529"/>
      <c r="DU1753" s="391"/>
      <c r="DV1753" s="391"/>
      <c r="DW1753" s="391"/>
      <c r="DX1753" s="391"/>
      <c r="DY1753" s="541"/>
      <c r="DZ1753" s="541"/>
      <c r="EA1753" s="541"/>
      <c r="EB1753" s="541"/>
      <c r="EC1753" s="541"/>
      <c r="ED1753" s="529"/>
      <c r="EE1753" s="391"/>
      <c r="EF1753" s="391"/>
      <c r="EG1753" s="391"/>
      <c r="EH1753" s="391"/>
      <c r="EI1753" s="541"/>
      <c r="EJ1753" s="541"/>
      <c r="EK1753" s="541"/>
      <c r="EL1753" s="541"/>
      <c r="EM1753" s="541"/>
      <c r="EN1753" s="529"/>
      <c r="EO1753" s="391"/>
      <c r="EP1753" s="391"/>
      <c r="EQ1753" s="391"/>
      <c r="ER1753" s="391"/>
      <c r="ES1753" s="541"/>
      <c r="ET1753" s="541"/>
      <c r="EU1753" s="541"/>
      <c r="EV1753" s="541"/>
      <c r="EW1753" s="541"/>
      <c r="EX1753" s="529"/>
      <c r="EY1753" s="391"/>
      <c r="EZ1753" s="391"/>
      <c r="FA1753" s="391"/>
      <c r="FB1753" s="391"/>
      <c r="FC1753" s="541"/>
      <c r="FD1753" s="541"/>
      <c r="FE1753" s="541"/>
      <c r="FF1753" s="541"/>
      <c r="FG1753" s="541"/>
      <c r="FH1753" s="529"/>
      <c r="FI1753" s="391"/>
      <c r="FJ1753" s="391"/>
      <c r="FK1753" s="391"/>
      <c r="FL1753" s="391"/>
      <c r="FM1753" s="541"/>
      <c r="FN1753" s="541"/>
      <c r="FO1753" s="541"/>
      <c r="FP1753" s="541"/>
      <c r="FQ1753" s="541"/>
      <c r="FS1753" s="529"/>
      <c r="FV1753" s="542"/>
      <c r="FW1753" s="542"/>
      <c r="FX1753" s="542"/>
      <c r="FY1753" s="542"/>
      <c r="FZ1753" s="542"/>
      <c r="GA1753" s="542"/>
    </row>
    <row r="1754" customFormat="false" ht="15" hidden="tru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1"/>
      <c r="DL1754" s="391"/>
      <c r="DM1754" s="391"/>
      <c r="DN1754" s="391"/>
      <c r="DO1754" s="541"/>
      <c r="DP1754" s="541"/>
      <c r="DQ1754" s="541"/>
      <c r="DR1754" s="541"/>
      <c r="DS1754" s="541"/>
      <c r="DT1754" s="529"/>
      <c r="DU1754" s="391"/>
      <c r="DV1754" s="391"/>
      <c r="DW1754" s="391"/>
      <c r="DX1754" s="391"/>
      <c r="DY1754" s="541"/>
      <c r="DZ1754" s="541"/>
      <c r="EA1754" s="541"/>
      <c r="EB1754" s="541"/>
      <c r="EC1754" s="541"/>
      <c r="ED1754" s="529"/>
      <c r="EE1754" s="391"/>
      <c r="EF1754" s="391"/>
      <c r="EG1754" s="391"/>
      <c r="EH1754" s="391"/>
      <c r="EI1754" s="541"/>
      <c r="EJ1754" s="541"/>
      <c r="EK1754" s="541"/>
      <c r="EL1754" s="541"/>
      <c r="EM1754" s="541"/>
      <c r="EN1754" s="529"/>
      <c r="EO1754" s="391"/>
      <c r="EP1754" s="391"/>
      <c r="EQ1754" s="391"/>
      <c r="ER1754" s="391"/>
      <c r="ES1754" s="541"/>
      <c r="ET1754" s="541"/>
      <c r="EU1754" s="541"/>
      <c r="EV1754" s="541"/>
      <c r="EW1754" s="541"/>
      <c r="EX1754" s="529"/>
      <c r="EY1754" s="391"/>
      <c r="EZ1754" s="391"/>
      <c r="FA1754" s="391"/>
      <c r="FB1754" s="391"/>
      <c r="FC1754" s="541"/>
      <c r="FD1754" s="541"/>
      <c r="FE1754" s="541"/>
      <c r="FF1754" s="541"/>
      <c r="FG1754" s="541"/>
      <c r="FH1754" s="529"/>
      <c r="FI1754" s="391"/>
      <c r="FJ1754" s="391"/>
      <c r="FK1754" s="391"/>
      <c r="FL1754" s="391"/>
      <c r="FM1754" s="541"/>
      <c r="FN1754" s="541"/>
      <c r="FO1754" s="541"/>
      <c r="FP1754" s="541"/>
      <c r="FQ1754" s="541"/>
      <c r="FS1754" s="529"/>
      <c r="FV1754" s="542"/>
      <c r="FW1754" s="542"/>
      <c r="FX1754" s="542"/>
      <c r="FY1754" s="542"/>
      <c r="FZ1754" s="542"/>
      <c r="GA1754" s="542"/>
    </row>
    <row r="1755" customFormat="false" ht="15" hidden="tru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1"/>
      <c r="DL1755" s="391"/>
      <c r="DM1755" s="391"/>
      <c r="DN1755" s="391"/>
      <c r="DO1755" s="541"/>
      <c r="DP1755" s="541"/>
      <c r="DQ1755" s="541"/>
      <c r="DR1755" s="541"/>
      <c r="DS1755" s="541"/>
      <c r="DT1755" s="529"/>
      <c r="DU1755" s="391"/>
      <c r="DV1755" s="391"/>
      <c r="DW1755" s="391"/>
      <c r="DX1755" s="391"/>
      <c r="DY1755" s="541"/>
      <c r="DZ1755" s="541"/>
      <c r="EA1755" s="541"/>
      <c r="EB1755" s="541"/>
      <c r="EC1755" s="541"/>
      <c r="ED1755" s="529"/>
      <c r="EE1755" s="391"/>
      <c r="EF1755" s="391"/>
      <c r="EG1755" s="391"/>
      <c r="EH1755" s="391"/>
      <c r="EI1755" s="541"/>
      <c r="EJ1755" s="541"/>
      <c r="EK1755" s="541"/>
      <c r="EL1755" s="541"/>
      <c r="EM1755" s="541"/>
      <c r="EN1755" s="529"/>
      <c r="EO1755" s="391"/>
      <c r="EP1755" s="391"/>
      <c r="EQ1755" s="391"/>
      <c r="ER1755" s="391"/>
      <c r="ES1755" s="541"/>
      <c r="ET1755" s="541"/>
      <c r="EU1755" s="541"/>
      <c r="EV1755" s="541"/>
      <c r="EW1755" s="541"/>
      <c r="EX1755" s="529"/>
      <c r="EY1755" s="391"/>
      <c r="EZ1755" s="391"/>
      <c r="FA1755" s="391"/>
      <c r="FB1755" s="391"/>
      <c r="FC1755" s="541"/>
      <c r="FD1755" s="541"/>
      <c r="FE1755" s="541"/>
      <c r="FF1755" s="541"/>
      <c r="FG1755" s="541"/>
      <c r="FH1755" s="529"/>
      <c r="FI1755" s="391"/>
      <c r="FJ1755" s="391"/>
      <c r="FK1755" s="391"/>
      <c r="FL1755" s="391"/>
      <c r="FM1755" s="541"/>
      <c r="FN1755" s="541"/>
      <c r="FO1755" s="541"/>
      <c r="FP1755" s="541"/>
      <c r="FQ1755" s="541"/>
      <c r="FS1755" s="529"/>
      <c r="FV1755" s="542"/>
      <c r="FW1755" s="542"/>
      <c r="FX1755" s="542"/>
      <c r="FY1755" s="542"/>
      <c r="FZ1755" s="542"/>
      <c r="GA1755" s="542"/>
    </row>
    <row r="1756" customFormat="false" ht="15" hidden="tru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1"/>
      <c r="DL1756" s="391"/>
      <c r="DM1756" s="391"/>
      <c r="DN1756" s="391"/>
      <c r="DO1756" s="541"/>
      <c r="DP1756" s="541"/>
      <c r="DQ1756" s="541"/>
      <c r="DR1756" s="541"/>
      <c r="DS1756" s="541"/>
      <c r="DT1756" s="529"/>
      <c r="DU1756" s="391"/>
      <c r="DV1756" s="391"/>
      <c r="DW1756" s="391"/>
      <c r="DX1756" s="391"/>
      <c r="DY1756" s="541"/>
      <c r="DZ1756" s="541"/>
      <c r="EA1756" s="541"/>
      <c r="EB1756" s="541"/>
      <c r="EC1756" s="541"/>
      <c r="ED1756" s="529"/>
      <c r="EE1756" s="391"/>
      <c r="EF1756" s="391"/>
      <c r="EG1756" s="391"/>
      <c r="EH1756" s="391"/>
      <c r="EI1756" s="541"/>
      <c r="EJ1756" s="541"/>
      <c r="EK1756" s="541"/>
      <c r="EL1756" s="541"/>
      <c r="EM1756" s="541"/>
      <c r="EN1756" s="529"/>
      <c r="EO1756" s="391"/>
      <c r="EP1756" s="391"/>
      <c r="EQ1756" s="391"/>
      <c r="ER1756" s="391"/>
      <c r="ES1756" s="541"/>
      <c r="ET1756" s="541"/>
      <c r="EU1756" s="541"/>
      <c r="EV1756" s="541"/>
      <c r="EW1756" s="541"/>
      <c r="EX1756" s="529"/>
      <c r="EY1756" s="391"/>
      <c r="EZ1756" s="391"/>
      <c r="FA1756" s="391"/>
      <c r="FB1756" s="391"/>
      <c r="FC1756" s="541"/>
      <c r="FD1756" s="541"/>
      <c r="FE1756" s="541"/>
      <c r="FF1756" s="541"/>
      <c r="FG1756" s="541"/>
      <c r="FH1756" s="529"/>
      <c r="FI1756" s="391"/>
      <c r="FJ1756" s="391"/>
      <c r="FK1756" s="391"/>
      <c r="FL1756" s="391"/>
      <c r="FM1756" s="541"/>
      <c r="FN1756" s="541"/>
      <c r="FO1756" s="541"/>
      <c r="FP1756" s="541"/>
      <c r="FQ1756" s="541"/>
      <c r="FS1756" s="529"/>
      <c r="FV1756" s="542"/>
      <c r="FW1756" s="542"/>
      <c r="FX1756" s="542"/>
      <c r="FY1756" s="542"/>
      <c r="FZ1756" s="542"/>
      <c r="GA1756" s="542"/>
    </row>
    <row r="1757" customFormat="false" ht="15" hidden="tru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1"/>
      <c r="DL1757" s="391"/>
      <c r="DM1757" s="391"/>
      <c r="DN1757" s="391"/>
      <c r="DO1757" s="541"/>
      <c r="DP1757" s="541"/>
      <c r="DQ1757" s="541"/>
      <c r="DR1757" s="541"/>
      <c r="DS1757" s="541"/>
      <c r="DT1757" s="529"/>
      <c r="DU1757" s="391"/>
      <c r="DV1757" s="391"/>
      <c r="DW1757" s="391"/>
      <c r="DX1757" s="391"/>
      <c r="DY1757" s="541"/>
      <c r="DZ1757" s="541"/>
      <c r="EA1757" s="541"/>
      <c r="EB1757" s="541"/>
      <c r="EC1757" s="541"/>
      <c r="ED1757" s="529"/>
      <c r="EE1757" s="391"/>
      <c r="EF1757" s="391"/>
      <c r="EG1757" s="391"/>
      <c r="EH1757" s="391"/>
      <c r="EI1757" s="541"/>
      <c r="EJ1757" s="541"/>
      <c r="EK1757" s="541"/>
      <c r="EL1757" s="541"/>
      <c r="EM1757" s="541"/>
      <c r="EN1757" s="529"/>
      <c r="EO1757" s="391"/>
      <c r="EP1757" s="391"/>
      <c r="EQ1757" s="391"/>
      <c r="ER1757" s="391"/>
      <c r="ES1757" s="541"/>
      <c r="ET1757" s="541"/>
      <c r="EU1757" s="541"/>
      <c r="EV1757" s="541"/>
      <c r="EW1757" s="541"/>
      <c r="EX1757" s="529"/>
      <c r="EY1757" s="391"/>
      <c r="EZ1757" s="391"/>
      <c r="FA1757" s="391"/>
      <c r="FB1757" s="391"/>
      <c r="FC1757" s="541"/>
      <c r="FD1757" s="541"/>
      <c r="FE1757" s="541"/>
      <c r="FF1757" s="541"/>
      <c r="FG1757" s="541"/>
      <c r="FH1757" s="529"/>
      <c r="FI1757" s="391"/>
      <c r="FJ1757" s="391"/>
      <c r="FK1757" s="391"/>
      <c r="FL1757" s="391"/>
      <c r="FM1757" s="541"/>
      <c r="FN1757" s="541"/>
      <c r="FO1757" s="541"/>
      <c r="FP1757" s="541"/>
      <c r="FQ1757" s="541"/>
      <c r="FS1757" s="529"/>
      <c r="FV1757" s="542"/>
      <c r="FW1757" s="542"/>
      <c r="FX1757" s="542"/>
      <c r="FY1757" s="542"/>
      <c r="FZ1757" s="542"/>
      <c r="GA1757" s="542"/>
    </row>
    <row r="1758" customFormat="false" ht="15" hidden="tru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1"/>
      <c r="DL1758" s="391"/>
      <c r="DM1758" s="391"/>
      <c r="DN1758" s="391"/>
      <c r="DO1758" s="541"/>
      <c r="DP1758" s="541"/>
      <c r="DQ1758" s="541"/>
      <c r="DR1758" s="541"/>
      <c r="DS1758" s="541"/>
      <c r="DT1758" s="529"/>
      <c r="DU1758" s="391"/>
      <c r="DV1758" s="391"/>
      <c r="DW1758" s="391"/>
      <c r="DX1758" s="391"/>
      <c r="DY1758" s="541"/>
      <c r="DZ1758" s="541"/>
      <c r="EA1758" s="541"/>
      <c r="EB1758" s="541"/>
      <c r="EC1758" s="541"/>
      <c r="ED1758" s="529"/>
      <c r="EE1758" s="391"/>
      <c r="EF1758" s="391"/>
      <c r="EG1758" s="391"/>
      <c r="EH1758" s="391"/>
      <c r="EI1758" s="541"/>
      <c r="EJ1758" s="541"/>
      <c r="EK1758" s="541"/>
      <c r="EL1758" s="541"/>
      <c r="EM1758" s="541"/>
      <c r="EN1758" s="529"/>
      <c r="EO1758" s="391"/>
      <c r="EP1758" s="391"/>
      <c r="EQ1758" s="391"/>
      <c r="ER1758" s="391"/>
      <c r="ES1758" s="541"/>
      <c r="ET1758" s="541"/>
      <c r="EU1758" s="541"/>
      <c r="EV1758" s="541"/>
      <c r="EW1758" s="541"/>
      <c r="EX1758" s="529"/>
      <c r="EY1758" s="391"/>
      <c r="EZ1758" s="391"/>
      <c r="FA1758" s="391"/>
      <c r="FB1758" s="391"/>
      <c r="FC1758" s="541"/>
      <c r="FD1758" s="541"/>
      <c r="FE1758" s="541"/>
      <c r="FF1758" s="541"/>
      <c r="FG1758" s="541"/>
      <c r="FH1758" s="529"/>
      <c r="FI1758" s="391"/>
      <c r="FJ1758" s="391"/>
      <c r="FK1758" s="391"/>
      <c r="FL1758" s="391"/>
      <c r="FM1758" s="541"/>
      <c r="FN1758" s="541"/>
      <c r="FO1758" s="541"/>
      <c r="FP1758" s="541"/>
      <c r="FQ1758" s="541"/>
      <c r="FS1758" s="529"/>
      <c r="FV1758" s="542"/>
      <c r="FW1758" s="542"/>
      <c r="FX1758" s="542"/>
      <c r="FY1758" s="542"/>
      <c r="FZ1758" s="542"/>
      <c r="GA1758" s="54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tru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tru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1"/>
      <c r="DK1763" s="548"/>
      <c r="DL1763" s="548"/>
      <c r="DM1763" s="548"/>
      <c r="DN1763" s="548"/>
      <c r="DO1763" s="548"/>
      <c r="DP1763" s="548"/>
      <c r="DQ1763" s="548"/>
      <c r="DR1763" s="548"/>
      <c r="DT1763" s="391"/>
      <c r="DU1763" s="548"/>
      <c r="DV1763" s="548"/>
      <c r="DW1763" s="548"/>
      <c r="DX1763" s="548"/>
      <c r="DY1763" s="548"/>
      <c r="DZ1763" s="548"/>
      <c r="EA1763" s="548"/>
      <c r="EB1763" s="548"/>
      <c r="ED1763" s="391"/>
      <c r="EE1763" s="548"/>
      <c r="EF1763" s="548"/>
      <c r="EG1763" s="548"/>
      <c r="EH1763" s="548"/>
      <c r="EI1763" s="548"/>
      <c r="EJ1763" s="548"/>
      <c r="EK1763" s="548"/>
      <c r="EL1763" s="548"/>
      <c r="EN1763" s="391"/>
      <c r="EO1763" s="548"/>
      <c r="EP1763" s="548"/>
      <c r="EQ1763" s="548"/>
      <c r="ER1763" s="548"/>
      <c r="ES1763" s="548"/>
      <c r="ET1763" s="548"/>
      <c r="EU1763" s="548"/>
      <c r="EV1763" s="548"/>
      <c r="EX1763" s="391"/>
      <c r="EY1763" s="548"/>
      <c r="EZ1763" s="548"/>
      <c r="FA1763" s="548"/>
      <c r="FB1763" s="548"/>
      <c r="FC1763" s="548"/>
      <c r="FD1763" s="548"/>
      <c r="FE1763" s="548"/>
      <c r="FF1763" s="548"/>
      <c r="FH1763" s="391"/>
      <c r="FI1763" s="548"/>
      <c r="FJ1763" s="548"/>
      <c r="FK1763" s="548"/>
      <c r="FL1763" s="548"/>
      <c r="FM1763" s="548"/>
      <c r="FN1763" s="548"/>
      <c r="FO1763" s="548"/>
      <c r="FP1763" s="548"/>
    </row>
    <row r="1764" customFormat="false" ht="15" hidden="tru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1"/>
      <c r="DK1764" s="548"/>
      <c r="DL1764" s="548"/>
      <c r="DM1764" s="548"/>
      <c r="DN1764" s="548"/>
      <c r="DO1764" s="548"/>
      <c r="DP1764" s="548"/>
      <c r="DQ1764" s="548"/>
      <c r="DR1764" s="548"/>
      <c r="DT1764" s="391"/>
      <c r="DU1764" s="548"/>
      <c r="DV1764" s="548"/>
      <c r="DW1764" s="548"/>
      <c r="DX1764" s="548"/>
      <c r="DY1764" s="548"/>
      <c r="DZ1764" s="548"/>
      <c r="EA1764" s="548"/>
      <c r="EB1764" s="548"/>
      <c r="ED1764" s="391"/>
      <c r="EE1764" s="548"/>
      <c r="EF1764" s="548"/>
      <c r="EG1764" s="548"/>
      <c r="EH1764" s="548"/>
      <c r="EI1764" s="548"/>
      <c r="EJ1764" s="548"/>
      <c r="EK1764" s="548"/>
      <c r="EL1764" s="548"/>
      <c r="EN1764" s="391"/>
      <c r="EO1764" s="548"/>
      <c r="EP1764" s="548"/>
      <c r="EQ1764" s="548"/>
      <c r="ER1764" s="548"/>
      <c r="ES1764" s="548"/>
      <c r="ET1764" s="548"/>
      <c r="EU1764" s="548"/>
      <c r="EV1764" s="548"/>
      <c r="EX1764" s="391"/>
      <c r="EY1764" s="548"/>
      <c r="EZ1764" s="548"/>
      <c r="FA1764" s="548"/>
      <c r="FB1764" s="548"/>
      <c r="FC1764" s="548"/>
      <c r="FD1764" s="548"/>
      <c r="FE1764" s="548"/>
      <c r="FF1764" s="548"/>
      <c r="FH1764" s="391"/>
      <c r="FI1764" s="548"/>
      <c r="FJ1764" s="548"/>
      <c r="FK1764" s="548"/>
      <c r="FL1764" s="548"/>
      <c r="FM1764" s="548"/>
      <c r="FN1764" s="548"/>
      <c r="FO1764" s="548"/>
      <c r="FP1764" s="548"/>
    </row>
    <row r="1765" customFormat="false" ht="15" hidden="tru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1"/>
      <c r="DK1765" s="548"/>
      <c r="DL1765" s="548"/>
      <c r="DM1765" s="548"/>
      <c r="DN1765" s="548"/>
      <c r="DO1765" s="548"/>
      <c r="DP1765" s="548"/>
      <c r="DQ1765" s="548"/>
      <c r="DR1765" s="548"/>
      <c r="DT1765" s="391"/>
      <c r="DU1765" s="548"/>
      <c r="DV1765" s="548"/>
      <c r="DW1765" s="548"/>
      <c r="DX1765" s="548"/>
      <c r="DY1765" s="548"/>
      <c r="DZ1765" s="548"/>
      <c r="EA1765" s="548"/>
      <c r="EB1765" s="548"/>
      <c r="ED1765" s="391"/>
      <c r="EE1765" s="548"/>
      <c r="EF1765" s="548"/>
      <c r="EG1765" s="548"/>
      <c r="EH1765" s="548"/>
      <c r="EI1765" s="548"/>
      <c r="EJ1765" s="548"/>
      <c r="EK1765" s="548"/>
      <c r="EL1765" s="548"/>
      <c r="EN1765" s="391"/>
      <c r="EO1765" s="548"/>
      <c r="EP1765" s="548"/>
      <c r="EQ1765" s="548"/>
      <c r="ER1765" s="548"/>
      <c r="ES1765" s="548"/>
      <c r="ET1765" s="548"/>
      <c r="EU1765" s="548"/>
      <c r="EV1765" s="548"/>
      <c r="EX1765" s="391"/>
      <c r="EY1765" s="548"/>
      <c r="EZ1765" s="548"/>
      <c r="FA1765" s="548"/>
      <c r="FB1765" s="548"/>
      <c r="FC1765" s="548"/>
      <c r="FD1765" s="548"/>
      <c r="FE1765" s="548"/>
      <c r="FF1765" s="548"/>
      <c r="FH1765" s="391"/>
      <c r="FI1765" s="548"/>
      <c r="FJ1765" s="548"/>
      <c r="FK1765" s="548"/>
      <c r="FL1765" s="548"/>
      <c r="FM1765" s="548"/>
      <c r="FN1765" s="548"/>
      <c r="FO1765" s="548"/>
      <c r="FP1765" s="548"/>
    </row>
    <row r="1766" customFormat="false" ht="15" hidden="tru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1"/>
      <c r="DK1766" s="548"/>
      <c r="DL1766" s="548"/>
      <c r="DM1766" s="548"/>
      <c r="DN1766" s="548"/>
      <c r="DO1766" s="548"/>
      <c r="DP1766" s="548"/>
      <c r="DQ1766" s="548"/>
      <c r="DR1766" s="548"/>
      <c r="DT1766" s="391"/>
      <c r="DU1766" s="548"/>
      <c r="DV1766" s="548"/>
      <c r="DW1766" s="548"/>
      <c r="DX1766" s="548"/>
      <c r="DY1766" s="548"/>
      <c r="DZ1766" s="548"/>
      <c r="EA1766" s="548"/>
      <c r="EB1766" s="548"/>
      <c r="ED1766" s="391"/>
      <c r="EE1766" s="548"/>
      <c r="EF1766" s="548"/>
      <c r="EG1766" s="548"/>
      <c r="EH1766" s="548"/>
      <c r="EI1766" s="548"/>
      <c r="EJ1766" s="548"/>
      <c r="EK1766" s="548"/>
      <c r="EL1766" s="548"/>
      <c r="EN1766" s="391"/>
      <c r="EO1766" s="548"/>
      <c r="EP1766" s="548"/>
      <c r="EQ1766" s="548"/>
      <c r="ER1766" s="548"/>
      <c r="ES1766" s="548"/>
      <c r="ET1766" s="548"/>
      <c r="EU1766" s="548"/>
      <c r="EV1766" s="548"/>
      <c r="EX1766" s="391"/>
      <c r="EY1766" s="548"/>
      <c r="EZ1766" s="548"/>
      <c r="FA1766" s="548"/>
      <c r="FB1766" s="548"/>
      <c r="FC1766" s="548"/>
      <c r="FD1766" s="548"/>
      <c r="FE1766" s="548"/>
      <c r="FF1766" s="548"/>
      <c r="FH1766" s="391"/>
      <c r="FI1766" s="548"/>
      <c r="FJ1766" s="548"/>
      <c r="FK1766" s="548"/>
      <c r="FL1766" s="548"/>
      <c r="FM1766" s="548"/>
      <c r="FN1766" s="548"/>
      <c r="FO1766" s="548"/>
      <c r="FP1766" s="548"/>
    </row>
    <row r="1767" customFormat="false" ht="15" hidden="tru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1"/>
      <c r="DK1767" s="548"/>
      <c r="DL1767" s="548"/>
      <c r="DM1767" s="548"/>
      <c r="DN1767" s="548"/>
      <c r="DO1767" s="548"/>
      <c r="DP1767" s="548"/>
      <c r="DQ1767" s="548"/>
      <c r="DR1767" s="548"/>
      <c r="DT1767" s="391"/>
      <c r="DU1767" s="548"/>
      <c r="DV1767" s="548"/>
      <c r="DW1767" s="548"/>
      <c r="DX1767" s="548"/>
      <c r="DY1767" s="548"/>
      <c r="DZ1767" s="548"/>
      <c r="EA1767" s="548"/>
      <c r="EB1767" s="548"/>
      <c r="ED1767" s="391"/>
      <c r="EE1767" s="548"/>
      <c r="EF1767" s="548"/>
      <c r="EG1767" s="548"/>
      <c r="EH1767" s="548"/>
      <c r="EI1767" s="548"/>
      <c r="EJ1767" s="548"/>
      <c r="EK1767" s="548"/>
      <c r="EL1767" s="548"/>
      <c r="EN1767" s="391"/>
      <c r="EO1767" s="548"/>
      <c r="EP1767" s="548"/>
      <c r="EQ1767" s="548"/>
      <c r="ER1767" s="548"/>
      <c r="ES1767" s="548"/>
      <c r="ET1767" s="548"/>
      <c r="EU1767" s="548"/>
      <c r="EV1767" s="548"/>
      <c r="EX1767" s="391"/>
      <c r="EY1767" s="548"/>
      <c r="EZ1767" s="548"/>
      <c r="FA1767" s="548"/>
      <c r="FB1767" s="548"/>
      <c r="FC1767" s="548"/>
      <c r="FD1767" s="548"/>
      <c r="FE1767" s="548"/>
      <c r="FF1767" s="548"/>
      <c r="FH1767" s="391"/>
      <c r="FI1767" s="548"/>
      <c r="FJ1767" s="548"/>
      <c r="FK1767" s="548"/>
      <c r="FL1767" s="548"/>
      <c r="FM1767" s="548"/>
      <c r="FN1767" s="548"/>
      <c r="FO1767" s="548"/>
      <c r="FP1767" s="548"/>
    </row>
    <row r="1768" customFormat="false" ht="15" hidden="tru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1"/>
      <c r="DK1768" s="548"/>
      <c r="DL1768" s="548"/>
      <c r="DM1768" s="548"/>
      <c r="DN1768" s="548"/>
      <c r="DO1768" s="548"/>
      <c r="DP1768" s="548"/>
      <c r="DQ1768" s="548"/>
      <c r="DR1768" s="548"/>
      <c r="DT1768" s="391"/>
      <c r="DU1768" s="548"/>
      <c r="DV1768" s="548"/>
      <c r="DW1768" s="548"/>
      <c r="DX1768" s="548"/>
      <c r="DY1768" s="548"/>
      <c r="DZ1768" s="548"/>
      <c r="EA1768" s="548"/>
      <c r="EB1768" s="548"/>
      <c r="ED1768" s="391"/>
      <c r="EE1768" s="548"/>
      <c r="EF1768" s="548"/>
      <c r="EG1768" s="548"/>
      <c r="EH1768" s="548"/>
      <c r="EI1768" s="548"/>
      <c r="EJ1768" s="548"/>
      <c r="EK1768" s="548"/>
      <c r="EL1768" s="548"/>
      <c r="EN1768" s="391"/>
      <c r="EO1768" s="548"/>
      <c r="EP1768" s="548"/>
      <c r="EQ1768" s="548"/>
      <c r="ER1768" s="548"/>
      <c r="ES1768" s="548"/>
      <c r="ET1768" s="548"/>
      <c r="EU1768" s="548"/>
      <c r="EV1768" s="548"/>
      <c r="EX1768" s="391"/>
      <c r="EY1768" s="548"/>
      <c r="EZ1768" s="548"/>
      <c r="FA1768" s="548"/>
      <c r="FB1768" s="548"/>
      <c r="FC1768" s="548"/>
      <c r="FD1768" s="548"/>
      <c r="FE1768" s="548"/>
      <c r="FF1768" s="548"/>
      <c r="FH1768" s="391"/>
      <c r="FI1768" s="548"/>
      <c r="FJ1768" s="548"/>
      <c r="FK1768" s="548"/>
      <c r="FL1768" s="548"/>
      <c r="FM1768" s="548"/>
      <c r="FN1768" s="548"/>
      <c r="FO1768" s="548"/>
      <c r="FP1768" s="548"/>
    </row>
    <row r="1769" customFormat="false" ht="15" hidden="tru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1"/>
      <c r="DK1769" s="548"/>
      <c r="DL1769" s="548"/>
      <c r="DM1769" s="548"/>
      <c r="DN1769" s="548"/>
      <c r="DO1769" s="548"/>
      <c r="DP1769" s="548"/>
      <c r="DQ1769" s="548"/>
      <c r="DR1769" s="548"/>
      <c r="DT1769" s="391"/>
      <c r="DU1769" s="548"/>
      <c r="DV1769" s="548"/>
      <c r="DW1769" s="548"/>
      <c r="DX1769" s="548"/>
      <c r="DY1769" s="548"/>
      <c r="DZ1769" s="548"/>
      <c r="EA1769" s="548"/>
      <c r="EB1769" s="548"/>
      <c r="ED1769" s="391"/>
      <c r="EE1769" s="548"/>
      <c r="EF1769" s="548"/>
      <c r="EG1769" s="548"/>
      <c r="EH1769" s="548"/>
      <c r="EI1769" s="548"/>
      <c r="EJ1769" s="548"/>
      <c r="EK1769" s="548"/>
      <c r="EL1769" s="548"/>
      <c r="EN1769" s="391"/>
      <c r="EO1769" s="548"/>
      <c r="EP1769" s="548"/>
      <c r="EQ1769" s="548"/>
      <c r="ER1769" s="548"/>
      <c r="ES1769" s="548"/>
      <c r="ET1769" s="548"/>
      <c r="EU1769" s="548"/>
      <c r="EV1769" s="548"/>
      <c r="EX1769" s="391"/>
      <c r="EY1769" s="548"/>
      <c r="EZ1769" s="548"/>
      <c r="FA1769" s="548"/>
      <c r="FB1769" s="548"/>
      <c r="FC1769" s="548"/>
      <c r="FD1769" s="548"/>
      <c r="FE1769" s="548"/>
      <c r="FF1769" s="548"/>
      <c r="FH1769" s="391"/>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1"/>
      <c r="DK1770" s="548"/>
      <c r="DL1770" s="548"/>
      <c r="DM1770" s="548"/>
      <c r="DN1770" s="548"/>
      <c r="DO1770" s="548"/>
      <c r="DP1770" s="548"/>
      <c r="DQ1770" s="548"/>
      <c r="DR1770" s="548"/>
      <c r="DT1770" s="391"/>
      <c r="DU1770" s="548"/>
      <c r="DV1770" s="548"/>
      <c r="DW1770" s="548"/>
      <c r="DX1770" s="548"/>
      <c r="DY1770" s="548"/>
      <c r="DZ1770" s="548"/>
      <c r="EA1770" s="548"/>
      <c r="EB1770" s="548"/>
      <c r="ED1770" s="391"/>
      <c r="EE1770" s="548"/>
      <c r="EF1770" s="548"/>
      <c r="EG1770" s="548"/>
      <c r="EH1770" s="548"/>
      <c r="EI1770" s="548"/>
      <c r="EJ1770" s="548"/>
      <c r="EK1770" s="548"/>
      <c r="EL1770" s="548"/>
      <c r="EN1770" s="391"/>
      <c r="EO1770" s="548"/>
      <c r="EP1770" s="548"/>
      <c r="EQ1770" s="548"/>
      <c r="ER1770" s="548"/>
      <c r="ES1770" s="548"/>
      <c r="ET1770" s="548"/>
      <c r="EU1770" s="548"/>
      <c r="EV1770" s="548"/>
      <c r="EX1770" s="391"/>
      <c r="EY1770" s="548"/>
      <c r="EZ1770" s="548"/>
      <c r="FA1770" s="548"/>
      <c r="FB1770" s="548"/>
      <c r="FC1770" s="548"/>
      <c r="FD1770" s="548"/>
      <c r="FE1770" s="548"/>
      <c r="FF1770" s="548"/>
      <c r="FH1770" s="391"/>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1"/>
      <c r="DK1771" s="548"/>
      <c r="DL1771" s="548"/>
      <c r="DM1771" s="548"/>
      <c r="DN1771" s="548"/>
      <c r="DO1771" s="548"/>
      <c r="DP1771" s="548"/>
      <c r="DQ1771" s="548"/>
      <c r="DR1771" s="548"/>
      <c r="DT1771" s="391"/>
      <c r="DU1771" s="548"/>
      <c r="DV1771" s="548"/>
      <c r="DW1771" s="548"/>
      <c r="DX1771" s="548"/>
      <c r="DY1771" s="548"/>
      <c r="DZ1771" s="548"/>
      <c r="EA1771" s="548"/>
      <c r="EB1771" s="548"/>
      <c r="ED1771" s="391"/>
      <c r="EE1771" s="548"/>
      <c r="EF1771" s="548"/>
      <c r="EG1771" s="548"/>
      <c r="EH1771" s="548"/>
      <c r="EI1771" s="548"/>
      <c r="EJ1771" s="548"/>
      <c r="EK1771" s="548"/>
      <c r="EL1771" s="548"/>
      <c r="EN1771" s="391"/>
      <c r="EO1771" s="548"/>
      <c r="EP1771" s="548"/>
      <c r="EQ1771" s="548"/>
      <c r="ER1771" s="548"/>
      <c r="ES1771" s="548"/>
      <c r="ET1771" s="548"/>
      <c r="EU1771" s="548"/>
      <c r="EV1771" s="548"/>
      <c r="EX1771" s="391"/>
      <c r="EY1771" s="548"/>
      <c r="EZ1771" s="548"/>
      <c r="FA1771" s="548"/>
      <c r="FB1771" s="548"/>
      <c r="FC1771" s="548"/>
      <c r="FD1771" s="548"/>
      <c r="FE1771" s="548"/>
      <c r="FF1771" s="548"/>
      <c r="FH1771" s="391"/>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1"/>
      <c r="DK1772" s="548"/>
      <c r="DL1772" s="548"/>
      <c r="DM1772" s="548"/>
      <c r="DN1772" s="548"/>
      <c r="DO1772" s="548"/>
      <c r="DP1772" s="548"/>
      <c r="DQ1772" s="548"/>
      <c r="DR1772" s="548"/>
      <c r="DT1772" s="391"/>
      <c r="DU1772" s="548"/>
      <c r="DV1772" s="548"/>
      <c r="DW1772" s="548"/>
      <c r="DX1772" s="548"/>
      <c r="DY1772" s="548"/>
      <c r="DZ1772" s="548"/>
      <c r="EA1772" s="548"/>
      <c r="EB1772" s="548"/>
      <c r="ED1772" s="391"/>
      <c r="EE1772" s="548"/>
      <c r="EF1772" s="548"/>
      <c r="EG1772" s="548"/>
      <c r="EH1772" s="548"/>
      <c r="EI1772" s="548"/>
      <c r="EJ1772" s="548"/>
      <c r="EK1772" s="548"/>
      <c r="EL1772" s="548"/>
      <c r="EN1772" s="391"/>
      <c r="EO1772" s="548"/>
      <c r="EP1772" s="548"/>
      <c r="EQ1772" s="548"/>
      <c r="ER1772" s="548"/>
      <c r="ES1772" s="548"/>
      <c r="ET1772" s="548"/>
      <c r="EU1772" s="548"/>
      <c r="EV1772" s="548"/>
      <c r="EX1772" s="391"/>
      <c r="EY1772" s="548"/>
      <c r="EZ1772" s="548"/>
      <c r="FA1772" s="548"/>
      <c r="FB1772" s="548"/>
      <c r="FC1772" s="548"/>
      <c r="FD1772" s="548"/>
      <c r="FE1772" s="548"/>
      <c r="FF1772" s="548"/>
      <c r="FH1772" s="391"/>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1"/>
      <c r="DK1773" s="548"/>
      <c r="DL1773" s="548"/>
      <c r="DM1773" s="548"/>
      <c r="DN1773" s="548"/>
      <c r="DO1773" s="548"/>
      <c r="DP1773" s="548"/>
      <c r="DQ1773" s="548"/>
      <c r="DR1773" s="548"/>
      <c r="DT1773" s="391"/>
      <c r="DU1773" s="548"/>
      <c r="DV1773" s="548"/>
      <c r="DW1773" s="548"/>
      <c r="DX1773" s="548"/>
      <c r="DY1773" s="548"/>
      <c r="DZ1773" s="548"/>
      <c r="EA1773" s="548"/>
      <c r="EB1773" s="548"/>
      <c r="ED1773" s="391"/>
      <c r="EE1773" s="548"/>
      <c r="EF1773" s="548"/>
      <c r="EG1773" s="548"/>
      <c r="EH1773" s="548"/>
      <c r="EI1773" s="548"/>
      <c r="EJ1773" s="548"/>
      <c r="EK1773" s="548"/>
      <c r="EL1773" s="548"/>
      <c r="EN1773" s="391"/>
      <c r="EO1773" s="548"/>
      <c r="EP1773" s="548"/>
      <c r="EQ1773" s="548"/>
      <c r="ER1773" s="548"/>
      <c r="ES1773" s="548"/>
      <c r="ET1773" s="548"/>
      <c r="EU1773" s="548"/>
      <c r="EV1773" s="548"/>
      <c r="EX1773" s="391"/>
      <c r="EY1773" s="548"/>
      <c r="EZ1773" s="548"/>
      <c r="FA1773" s="548"/>
      <c r="FB1773" s="548"/>
      <c r="FC1773" s="548"/>
      <c r="FD1773" s="548"/>
      <c r="FE1773" s="548"/>
      <c r="FF1773" s="548"/>
      <c r="FH1773" s="391"/>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1"/>
      <c r="DK1774" s="548"/>
      <c r="DL1774" s="548"/>
      <c r="DM1774" s="548"/>
      <c r="DN1774" s="548"/>
      <c r="DO1774" s="548"/>
      <c r="DP1774" s="548"/>
      <c r="DQ1774" s="548"/>
      <c r="DR1774" s="548"/>
      <c r="DT1774" s="391"/>
      <c r="DU1774" s="548"/>
      <c r="DV1774" s="548"/>
      <c r="DW1774" s="548"/>
      <c r="DX1774" s="548"/>
      <c r="DY1774" s="548"/>
      <c r="DZ1774" s="548"/>
      <c r="EA1774" s="548"/>
      <c r="EB1774" s="548"/>
      <c r="ED1774" s="391"/>
      <c r="EE1774" s="548"/>
      <c r="EF1774" s="548"/>
      <c r="EG1774" s="548"/>
      <c r="EH1774" s="548"/>
      <c r="EI1774" s="548"/>
      <c r="EJ1774" s="548"/>
      <c r="EK1774" s="548"/>
      <c r="EL1774" s="548"/>
      <c r="EN1774" s="391"/>
      <c r="EO1774" s="548"/>
      <c r="EP1774" s="548"/>
      <c r="EQ1774" s="548"/>
      <c r="ER1774" s="548"/>
      <c r="ES1774" s="548"/>
      <c r="ET1774" s="548"/>
      <c r="EU1774" s="548"/>
      <c r="EV1774" s="548"/>
      <c r="EX1774" s="391"/>
      <c r="EY1774" s="548"/>
      <c r="EZ1774" s="548"/>
      <c r="FA1774" s="548"/>
      <c r="FB1774" s="548"/>
      <c r="FC1774" s="548"/>
      <c r="FD1774" s="548"/>
      <c r="FE1774" s="548"/>
      <c r="FF1774" s="548"/>
      <c r="FH1774" s="391"/>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1"/>
      <c r="DK1775" s="548"/>
      <c r="DL1775" s="548"/>
      <c r="DM1775" s="548"/>
      <c r="DN1775" s="548"/>
      <c r="DO1775" s="548"/>
      <c r="DP1775" s="548"/>
      <c r="DQ1775" s="548"/>
      <c r="DR1775" s="548"/>
      <c r="DT1775" s="391"/>
      <c r="DU1775" s="548"/>
      <c r="DV1775" s="548"/>
      <c r="DW1775" s="548"/>
      <c r="DX1775" s="548"/>
      <c r="DY1775" s="548"/>
      <c r="DZ1775" s="548"/>
      <c r="EA1775" s="548"/>
      <c r="EB1775" s="548"/>
      <c r="ED1775" s="391"/>
      <c r="EE1775" s="548"/>
      <c r="EF1775" s="548"/>
      <c r="EG1775" s="548"/>
      <c r="EH1775" s="548"/>
      <c r="EI1775" s="548"/>
      <c r="EJ1775" s="548"/>
      <c r="EK1775" s="548"/>
      <c r="EL1775" s="548"/>
      <c r="EN1775" s="391"/>
      <c r="EO1775" s="548"/>
      <c r="EP1775" s="548"/>
      <c r="EQ1775" s="548"/>
      <c r="ER1775" s="548"/>
      <c r="ES1775" s="548"/>
      <c r="ET1775" s="548"/>
      <c r="EU1775" s="548"/>
      <c r="EV1775" s="548"/>
      <c r="EX1775" s="391"/>
      <c r="EY1775" s="548"/>
      <c r="EZ1775" s="548"/>
      <c r="FA1775" s="548"/>
      <c r="FB1775" s="548"/>
      <c r="FC1775" s="548"/>
      <c r="FD1775" s="548"/>
      <c r="FE1775" s="548"/>
      <c r="FF1775" s="548"/>
      <c r="FH1775" s="391"/>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1"/>
      <c r="DK1776" s="548"/>
      <c r="DL1776" s="548"/>
      <c r="DM1776" s="548"/>
      <c r="DN1776" s="548"/>
      <c r="DO1776" s="548"/>
      <c r="DP1776" s="548"/>
      <c r="DQ1776" s="548"/>
      <c r="DR1776" s="548"/>
      <c r="DT1776" s="391"/>
      <c r="DU1776" s="548"/>
      <c r="DV1776" s="548"/>
      <c r="DW1776" s="548"/>
      <c r="DX1776" s="548"/>
      <c r="DY1776" s="548"/>
      <c r="DZ1776" s="548"/>
      <c r="EA1776" s="548"/>
      <c r="EB1776" s="548"/>
      <c r="ED1776" s="391"/>
      <c r="EE1776" s="548"/>
      <c r="EF1776" s="548"/>
      <c r="EG1776" s="548"/>
      <c r="EH1776" s="548"/>
      <c r="EI1776" s="548"/>
      <c r="EJ1776" s="548"/>
      <c r="EK1776" s="548"/>
      <c r="EL1776" s="548"/>
      <c r="EN1776" s="391"/>
      <c r="EO1776" s="548"/>
      <c r="EP1776" s="548"/>
      <c r="EQ1776" s="548"/>
      <c r="ER1776" s="548"/>
      <c r="ES1776" s="548"/>
      <c r="ET1776" s="548"/>
      <c r="EU1776" s="548"/>
      <c r="EV1776" s="548"/>
      <c r="EX1776" s="391"/>
      <c r="EY1776" s="548"/>
      <c r="EZ1776" s="548"/>
      <c r="FA1776" s="548"/>
      <c r="FB1776" s="548"/>
      <c r="FC1776" s="548"/>
      <c r="FD1776" s="548"/>
      <c r="FE1776" s="548"/>
      <c r="FF1776" s="548"/>
      <c r="FH1776" s="391"/>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1"/>
      <c r="DK1777" s="548"/>
      <c r="DL1777" s="548"/>
      <c r="DM1777" s="548"/>
      <c r="DN1777" s="548"/>
      <c r="DO1777" s="548"/>
      <c r="DP1777" s="548"/>
      <c r="DQ1777" s="548"/>
      <c r="DR1777" s="548"/>
      <c r="DT1777" s="391"/>
      <c r="DU1777" s="548"/>
      <c r="DV1777" s="548"/>
      <c r="DW1777" s="548"/>
      <c r="DX1777" s="548"/>
      <c r="DY1777" s="548"/>
      <c r="DZ1777" s="548"/>
      <c r="EA1777" s="548"/>
      <c r="EB1777" s="548"/>
      <c r="ED1777" s="391"/>
      <c r="EE1777" s="548"/>
      <c r="EF1777" s="548"/>
      <c r="EG1777" s="548"/>
      <c r="EH1777" s="548"/>
      <c r="EI1777" s="548"/>
      <c r="EJ1777" s="548"/>
      <c r="EK1777" s="548"/>
      <c r="EL1777" s="548"/>
      <c r="EN1777" s="391"/>
      <c r="EO1777" s="548"/>
      <c r="EP1777" s="548"/>
      <c r="EQ1777" s="548"/>
      <c r="ER1777" s="548"/>
      <c r="ES1777" s="548"/>
      <c r="ET1777" s="548"/>
      <c r="EU1777" s="548"/>
      <c r="EV1777" s="548"/>
      <c r="EX1777" s="391"/>
      <c r="EY1777" s="548"/>
      <c r="EZ1777" s="548"/>
      <c r="FA1777" s="548"/>
      <c r="FB1777" s="548"/>
      <c r="FC1777" s="548"/>
      <c r="FD1777" s="548"/>
      <c r="FE1777" s="548"/>
      <c r="FF1777" s="548"/>
      <c r="FH1777" s="391"/>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1"/>
      <c r="DK1778" s="548"/>
      <c r="DL1778" s="548"/>
      <c r="DM1778" s="548"/>
      <c r="DN1778" s="548"/>
      <c r="DO1778" s="548"/>
      <c r="DP1778" s="548"/>
      <c r="DQ1778" s="548"/>
      <c r="DR1778" s="548"/>
      <c r="DT1778" s="391"/>
      <c r="DU1778" s="548"/>
      <c r="DV1778" s="548"/>
      <c r="DW1778" s="548"/>
      <c r="DX1778" s="548"/>
      <c r="DY1778" s="548"/>
      <c r="DZ1778" s="548"/>
      <c r="EA1778" s="548"/>
      <c r="EB1778" s="548"/>
      <c r="ED1778" s="391"/>
      <c r="EE1778" s="548"/>
      <c r="EF1778" s="548"/>
      <c r="EG1778" s="548"/>
      <c r="EH1778" s="548"/>
      <c r="EI1778" s="548"/>
      <c r="EJ1778" s="548"/>
      <c r="EK1778" s="548"/>
      <c r="EL1778" s="548"/>
      <c r="EN1778" s="391"/>
      <c r="EO1778" s="548"/>
      <c r="EP1778" s="548"/>
      <c r="EQ1778" s="548"/>
      <c r="ER1778" s="548"/>
      <c r="ES1778" s="548"/>
      <c r="ET1778" s="548"/>
      <c r="EU1778" s="548"/>
      <c r="EV1778" s="548"/>
      <c r="EX1778" s="391"/>
      <c r="EY1778" s="548"/>
      <c r="EZ1778" s="548"/>
      <c r="FA1778" s="548"/>
      <c r="FB1778" s="548"/>
      <c r="FC1778" s="548"/>
      <c r="FD1778" s="548"/>
      <c r="FE1778" s="548"/>
      <c r="FF1778" s="548"/>
      <c r="FH1778" s="391"/>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1"/>
      <c r="DK1779" s="548"/>
      <c r="DL1779" s="548"/>
      <c r="DM1779" s="548"/>
      <c r="DN1779" s="548"/>
      <c r="DO1779" s="548"/>
      <c r="DP1779" s="548"/>
      <c r="DQ1779" s="548"/>
      <c r="DR1779" s="548"/>
      <c r="DT1779" s="391"/>
      <c r="DU1779" s="548"/>
      <c r="DV1779" s="548"/>
      <c r="DW1779" s="548"/>
      <c r="DX1779" s="548"/>
      <c r="DY1779" s="548"/>
      <c r="DZ1779" s="548"/>
      <c r="EA1779" s="548"/>
      <c r="EB1779" s="548"/>
      <c r="ED1779" s="391"/>
      <c r="EE1779" s="548"/>
      <c r="EF1779" s="548"/>
      <c r="EG1779" s="548"/>
      <c r="EH1779" s="548"/>
      <c r="EI1779" s="548"/>
      <c r="EJ1779" s="548"/>
      <c r="EK1779" s="548"/>
      <c r="EL1779" s="548"/>
      <c r="EN1779" s="391"/>
      <c r="EO1779" s="548"/>
      <c r="EP1779" s="548"/>
      <c r="EQ1779" s="548"/>
      <c r="ER1779" s="548"/>
      <c r="ES1779" s="548"/>
      <c r="ET1779" s="548"/>
      <c r="EU1779" s="548"/>
      <c r="EV1779" s="548"/>
      <c r="EX1779" s="391"/>
      <c r="EY1779" s="548"/>
      <c r="EZ1779" s="548"/>
      <c r="FA1779" s="548"/>
      <c r="FB1779" s="548"/>
      <c r="FC1779" s="548"/>
      <c r="FD1779" s="548"/>
      <c r="FE1779" s="548"/>
      <c r="FF1779" s="548"/>
      <c r="FH1779" s="391"/>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1"/>
      <c r="DK1780" s="548"/>
      <c r="DL1780" s="548"/>
      <c r="DM1780" s="548"/>
      <c r="DN1780" s="548"/>
      <c r="DO1780" s="548"/>
      <c r="DP1780" s="548"/>
      <c r="DQ1780" s="548"/>
      <c r="DR1780" s="548"/>
      <c r="DT1780" s="391"/>
      <c r="DU1780" s="548"/>
      <c r="DV1780" s="548"/>
      <c r="DW1780" s="548"/>
      <c r="DX1780" s="548"/>
      <c r="DY1780" s="548"/>
      <c r="DZ1780" s="548"/>
      <c r="EA1780" s="548"/>
      <c r="EB1780" s="548"/>
      <c r="ED1780" s="391"/>
      <c r="EE1780" s="548"/>
      <c r="EF1780" s="548"/>
      <c r="EG1780" s="548"/>
      <c r="EH1780" s="548"/>
      <c r="EI1780" s="548"/>
      <c r="EJ1780" s="548"/>
      <c r="EK1780" s="548"/>
      <c r="EL1780" s="548"/>
      <c r="EN1780" s="391"/>
      <c r="EO1780" s="548"/>
      <c r="EP1780" s="548"/>
      <c r="EQ1780" s="548"/>
      <c r="ER1780" s="548"/>
      <c r="ES1780" s="548"/>
      <c r="ET1780" s="548"/>
      <c r="EU1780" s="548"/>
      <c r="EV1780" s="548"/>
      <c r="EX1780" s="391"/>
      <c r="EY1780" s="548"/>
      <c r="EZ1780" s="548"/>
      <c r="FA1780" s="548"/>
      <c r="FB1780" s="548"/>
      <c r="FC1780" s="548"/>
      <c r="FD1780" s="548"/>
      <c r="FE1780" s="548"/>
      <c r="FF1780" s="548"/>
      <c r="FH1780" s="391"/>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1"/>
      <c r="DK1781" s="548"/>
      <c r="DL1781" s="548"/>
      <c r="DM1781" s="548"/>
      <c r="DN1781" s="548"/>
      <c r="DO1781" s="548"/>
      <c r="DP1781" s="548"/>
      <c r="DQ1781" s="548"/>
      <c r="DR1781" s="548"/>
      <c r="DT1781" s="391"/>
      <c r="DU1781" s="548"/>
      <c r="DV1781" s="548"/>
      <c r="DW1781" s="548"/>
      <c r="DX1781" s="548"/>
      <c r="DY1781" s="548"/>
      <c r="DZ1781" s="548"/>
      <c r="EA1781" s="548"/>
      <c r="EB1781" s="548"/>
      <c r="ED1781" s="391"/>
      <c r="EE1781" s="548"/>
      <c r="EF1781" s="548"/>
      <c r="EG1781" s="548"/>
      <c r="EH1781" s="548"/>
      <c r="EI1781" s="548"/>
      <c r="EJ1781" s="548"/>
      <c r="EK1781" s="548"/>
      <c r="EL1781" s="548"/>
      <c r="EN1781" s="391"/>
      <c r="EO1781" s="548"/>
      <c r="EP1781" s="548"/>
      <c r="EQ1781" s="548"/>
      <c r="ER1781" s="548"/>
      <c r="ES1781" s="548"/>
      <c r="ET1781" s="548"/>
      <c r="EU1781" s="548"/>
      <c r="EV1781" s="548"/>
      <c r="EX1781" s="391"/>
      <c r="EY1781" s="548"/>
      <c r="EZ1781" s="548"/>
      <c r="FA1781" s="548"/>
      <c r="FB1781" s="548"/>
      <c r="FC1781" s="548"/>
      <c r="FD1781" s="548"/>
      <c r="FE1781" s="548"/>
      <c r="FF1781" s="548"/>
      <c r="FH1781" s="391"/>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1"/>
      <c r="DK1782" s="548"/>
      <c r="DL1782" s="548"/>
      <c r="DM1782" s="548"/>
      <c r="DN1782" s="548"/>
      <c r="DO1782" s="548"/>
      <c r="DP1782" s="548"/>
      <c r="DQ1782" s="548"/>
      <c r="DR1782" s="548"/>
      <c r="DT1782" s="391"/>
      <c r="DU1782" s="548"/>
      <c r="DV1782" s="548"/>
      <c r="DW1782" s="548"/>
      <c r="DX1782" s="548"/>
      <c r="DY1782" s="548"/>
      <c r="DZ1782" s="548"/>
      <c r="EA1782" s="548"/>
      <c r="EB1782" s="548"/>
      <c r="ED1782" s="391"/>
      <c r="EE1782" s="548"/>
      <c r="EF1782" s="548"/>
      <c r="EG1782" s="548"/>
      <c r="EH1782" s="548"/>
      <c r="EI1782" s="548"/>
      <c r="EJ1782" s="548"/>
      <c r="EK1782" s="548"/>
      <c r="EL1782" s="548"/>
      <c r="EN1782" s="391"/>
      <c r="EO1782" s="548"/>
      <c r="EP1782" s="548"/>
      <c r="EQ1782" s="548"/>
      <c r="ER1782" s="548"/>
      <c r="ES1782" s="548"/>
      <c r="ET1782" s="548"/>
      <c r="EU1782" s="548"/>
      <c r="EV1782" s="548"/>
      <c r="EX1782" s="391"/>
      <c r="EY1782" s="548"/>
      <c r="EZ1782" s="548"/>
      <c r="FA1782" s="548"/>
      <c r="FB1782" s="548"/>
      <c r="FC1782" s="548"/>
      <c r="FD1782" s="548"/>
      <c r="FE1782" s="548"/>
      <c r="FF1782" s="548"/>
      <c r="FH1782" s="391"/>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1"/>
      <c r="DK1783" s="548"/>
      <c r="DL1783" s="548"/>
      <c r="DM1783" s="548"/>
      <c r="DN1783" s="548"/>
      <c r="DO1783" s="548"/>
      <c r="DP1783" s="548"/>
      <c r="DQ1783" s="548"/>
      <c r="DR1783" s="548"/>
      <c r="DT1783" s="391"/>
      <c r="DU1783" s="548"/>
      <c r="DV1783" s="548"/>
      <c r="DW1783" s="548"/>
      <c r="DX1783" s="548"/>
      <c r="DY1783" s="548"/>
      <c r="DZ1783" s="548"/>
      <c r="EA1783" s="548"/>
      <c r="EB1783" s="548"/>
      <c r="ED1783" s="391"/>
      <c r="EE1783" s="548"/>
      <c r="EF1783" s="548"/>
      <c r="EG1783" s="548"/>
      <c r="EH1783" s="548"/>
      <c r="EI1783" s="548"/>
      <c r="EJ1783" s="548"/>
      <c r="EK1783" s="548"/>
      <c r="EL1783" s="548"/>
      <c r="EN1783" s="391"/>
      <c r="EO1783" s="548"/>
      <c r="EP1783" s="548"/>
      <c r="EQ1783" s="548"/>
      <c r="ER1783" s="548"/>
      <c r="ES1783" s="548"/>
      <c r="ET1783" s="548"/>
      <c r="EU1783" s="548"/>
      <c r="EV1783" s="548"/>
      <c r="EX1783" s="391"/>
      <c r="EY1783" s="548"/>
      <c r="EZ1783" s="548"/>
      <c r="FA1783" s="548"/>
      <c r="FB1783" s="548"/>
      <c r="FC1783" s="548"/>
      <c r="FD1783" s="548"/>
      <c r="FE1783" s="548"/>
      <c r="FF1783" s="548"/>
      <c r="FH1783" s="391"/>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1"/>
      <c r="DK1784" s="548"/>
      <c r="DL1784" s="548"/>
      <c r="DM1784" s="548"/>
      <c r="DN1784" s="548"/>
      <c r="DO1784" s="548"/>
      <c r="DP1784" s="548"/>
      <c r="DQ1784" s="548"/>
      <c r="DR1784" s="548"/>
      <c r="DT1784" s="391"/>
      <c r="DU1784" s="548"/>
      <c r="DV1784" s="548"/>
      <c r="DW1784" s="548"/>
      <c r="DX1784" s="548"/>
      <c r="DY1784" s="548"/>
      <c r="DZ1784" s="548"/>
      <c r="EA1784" s="548"/>
      <c r="EB1784" s="548"/>
      <c r="ED1784" s="391"/>
      <c r="EE1784" s="548"/>
      <c r="EF1784" s="548"/>
      <c r="EG1784" s="548"/>
      <c r="EH1784" s="548"/>
      <c r="EI1784" s="548"/>
      <c r="EJ1784" s="548"/>
      <c r="EK1784" s="548"/>
      <c r="EL1784" s="548"/>
      <c r="EN1784" s="391"/>
      <c r="EO1784" s="548"/>
      <c r="EP1784" s="548"/>
      <c r="EQ1784" s="548"/>
      <c r="ER1784" s="548"/>
      <c r="ES1784" s="548"/>
      <c r="ET1784" s="548"/>
      <c r="EU1784" s="548"/>
      <c r="EV1784" s="548"/>
      <c r="EX1784" s="391"/>
      <c r="EY1784" s="548"/>
      <c r="EZ1784" s="548"/>
      <c r="FA1784" s="548"/>
      <c r="FB1784" s="548"/>
      <c r="FC1784" s="548"/>
      <c r="FD1784" s="548"/>
      <c r="FE1784" s="548"/>
      <c r="FF1784" s="548"/>
      <c r="FH1784" s="391"/>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1"/>
      <c r="DK1785" s="548"/>
      <c r="DL1785" s="548"/>
      <c r="DM1785" s="548"/>
      <c r="DN1785" s="548"/>
      <c r="DO1785" s="548"/>
      <c r="DP1785" s="548"/>
      <c r="DQ1785" s="548"/>
      <c r="DR1785" s="548"/>
      <c r="DT1785" s="391"/>
      <c r="DU1785" s="548"/>
      <c r="DV1785" s="548"/>
      <c r="DW1785" s="548"/>
      <c r="DX1785" s="548"/>
      <c r="DY1785" s="548"/>
      <c r="DZ1785" s="548"/>
      <c r="EA1785" s="548"/>
      <c r="EB1785" s="548"/>
      <c r="ED1785" s="391"/>
      <c r="EE1785" s="548"/>
      <c r="EF1785" s="548"/>
      <c r="EG1785" s="548"/>
      <c r="EH1785" s="548"/>
      <c r="EI1785" s="548"/>
      <c r="EJ1785" s="548"/>
      <c r="EK1785" s="548"/>
      <c r="EL1785" s="548"/>
      <c r="EN1785" s="391"/>
      <c r="EO1785" s="548"/>
      <c r="EP1785" s="548"/>
      <c r="EQ1785" s="548"/>
      <c r="ER1785" s="548"/>
      <c r="ES1785" s="548"/>
      <c r="ET1785" s="548"/>
      <c r="EU1785" s="548"/>
      <c r="EV1785" s="548"/>
      <c r="EX1785" s="391"/>
      <c r="EY1785" s="548"/>
      <c r="EZ1785" s="548"/>
      <c r="FA1785" s="548"/>
      <c r="FB1785" s="548"/>
      <c r="FC1785" s="548"/>
      <c r="FD1785" s="548"/>
      <c r="FE1785" s="548"/>
      <c r="FF1785" s="548"/>
      <c r="FH1785" s="391"/>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1"/>
      <c r="DK1786" s="548"/>
      <c r="DL1786" s="548"/>
      <c r="DM1786" s="548"/>
      <c r="DN1786" s="548"/>
      <c r="DO1786" s="548"/>
      <c r="DP1786" s="548"/>
      <c r="DQ1786" s="548"/>
      <c r="DR1786" s="548"/>
      <c r="DT1786" s="391"/>
      <c r="DU1786" s="548"/>
      <c r="DV1786" s="548"/>
      <c r="DW1786" s="548"/>
      <c r="DX1786" s="548"/>
      <c r="DY1786" s="548"/>
      <c r="DZ1786" s="548"/>
      <c r="EA1786" s="548"/>
      <c r="EB1786" s="548"/>
      <c r="ED1786" s="391"/>
      <c r="EE1786" s="548"/>
      <c r="EF1786" s="548"/>
      <c r="EG1786" s="548"/>
      <c r="EH1786" s="548"/>
      <c r="EI1786" s="548"/>
      <c r="EJ1786" s="548"/>
      <c r="EK1786" s="548"/>
      <c r="EL1786" s="548"/>
      <c r="EN1786" s="391"/>
      <c r="EO1786" s="548"/>
      <c r="EP1786" s="548"/>
      <c r="EQ1786" s="548"/>
      <c r="ER1786" s="548"/>
      <c r="ES1786" s="548"/>
      <c r="ET1786" s="548"/>
      <c r="EU1786" s="548"/>
      <c r="EV1786" s="548"/>
      <c r="EX1786" s="391"/>
      <c r="EY1786" s="548"/>
      <c r="EZ1786" s="548"/>
      <c r="FA1786" s="548"/>
      <c r="FB1786" s="548"/>
      <c r="FC1786" s="548"/>
      <c r="FD1786" s="548"/>
      <c r="FE1786" s="548"/>
      <c r="FF1786" s="548"/>
      <c r="FH1786" s="391"/>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1"/>
      <c r="DK1787" s="548"/>
      <c r="DL1787" s="548"/>
      <c r="DM1787" s="548"/>
      <c r="DN1787" s="548"/>
      <c r="DO1787" s="548"/>
      <c r="DP1787" s="548"/>
      <c r="DQ1787" s="548"/>
      <c r="DR1787" s="548"/>
      <c r="DT1787" s="391"/>
      <c r="DU1787" s="548"/>
      <c r="DV1787" s="548"/>
      <c r="DW1787" s="548"/>
      <c r="DX1787" s="548"/>
      <c r="DY1787" s="548"/>
      <c r="DZ1787" s="548"/>
      <c r="EA1787" s="548"/>
      <c r="EB1787" s="548"/>
      <c r="ED1787" s="391"/>
      <c r="EE1787" s="548"/>
      <c r="EF1787" s="548"/>
      <c r="EG1787" s="548"/>
      <c r="EH1787" s="548"/>
      <c r="EI1787" s="548"/>
      <c r="EJ1787" s="548"/>
      <c r="EK1787" s="548"/>
      <c r="EL1787" s="548"/>
      <c r="EN1787" s="391"/>
      <c r="EO1787" s="548"/>
      <c r="EP1787" s="548"/>
      <c r="EQ1787" s="548"/>
      <c r="ER1787" s="548"/>
      <c r="ES1787" s="548"/>
      <c r="ET1787" s="548"/>
      <c r="EU1787" s="548"/>
      <c r="EV1787" s="548"/>
      <c r="EX1787" s="391"/>
      <c r="EY1787" s="548"/>
      <c r="EZ1787" s="548"/>
      <c r="FA1787" s="548"/>
      <c r="FB1787" s="548"/>
      <c r="FC1787" s="548"/>
      <c r="FD1787" s="548"/>
      <c r="FE1787" s="548"/>
      <c r="FF1787" s="548"/>
      <c r="FH1787" s="391"/>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1"/>
      <c r="DK1788" s="548"/>
      <c r="DL1788" s="548"/>
      <c r="DM1788" s="548"/>
      <c r="DN1788" s="548"/>
      <c r="DO1788" s="548"/>
      <c r="DP1788" s="548"/>
      <c r="DQ1788" s="548"/>
      <c r="DR1788" s="548"/>
      <c r="DT1788" s="391"/>
      <c r="DU1788" s="548"/>
      <c r="DV1788" s="548"/>
      <c r="DW1788" s="548"/>
      <c r="DX1788" s="548"/>
      <c r="DY1788" s="548"/>
      <c r="DZ1788" s="548"/>
      <c r="EA1788" s="548"/>
      <c r="EB1788" s="548"/>
      <c r="ED1788" s="391"/>
      <c r="EE1788" s="548"/>
      <c r="EF1788" s="548"/>
      <c r="EG1788" s="548"/>
      <c r="EH1788" s="548"/>
      <c r="EI1788" s="548"/>
      <c r="EJ1788" s="548"/>
      <c r="EK1788" s="548"/>
      <c r="EL1788" s="548"/>
      <c r="EN1788" s="391"/>
      <c r="EO1788" s="548"/>
      <c r="EP1788" s="548"/>
      <c r="EQ1788" s="548"/>
      <c r="ER1788" s="548"/>
      <c r="ES1788" s="548"/>
      <c r="ET1788" s="548"/>
      <c r="EU1788" s="548"/>
      <c r="EV1788" s="548"/>
      <c r="EX1788" s="391"/>
      <c r="EY1788" s="548"/>
      <c r="EZ1788" s="548"/>
      <c r="FA1788" s="548"/>
      <c r="FB1788" s="548"/>
      <c r="FC1788" s="548"/>
      <c r="FD1788" s="548"/>
      <c r="FE1788" s="548"/>
      <c r="FF1788" s="548"/>
      <c r="FH1788" s="391"/>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1"/>
      <c r="DK1789" s="548"/>
      <c r="DL1789" s="548"/>
      <c r="DM1789" s="548"/>
      <c r="DN1789" s="548"/>
      <c r="DO1789" s="548"/>
      <c r="DP1789" s="548"/>
      <c r="DQ1789" s="548"/>
      <c r="DR1789" s="548"/>
      <c r="DT1789" s="391"/>
      <c r="DU1789" s="548"/>
      <c r="DV1789" s="548"/>
      <c r="DW1789" s="548"/>
      <c r="DX1789" s="548"/>
      <c r="DY1789" s="548"/>
      <c r="DZ1789" s="548"/>
      <c r="EA1789" s="548"/>
      <c r="EB1789" s="548"/>
      <c r="ED1789" s="391"/>
      <c r="EE1789" s="548"/>
      <c r="EF1789" s="548"/>
      <c r="EG1789" s="548"/>
      <c r="EH1789" s="548"/>
      <c r="EI1789" s="548"/>
      <c r="EJ1789" s="548"/>
      <c r="EK1789" s="548"/>
      <c r="EL1789" s="548"/>
      <c r="EN1789" s="391"/>
      <c r="EO1789" s="548"/>
      <c r="EP1789" s="548"/>
      <c r="EQ1789" s="548"/>
      <c r="ER1789" s="548"/>
      <c r="ES1789" s="548"/>
      <c r="ET1789" s="548"/>
      <c r="EU1789" s="548"/>
      <c r="EV1789" s="548"/>
      <c r="EX1789" s="391"/>
      <c r="EY1789" s="548"/>
      <c r="EZ1789" s="548"/>
      <c r="FA1789" s="548"/>
      <c r="FB1789" s="548"/>
      <c r="FC1789" s="548"/>
      <c r="FD1789" s="548"/>
      <c r="FE1789" s="548"/>
      <c r="FF1789" s="548"/>
      <c r="FH1789" s="391"/>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1"/>
      <c r="DK1790" s="548"/>
      <c r="DL1790" s="548"/>
      <c r="DM1790" s="548"/>
      <c r="DN1790" s="548"/>
      <c r="DO1790" s="548"/>
      <c r="DP1790" s="548"/>
      <c r="DQ1790" s="548"/>
      <c r="DR1790" s="548"/>
      <c r="DT1790" s="391"/>
      <c r="DU1790" s="548"/>
      <c r="DV1790" s="548"/>
      <c r="DW1790" s="548"/>
      <c r="DX1790" s="548"/>
      <c r="DY1790" s="548"/>
      <c r="DZ1790" s="548"/>
      <c r="EA1790" s="548"/>
      <c r="EB1790" s="548"/>
      <c r="ED1790" s="391"/>
      <c r="EE1790" s="548"/>
      <c r="EF1790" s="548"/>
      <c r="EG1790" s="548"/>
      <c r="EH1790" s="548"/>
      <c r="EI1790" s="548"/>
      <c r="EJ1790" s="548"/>
      <c r="EK1790" s="548"/>
      <c r="EL1790" s="548"/>
      <c r="EN1790" s="391"/>
      <c r="EO1790" s="548"/>
      <c r="EP1790" s="548"/>
      <c r="EQ1790" s="548"/>
      <c r="ER1790" s="548"/>
      <c r="ES1790" s="548"/>
      <c r="ET1790" s="548"/>
      <c r="EU1790" s="548"/>
      <c r="EV1790" s="548"/>
      <c r="EX1790" s="391"/>
      <c r="EY1790" s="548"/>
      <c r="EZ1790" s="548"/>
      <c r="FA1790" s="548"/>
      <c r="FB1790" s="548"/>
      <c r="FC1790" s="548"/>
      <c r="FD1790" s="548"/>
      <c r="FE1790" s="548"/>
      <c r="FF1790" s="548"/>
      <c r="FH1790" s="391"/>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1"/>
      <c r="DK1791" s="548"/>
      <c r="DL1791" s="548"/>
      <c r="DM1791" s="548"/>
      <c r="DN1791" s="548"/>
      <c r="DO1791" s="548"/>
      <c r="DP1791" s="548"/>
      <c r="DQ1791" s="548"/>
      <c r="DR1791" s="548"/>
      <c r="DT1791" s="391"/>
      <c r="DU1791" s="548"/>
      <c r="DV1791" s="548"/>
      <c r="DW1791" s="548"/>
      <c r="DX1791" s="548"/>
      <c r="DY1791" s="548"/>
      <c r="DZ1791" s="548"/>
      <c r="EA1791" s="548"/>
      <c r="EB1791" s="548"/>
      <c r="ED1791" s="391"/>
      <c r="EE1791" s="548"/>
      <c r="EF1791" s="548"/>
      <c r="EG1791" s="548"/>
      <c r="EH1791" s="548"/>
      <c r="EI1791" s="548"/>
      <c r="EJ1791" s="548"/>
      <c r="EK1791" s="548"/>
      <c r="EL1791" s="548"/>
      <c r="EN1791" s="391"/>
      <c r="EO1791" s="548"/>
      <c r="EP1791" s="548"/>
      <c r="EQ1791" s="548"/>
      <c r="ER1791" s="548"/>
      <c r="ES1791" s="548"/>
      <c r="ET1791" s="548"/>
      <c r="EU1791" s="548"/>
      <c r="EV1791" s="548"/>
      <c r="EX1791" s="391"/>
      <c r="EY1791" s="548"/>
      <c r="EZ1791" s="548"/>
      <c r="FA1791" s="548"/>
      <c r="FB1791" s="548"/>
      <c r="FC1791" s="548"/>
      <c r="FD1791" s="548"/>
      <c r="FE1791" s="548"/>
      <c r="FF1791" s="548"/>
      <c r="FH1791" s="391"/>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1"/>
      <c r="DK1792" s="548"/>
      <c r="DL1792" s="548"/>
      <c r="DM1792" s="548"/>
      <c r="DN1792" s="548"/>
      <c r="DO1792" s="548"/>
      <c r="DP1792" s="548"/>
      <c r="DQ1792" s="548"/>
      <c r="DR1792" s="548"/>
      <c r="DT1792" s="391"/>
      <c r="DU1792" s="548"/>
      <c r="DV1792" s="548"/>
      <c r="DW1792" s="548"/>
      <c r="DX1792" s="548"/>
      <c r="DY1792" s="548"/>
      <c r="DZ1792" s="548"/>
      <c r="EA1792" s="548"/>
      <c r="EB1792" s="548"/>
      <c r="ED1792" s="391"/>
      <c r="EE1792" s="548"/>
      <c r="EF1792" s="548"/>
      <c r="EG1792" s="548"/>
      <c r="EH1792" s="548"/>
      <c r="EI1792" s="548"/>
      <c r="EJ1792" s="548"/>
      <c r="EK1792" s="548"/>
      <c r="EL1792" s="548"/>
      <c r="EN1792" s="391"/>
      <c r="EO1792" s="548"/>
      <c r="EP1792" s="548"/>
      <c r="EQ1792" s="548"/>
      <c r="ER1792" s="548"/>
      <c r="ES1792" s="548"/>
      <c r="ET1792" s="548"/>
      <c r="EU1792" s="548"/>
      <c r="EV1792" s="548"/>
      <c r="EX1792" s="391"/>
      <c r="EY1792" s="548"/>
      <c r="EZ1792" s="548"/>
      <c r="FA1792" s="548"/>
      <c r="FB1792" s="548"/>
      <c r="FC1792" s="548"/>
      <c r="FD1792" s="548"/>
      <c r="FE1792" s="548"/>
      <c r="FF1792" s="548"/>
      <c r="FH1792" s="391"/>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1"/>
      <c r="DK1793" s="548"/>
      <c r="DL1793" s="548"/>
      <c r="DM1793" s="548"/>
      <c r="DN1793" s="548"/>
      <c r="DO1793" s="548"/>
      <c r="DP1793" s="548"/>
      <c r="DQ1793" s="548"/>
      <c r="DR1793" s="548"/>
      <c r="DT1793" s="391"/>
      <c r="DU1793" s="548"/>
      <c r="DV1793" s="548"/>
      <c r="DW1793" s="548"/>
      <c r="DX1793" s="548"/>
      <c r="DY1793" s="548"/>
      <c r="DZ1793" s="548"/>
      <c r="EA1793" s="548"/>
      <c r="EB1793" s="548"/>
      <c r="ED1793" s="391"/>
      <c r="EE1793" s="548"/>
      <c r="EF1793" s="548"/>
      <c r="EG1793" s="548"/>
      <c r="EH1793" s="548"/>
      <c r="EI1793" s="548"/>
      <c r="EJ1793" s="548"/>
      <c r="EK1793" s="548"/>
      <c r="EL1793" s="548"/>
      <c r="EN1793" s="391"/>
      <c r="EO1793" s="548"/>
      <c r="EP1793" s="548"/>
      <c r="EQ1793" s="548"/>
      <c r="ER1793" s="548"/>
      <c r="ES1793" s="548"/>
      <c r="ET1793" s="548"/>
      <c r="EU1793" s="548"/>
      <c r="EV1793" s="548"/>
      <c r="EX1793" s="391"/>
      <c r="EY1793" s="548"/>
      <c r="EZ1793" s="548"/>
      <c r="FA1793" s="548"/>
      <c r="FB1793" s="548"/>
      <c r="FC1793" s="548"/>
      <c r="FD1793" s="548"/>
      <c r="FE1793" s="548"/>
      <c r="FF1793" s="548"/>
      <c r="FH1793" s="391"/>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1"/>
      <c r="DK1794" s="548"/>
      <c r="DL1794" s="548"/>
      <c r="DM1794" s="548"/>
      <c r="DN1794" s="548"/>
      <c r="DO1794" s="548"/>
      <c r="DP1794" s="548"/>
      <c r="DQ1794" s="548"/>
      <c r="DR1794" s="548"/>
      <c r="DT1794" s="391"/>
      <c r="DU1794" s="548"/>
      <c r="DV1794" s="548"/>
      <c r="DW1794" s="548"/>
      <c r="DX1794" s="548"/>
      <c r="DY1794" s="548"/>
      <c r="DZ1794" s="548"/>
      <c r="EA1794" s="548"/>
      <c r="EB1794" s="548"/>
      <c r="ED1794" s="391"/>
      <c r="EE1794" s="548"/>
      <c r="EF1794" s="548"/>
      <c r="EG1794" s="548"/>
      <c r="EH1794" s="548"/>
      <c r="EI1794" s="548"/>
      <c r="EJ1794" s="548"/>
      <c r="EK1794" s="548"/>
      <c r="EL1794" s="548"/>
      <c r="EN1794" s="391"/>
      <c r="EO1794" s="548"/>
      <c r="EP1794" s="548"/>
      <c r="EQ1794" s="548"/>
      <c r="ER1794" s="548"/>
      <c r="ES1794" s="548"/>
      <c r="ET1794" s="548"/>
      <c r="EU1794" s="548"/>
      <c r="EV1794" s="548"/>
      <c r="EX1794" s="391"/>
      <c r="EY1794" s="548"/>
      <c r="EZ1794" s="548"/>
      <c r="FA1794" s="548"/>
      <c r="FB1794" s="548"/>
      <c r="FC1794" s="548"/>
      <c r="FD1794" s="548"/>
      <c r="FE1794" s="548"/>
      <c r="FF1794" s="548"/>
      <c r="FH1794" s="391"/>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1"/>
      <c r="DK1795" s="548"/>
      <c r="DL1795" s="548"/>
      <c r="DM1795" s="548"/>
      <c r="DN1795" s="548"/>
      <c r="DO1795" s="548"/>
      <c r="DP1795" s="548"/>
      <c r="DQ1795" s="548"/>
      <c r="DR1795" s="548"/>
      <c r="DT1795" s="391"/>
      <c r="DU1795" s="548"/>
      <c r="DV1795" s="548"/>
      <c r="DW1795" s="548"/>
      <c r="DX1795" s="548"/>
      <c r="DY1795" s="548"/>
      <c r="DZ1795" s="548"/>
      <c r="EA1795" s="548"/>
      <c r="EB1795" s="548"/>
      <c r="ED1795" s="391"/>
      <c r="EE1795" s="548"/>
      <c r="EF1795" s="548"/>
      <c r="EG1795" s="548"/>
      <c r="EH1795" s="548"/>
      <c r="EI1795" s="548"/>
      <c r="EJ1795" s="548"/>
      <c r="EK1795" s="548"/>
      <c r="EL1795" s="548"/>
      <c r="EN1795" s="391"/>
      <c r="EO1795" s="548"/>
      <c r="EP1795" s="548"/>
      <c r="EQ1795" s="548"/>
      <c r="ER1795" s="548"/>
      <c r="ES1795" s="548"/>
      <c r="ET1795" s="548"/>
      <c r="EU1795" s="548"/>
      <c r="EV1795" s="548"/>
      <c r="EX1795" s="391"/>
      <c r="EY1795" s="548"/>
      <c r="EZ1795" s="548"/>
      <c r="FA1795" s="548"/>
      <c r="FB1795" s="548"/>
      <c r="FC1795" s="548"/>
      <c r="FD1795" s="548"/>
      <c r="FE1795" s="548"/>
      <c r="FF1795" s="548"/>
      <c r="FH1795" s="391"/>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1"/>
      <c r="DK1796" s="548"/>
      <c r="DL1796" s="548"/>
      <c r="DM1796" s="548"/>
      <c r="DN1796" s="548"/>
      <c r="DO1796" s="548"/>
      <c r="DP1796" s="548"/>
      <c r="DQ1796" s="548"/>
      <c r="DR1796" s="548"/>
      <c r="DT1796" s="391"/>
      <c r="DU1796" s="548"/>
      <c r="DV1796" s="548"/>
      <c r="DW1796" s="548"/>
      <c r="DX1796" s="548"/>
      <c r="DY1796" s="548"/>
      <c r="DZ1796" s="548"/>
      <c r="EA1796" s="548"/>
      <c r="EB1796" s="548"/>
      <c r="ED1796" s="391"/>
      <c r="EE1796" s="548"/>
      <c r="EF1796" s="548"/>
      <c r="EG1796" s="548"/>
      <c r="EH1796" s="548"/>
      <c r="EI1796" s="548"/>
      <c r="EJ1796" s="548"/>
      <c r="EK1796" s="548"/>
      <c r="EL1796" s="548"/>
      <c r="EN1796" s="391"/>
      <c r="EO1796" s="548"/>
      <c r="EP1796" s="548"/>
      <c r="EQ1796" s="548"/>
      <c r="ER1796" s="548"/>
      <c r="ES1796" s="548"/>
      <c r="ET1796" s="548"/>
      <c r="EU1796" s="548"/>
      <c r="EV1796" s="548"/>
      <c r="EX1796" s="391"/>
      <c r="EY1796" s="548"/>
      <c r="EZ1796" s="548"/>
      <c r="FA1796" s="548"/>
      <c r="FB1796" s="548"/>
      <c r="FC1796" s="548"/>
      <c r="FD1796" s="548"/>
      <c r="FE1796" s="548"/>
      <c r="FF1796" s="548"/>
      <c r="FH1796" s="391"/>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1"/>
      <c r="DK1797" s="548"/>
      <c r="DL1797" s="548"/>
      <c r="DM1797" s="548"/>
      <c r="DN1797" s="548"/>
      <c r="DO1797" s="548"/>
      <c r="DP1797" s="548"/>
      <c r="DQ1797" s="548"/>
      <c r="DR1797" s="548"/>
      <c r="DT1797" s="391"/>
      <c r="DU1797" s="548"/>
      <c r="DV1797" s="548"/>
      <c r="DW1797" s="548"/>
      <c r="DX1797" s="548"/>
      <c r="DY1797" s="548"/>
      <c r="DZ1797" s="548"/>
      <c r="EA1797" s="548"/>
      <c r="EB1797" s="548"/>
      <c r="ED1797" s="391"/>
      <c r="EE1797" s="548"/>
      <c r="EF1797" s="548"/>
      <c r="EG1797" s="548"/>
      <c r="EH1797" s="548"/>
      <c r="EI1797" s="548"/>
      <c r="EJ1797" s="548"/>
      <c r="EK1797" s="548"/>
      <c r="EL1797" s="548"/>
      <c r="EN1797" s="391"/>
      <c r="EO1797" s="548"/>
      <c r="EP1797" s="548"/>
      <c r="EQ1797" s="548"/>
      <c r="ER1797" s="548"/>
      <c r="ES1797" s="548"/>
      <c r="ET1797" s="548"/>
      <c r="EU1797" s="548"/>
      <c r="EV1797" s="548"/>
      <c r="EX1797" s="391"/>
      <c r="EY1797" s="548"/>
      <c r="EZ1797" s="548"/>
      <c r="FA1797" s="548"/>
      <c r="FB1797" s="548"/>
      <c r="FC1797" s="548"/>
      <c r="FD1797" s="548"/>
      <c r="FE1797" s="548"/>
      <c r="FF1797" s="548"/>
      <c r="FH1797" s="391"/>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1"/>
      <c r="DK1798" s="548"/>
      <c r="DL1798" s="548"/>
      <c r="DM1798" s="548"/>
      <c r="DN1798" s="548"/>
      <c r="DO1798" s="548"/>
      <c r="DP1798" s="548"/>
      <c r="DQ1798" s="548"/>
      <c r="DR1798" s="548"/>
      <c r="DT1798" s="391"/>
      <c r="DU1798" s="548"/>
      <c r="DV1798" s="548"/>
      <c r="DW1798" s="548"/>
      <c r="DX1798" s="548"/>
      <c r="DY1798" s="548"/>
      <c r="DZ1798" s="548"/>
      <c r="EA1798" s="548"/>
      <c r="EB1798" s="548"/>
      <c r="ED1798" s="391"/>
      <c r="EE1798" s="548"/>
      <c r="EF1798" s="548"/>
      <c r="EG1798" s="548"/>
      <c r="EH1798" s="548"/>
      <c r="EI1798" s="548"/>
      <c r="EJ1798" s="548"/>
      <c r="EK1798" s="548"/>
      <c r="EL1798" s="548"/>
      <c r="EN1798" s="391"/>
      <c r="EO1798" s="548"/>
      <c r="EP1798" s="548"/>
      <c r="EQ1798" s="548"/>
      <c r="ER1798" s="548"/>
      <c r="ES1798" s="548"/>
      <c r="ET1798" s="548"/>
      <c r="EU1798" s="548"/>
      <c r="EV1798" s="548"/>
      <c r="EX1798" s="391"/>
      <c r="EY1798" s="548"/>
      <c r="EZ1798" s="548"/>
      <c r="FA1798" s="548"/>
      <c r="FB1798" s="548"/>
      <c r="FC1798" s="548"/>
      <c r="FD1798" s="548"/>
      <c r="FE1798" s="548"/>
      <c r="FF1798" s="548"/>
      <c r="FH1798" s="391"/>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1"/>
      <c r="DK1799" s="548"/>
      <c r="DL1799" s="548"/>
      <c r="DM1799" s="548"/>
      <c r="DN1799" s="548"/>
      <c r="DO1799" s="548"/>
      <c r="DP1799" s="548"/>
      <c r="DQ1799" s="548"/>
      <c r="DR1799" s="548"/>
      <c r="DT1799" s="391"/>
      <c r="DU1799" s="548"/>
      <c r="DV1799" s="548"/>
      <c r="DW1799" s="548"/>
      <c r="DX1799" s="548"/>
      <c r="DY1799" s="548"/>
      <c r="DZ1799" s="548"/>
      <c r="EA1799" s="548"/>
      <c r="EB1799" s="548"/>
      <c r="ED1799" s="391"/>
      <c r="EE1799" s="548"/>
      <c r="EF1799" s="548"/>
      <c r="EG1799" s="548"/>
      <c r="EH1799" s="548"/>
      <c r="EI1799" s="548"/>
      <c r="EJ1799" s="548"/>
      <c r="EK1799" s="548"/>
      <c r="EL1799" s="548"/>
      <c r="EN1799" s="391"/>
      <c r="EO1799" s="548"/>
      <c r="EP1799" s="548"/>
      <c r="EQ1799" s="548"/>
      <c r="ER1799" s="548"/>
      <c r="ES1799" s="548"/>
      <c r="ET1799" s="548"/>
      <c r="EU1799" s="548"/>
      <c r="EV1799" s="548"/>
      <c r="EX1799" s="391"/>
      <c r="EY1799" s="548"/>
      <c r="EZ1799" s="548"/>
      <c r="FA1799" s="548"/>
      <c r="FB1799" s="548"/>
      <c r="FC1799" s="548"/>
      <c r="FD1799" s="548"/>
      <c r="FE1799" s="548"/>
      <c r="FF1799" s="548"/>
      <c r="FH1799" s="391"/>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1"/>
      <c r="DK1800" s="548"/>
      <c r="DL1800" s="548"/>
      <c r="DM1800" s="548"/>
      <c r="DN1800" s="548"/>
      <c r="DO1800" s="548"/>
      <c r="DP1800" s="548"/>
      <c r="DQ1800" s="548"/>
      <c r="DR1800" s="548"/>
      <c r="DT1800" s="391"/>
      <c r="DU1800" s="548"/>
      <c r="DV1800" s="548"/>
      <c r="DW1800" s="548"/>
      <c r="DX1800" s="548"/>
      <c r="DY1800" s="548"/>
      <c r="DZ1800" s="548"/>
      <c r="EA1800" s="548"/>
      <c r="EB1800" s="548"/>
      <c r="ED1800" s="391"/>
      <c r="EE1800" s="548"/>
      <c r="EF1800" s="548"/>
      <c r="EG1800" s="548"/>
      <c r="EH1800" s="548"/>
      <c r="EI1800" s="548"/>
      <c r="EJ1800" s="548"/>
      <c r="EK1800" s="548"/>
      <c r="EL1800" s="548"/>
      <c r="EN1800" s="391"/>
      <c r="EO1800" s="548"/>
      <c r="EP1800" s="548"/>
      <c r="EQ1800" s="548"/>
      <c r="ER1800" s="548"/>
      <c r="ES1800" s="548"/>
      <c r="ET1800" s="548"/>
      <c r="EU1800" s="548"/>
      <c r="EV1800" s="548"/>
      <c r="EX1800" s="391"/>
      <c r="EY1800" s="548"/>
      <c r="EZ1800" s="548"/>
      <c r="FA1800" s="548"/>
      <c r="FB1800" s="548"/>
      <c r="FC1800" s="548"/>
      <c r="FD1800" s="548"/>
      <c r="FE1800" s="548"/>
      <c r="FF1800" s="548"/>
      <c r="FH1800" s="391"/>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1"/>
      <c r="DK1801" s="548"/>
      <c r="DL1801" s="548"/>
      <c r="DM1801" s="548"/>
      <c r="DN1801" s="548"/>
      <c r="DO1801" s="548"/>
      <c r="DP1801" s="548"/>
      <c r="DQ1801" s="548"/>
      <c r="DR1801" s="548"/>
      <c r="DT1801" s="391"/>
      <c r="DU1801" s="548"/>
      <c r="DV1801" s="548"/>
      <c r="DW1801" s="548"/>
      <c r="DX1801" s="548"/>
      <c r="DY1801" s="548"/>
      <c r="DZ1801" s="548"/>
      <c r="EA1801" s="548"/>
      <c r="EB1801" s="548"/>
      <c r="ED1801" s="391"/>
      <c r="EE1801" s="548"/>
      <c r="EF1801" s="548"/>
      <c r="EG1801" s="548"/>
      <c r="EH1801" s="548"/>
      <c r="EI1801" s="548"/>
      <c r="EJ1801" s="548"/>
      <c r="EK1801" s="548"/>
      <c r="EL1801" s="548"/>
      <c r="EN1801" s="391"/>
      <c r="EO1801" s="548"/>
      <c r="EP1801" s="548"/>
      <c r="EQ1801" s="548"/>
      <c r="ER1801" s="548"/>
      <c r="ES1801" s="548"/>
      <c r="ET1801" s="548"/>
      <c r="EU1801" s="548"/>
      <c r="EV1801" s="548"/>
      <c r="EX1801" s="391"/>
      <c r="EY1801" s="548"/>
      <c r="EZ1801" s="548"/>
      <c r="FA1801" s="548"/>
      <c r="FB1801" s="548"/>
      <c r="FC1801" s="548"/>
      <c r="FD1801" s="548"/>
      <c r="FE1801" s="548"/>
      <c r="FF1801" s="548"/>
      <c r="FH1801" s="391"/>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1"/>
      <c r="DK1802" s="548"/>
      <c r="DL1802" s="548"/>
      <c r="DM1802" s="548"/>
      <c r="DN1802" s="548"/>
      <c r="DO1802" s="548"/>
      <c r="DP1802" s="548"/>
      <c r="DQ1802" s="548"/>
      <c r="DR1802" s="548"/>
      <c r="DT1802" s="391"/>
      <c r="DU1802" s="548"/>
      <c r="DV1802" s="548"/>
      <c r="DW1802" s="548"/>
      <c r="DX1802" s="548"/>
      <c r="DY1802" s="548"/>
      <c r="DZ1802" s="548"/>
      <c r="EA1802" s="548"/>
      <c r="EB1802" s="548"/>
      <c r="ED1802" s="391"/>
      <c r="EE1802" s="548"/>
      <c r="EF1802" s="548"/>
      <c r="EG1802" s="548"/>
      <c r="EH1802" s="548"/>
      <c r="EI1802" s="548"/>
      <c r="EJ1802" s="548"/>
      <c r="EK1802" s="548"/>
      <c r="EL1802" s="548"/>
      <c r="EN1802" s="391"/>
      <c r="EO1802" s="548"/>
      <c r="EP1802" s="548"/>
      <c r="EQ1802" s="548"/>
      <c r="ER1802" s="548"/>
      <c r="ES1802" s="548"/>
      <c r="ET1802" s="548"/>
      <c r="EU1802" s="548"/>
      <c r="EV1802" s="548"/>
      <c r="EX1802" s="391"/>
      <c r="EY1802" s="548"/>
      <c r="EZ1802" s="548"/>
      <c r="FA1802" s="548"/>
      <c r="FB1802" s="548"/>
      <c r="FC1802" s="548"/>
      <c r="FD1802" s="548"/>
      <c r="FE1802" s="548"/>
      <c r="FF1802" s="548"/>
      <c r="FH1802" s="391"/>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1"/>
      <c r="DK1803" s="548"/>
      <c r="DL1803" s="548"/>
      <c r="DM1803" s="548"/>
      <c r="DN1803" s="548"/>
      <c r="DO1803" s="548"/>
      <c r="DP1803" s="548"/>
      <c r="DQ1803" s="548"/>
      <c r="DR1803" s="548"/>
      <c r="DT1803" s="391"/>
      <c r="DU1803" s="548"/>
      <c r="DV1803" s="548"/>
      <c r="DW1803" s="548"/>
      <c r="DX1803" s="548"/>
      <c r="DY1803" s="548"/>
      <c r="DZ1803" s="548"/>
      <c r="EA1803" s="548"/>
      <c r="EB1803" s="548"/>
      <c r="ED1803" s="391"/>
      <c r="EE1803" s="548"/>
      <c r="EF1803" s="548"/>
      <c r="EG1803" s="548"/>
      <c r="EH1803" s="548"/>
      <c r="EI1803" s="548"/>
      <c r="EJ1803" s="548"/>
      <c r="EK1803" s="548"/>
      <c r="EL1803" s="548"/>
      <c r="EN1803" s="391"/>
      <c r="EO1803" s="548"/>
      <c r="EP1803" s="548"/>
      <c r="EQ1803" s="548"/>
      <c r="ER1803" s="548"/>
      <c r="ES1803" s="548"/>
      <c r="ET1803" s="548"/>
      <c r="EU1803" s="548"/>
      <c r="EV1803" s="548"/>
      <c r="EX1803" s="391"/>
      <c r="EY1803" s="548"/>
      <c r="EZ1803" s="548"/>
      <c r="FA1803" s="548"/>
      <c r="FB1803" s="548"/>
      <c r="FC1803" s="548"/>
      <c r="FD1803" s="548"/>
      <c r="FE1803" s="548"/>
      <c r="FF1803" s="548"/>
      <c r="FH1803" s="391"/>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1"/>
      <c r="DK1804" s="548"/>
      <c r="DL1804" s="548"/>
      <c r="DM1804" s="548"/>
      <c r="DN1804" s="548"/>
      <c r="DO1804" s="548"/>
      <c r="DP1804" s="548"/>
      <c r="DQ1804" s="548"/>
      <c r="DR1804" s="548"/>
      <c r="DT1804" s="391"/>
      <c r="DU1804" s="548"/>
      <c r="DV1804" s="548"/>
      <c r="DW1804" s="548"/>
      <c r="DX1804" s="548"/>
      <c r="DY1804" s="548"/>
      <c r="DZ1804" s="548"/>
      <c r="EA1804" s="548"/>
      <c r="EB1804" s="548"/>
      <c r="ED1804" s="391"/>
      <c r="EE1804" s="548"/>
      <c r="EF1804" s="548"/>
      <c r="EG1804" s="548"/>
      <c r="EH1804" s="548"/>
      <c r="EI1804" s="548"/>
      <c r="EJ1804" s="548"/>
      <c r="EK1804" s="548"/>
      <c r="EL1804" s="548"/>
      <c r="EN1804" s="391"/>
      <c r="EO1804" s="548"/>
      <c r="EP1804" s="548"/>
      <c r="EQ1804" s="548"/>
      <c r="ER1804" s="548"/>
      <c r="ES1804" s="548"/>
      <c r="ET1804" s="548"/>
      <c r="EU1804" s="548"/>
      <c r="EV1804" s="548"/>
      <c r="EX1804" s="391"/>
      <c r="EY1804" s="548"/>
      <c r="EZ1804" s="548"/>
      <c r="FA1804" s="548"/>
      <c r="FB1804" s="548"/>
      <c r="FC1804" s="548"/>
      <c r="FD1804" s="548"/>
      <c r="FE1804" s="548"/>
      <c r="FF1804" s="548"/>
      <c r="FH1804" s="391"/>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1"/>
      <c r="DK1805" s="548"/>
      <c r="DL1805" s="548"/>
      <c r="DM1805" s="548"/>
      <c r="DN1805" s="548"/>
      <c r="DO1805" s="548"/>
      <c r="DP1805" s="548"/>
      <c r="DQ1805" s="548"/>
      <c r="DR1805" s="548"/>
      <c r="DT1805" s="391"/>
      <c r="DU1805" s="548"/>
      <c r="DV1805" s="548"/>
      <c r="DW1805" s="548"/>
      <c r="DX1805" s="548"/>
      <c r="DY1805" s="548"/>
      <c r="DZ1805" s="548"/>
      <c r="EA1805" s="548"/>
      <c r="EB1805" s="548"/>
      <c r="ED1805" s="391"/>
      <c r="EE1805" s="548"/>
      <c r="EF1805" s="548"/>
      <c r="EG1805" s="548"/>
      <c r="EH1805" s="548"/>
      <c r="EI1805" s="548"/>
      <c r="EJ1805" s="548"/>
      <c r="EK1805" s="548"/>
      <c r="EL1805" s="548"/>
      <c r="EN1805" s="391"/>
      <c r="EO1805" s="548"/>
      <c r="EP1805" s="548"/>
      <c r="EQ1805" s="548"/>
      <c r="ER1805" s="548"/>
      <c r="ES1805" s="548"/>
      <c r="ET1805" s="548"/>
      <c r="EU1805" s="548"/>
      <c r="EV1805" s="548"/>
      <c r="EX1805" s="391"/>
      <c r="EY1805" s="548"/>
      <c r="EZ1805" s="548"/>
      <c r="FA1805" s="548"/>
      <c r="FB1805" s="548"/>
      <c r="FC1805" s="548"/>
      <c r="FD1805" s="548"/>
      <c r="FE1805" s="548"/>
      <c r="FF1805" s="548"/>
      <c r="FH1805" s="391"/>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1"/>
      <c r="DK1806" s="548"/>
      <c r="DL1806" s="548"/>
      <c r="DM1806" s="548"/>
      <c r="DN1806" s="548"/>
      <c r="DO1806" s="548"/>
      <c r="DP1806" s="548"/>
      <c r="DQ1806" s="548"/>
      <c r="DR1806" s="548"/>
      <c r="DT1806" s="391"/>
      <c r="DU1806" s="548"/>
      <c r="DV1806" s="548"/>
      <c r="DW1806" s="548"/>
      <c r="DX1806" s="548"/>
      <c r="DY1806" s="548"/>
      <c r="DZ1806" s="548"/>
      <c r="EA1806" s="548"/>
      <c r="EB1806" s="548"/>
      <c r="ED1806" s="391"/>
      <c r="EE1806" s="548"/>
      <c r="EF1806" s="548"/>
      <c r="EG1806" s="548"/>
      <c r="EH1806" s="548"/>
      <c r="EI1806" s="548"/>
      <c r="EJ1806" s="548"/>
      <c r="EK1806" s="548"/>
      <c r="EL1806" s="548"/>
      <c r="EN1806" s="391"/>
      <c r="EO1806" s="548"/>
      <c r="EP1806" s="548"/>
      <c r="EQ1806" s="548"/>
      <c r="ER1806" s="548"/>
      <c r="ES1806" s="548"/>
      <c r="ET1806" s="548"/>
      <c r="EU1806" s="548"/>
      <c r="EV1806" s="548"/>
      <c r="EX1806" s="391"/>
      <c r="EY1806" s="548"/>
      <c r="EZ1806" s="548"/>
      <c r="FA1806" s="548"/>
      <c r="FB1806" s="548"/>
      <c r="FC1806" s="548"/>
      <c r="FD1806" s="548"/>
      <c r="FE1806" s="548"/>
      <c r="FF1806" s="548"/>
      <c r="FH1806" s="391"/>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1"/>
      <c r="DK1807" s="548"/>
      <c r="DL1807" s="548"/>
      <c r="DM1807" s="548"/>
      <c r="DN1807" s="548"/>
      <c r="DO1807" s="548"/>
      <c r="DP1807" s="548"/>
      <c r="DQ1807" s="548"/>
      <c r="DR1807" s="548"/>
      <c r="DT1807" s="391"/>
      <c r="DU1807" s="548"/>
      <c r="DV1807" s="548"/>
      <c r="DW1807" s="548"/>
      <c r="DX1807" s="548"/>
      <c r="DY1807" s="548"/>
      <c r="DZ1807" s="548"/>
      <c r="EA1807" s="548"/>
      <c r="EB1807" s="548"/>
      <c r="ED1807" s="391"/>
      <c r="EE1807" s="548"/>
      <c r="EF1807" s="548"/>
      <c r="EG1807" s="548"/>
      <c r="EH1807" s="548"/>
      <c r="EI1807" s="548"/>
      <c r="EJ1807" s="548"/>
      <c r="EK1807" s="548"/>
      <c r="EL1807" s="548"/>
      <c r="EN1807" s="391"/>
      <c r="EO1807" s="548"/>
      <c r="EP1807" s="548"/>
      <c r="EQ1807" s="548"/>
      <c r="ER1807" s="548"/>
      <c r="ES1807" s="548"/>
      <c r="ET1807" s="548"/>
      <c r="EU1807" s="548"/>
      <c r="EV1807" s="548"/>
      <c r="EX1807" s="391"/>
      <c r="EY1807" s="548"/>
      <c r="EZ1807" s="548"/>
      <c r="FA1807" s="548"/>
      <c r="FB1807" s="548"/>
      <c r="FC1807" s="548"/>
      <c r="FD1807" s="548"/>
      <c r="FE1807" s="548"/>
      <c r="FF1807" s="548"/>
      <c r="FH1807" s="391"/>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1"/>
      <c r="DK1808" s="548"/>
      <c r="DL1808" s="548"/>
      <c r="DM1808" s="548"/>
      <c r="DN1808" s="548"/>
      <c r="DO1808" s="548"/>
      <c r="DP1808" s="548"/>
      <c r="DQ1808" s="548"/>
      <c r="DR1808" s="548"/>
      <c r="DT1808" s="391"/>
      <c r="DU1808" s="548"/>
      <c r="DV1808" s="548"/>
      <c r="DW1808" s="548"/>
      <c r="DX1808" s="548"/>
      <c r="DY1808" s="548"/>
      <c r="DZ1808" s="548"/>
      <c r="EA1808" s="548"/>
      <c r="EB1808" s="548"/>
      <c r="ED1808" s="391"/>
      <c r="EE1808" s="548"/>
      <c r="EF1808" s="548"/>
      <c r="EG1808" s="548"/>
      <c r="EH1808" s="548"/>
      <c r="EI1808" s="548"/>
      <c r="EJ1808" s="548"/>
      <c r="EK1808" s="548"/>
      <c r="EL1808" s="548"/>
      <c r="EN1808" s="391"/>
      <c r="EO1808" s="548"/>
      <c r="EP1808" s="548"/>
      <c r="EQ1808" s="548"/>
      <c r="ER1808" s="548"/>
      <c r="ES1808" s="548"/>
      <c r="ET1808" s="548"/>
      <c r="EU1808" s="548"/>
      <c r="EV1808" s="548"/>
      <c r="EX1808" s="391"/>
      <c r="EY1808" s="548"/>
      <c r="EZ1808" s="548"/>
      <c r="FA1808" s="548"/>
      <c r="FB1808" s="548"/>
      <c r="FC1808" s="548"/>
      <c r="FD1808" s="548"/>
      <c r="FE1808" s="548"/>
      <c r="FF1808" s="548"/>
      <c r="FH1808" s="391"/>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1"/>
      <c r="DK1809" s="548"/>
      <c r="DL1809" s="548"/>
      <c r="DM1809" s="548"/>
      <c r="DN1809" s="548"/>
      <c r="DO1809" s="548"/>
      <c r="DP1809" s="548"/>
      <c r="DQ1809" s="548"/>
      <c r="DR1809" s="548"/>
      <c r="DT1809" s="391"/>
      <c r="DU1809" s="548"/>
      <c r="DV1809" s="548"/>
      <c r="DW1809" s="548"/>
      <c r="DX1809" s="548"/>
      <c r="DY1809" s="548"/>
      <c r="DZ1809" s="548"/>
      <c r="EA1809" s="548"/>
      <c r="EB1809" s="548"/>
      <c r="ED1809" s="391"/>
      <c r="EE1809" s="548"/>
      <c r="EF1809" s="548"/>
      <c r="EG1809" s="548"/>
      <c r="EH1809" s="548"/>
      <c r="EI1809" s="548"/>
      <c r="EJ1809" s="548"/>
      <c r="EK1809" s="548"/>
      <c r="EL1809" s="548"/>
      <c r="EN1809" s="391"/>
      <c r="EO1809" s="548"/>
      <c r="EP1809" s="548"/>
      <c r="EQ1809" s="548"/>
      <c r="ER1809" s="548"/>
      <c r="ES1809" s="548"/>
      <c r="ET1809" s="548"/>
      <c r="EU1809" s="548"/>
      <c r="EV1809" s="548"/>
      <c r="EX1809" s="391"/>
      <c r="EY1809" s="548"/>
      <c r="EZ1809" s="548"/>
      <c r="FA1809" s="548"/>
      <c r="FB1809" s="548"/>
      <c r="FC1809" s="548"/>
      <c r="FD1809" s="548"/>
      <c r="FE1809" s="548"/>
      <c r="FF1809" s="548"/>
      <c r="FH1809" s="391"/>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1"/>
      <c r="DK1810" s="548"/>
      <c r="DL1810" s="548"/>
      <c r="DM1810" s="548"/>
      <c r="DN1810" s="548"/>
      <c r="DO1810" s="548"/>
      <c r="DP1810" s="548"/>
      <c r="DQ1810" s="548"/>
      <c r="DR1810" s="548"/>
      <c r="DT1810" s="391"/>
      <c r="DU1810" s="548"/>
      <c r="DV1810" s="548"/>
      <c r="DW1810" s="548"/>
      <c r="DX1810" s="548"/>
      <c r="DY1810" s="548"/>
      <c r="DZ1810" s="548"/>
      <c r="EA1810" s="548"/>
      <c r="EB1810" s="548"/>
      <c r="ED1810" s="391"/>
      <c r="EE1810" s="548"/>
      <c r="EF1810" s="548"/>
      <c r="EG1810" s="548"/>
      <c r="EH1810" s="548"/>
      <c r="EI1810" s="548"/>
      <c r="EJ1810" s="548"/>
      <c r="EK1810" s="548"/>
      <c r="EL1810" s="548"/>
      <c r="EN1810" s="391"/>
      <c r="EO1810" s="548"/>
      <c r="EP1810" s="548"/>
      <c r="EQ1810" s="548"/>
      <c r="ER1810" s="548"/>
      <c r="ES1810" s="548"/>
      <c r="ET1810" s="548"/>
      <c r="EU1810" s="548"/>
      <c r="EV1810" s="548"/>
      <c r="EX1810" s="391"/>
      <c r="EY1810" s="548"/>
      <c r="EZ1810" s="548"/>
      <c r="FA1810" s="548"/>
      <c r="FB1810" s="548"/>
      <c r="FC1810" s="548"/>
      <c r="FD1810" s="548"/>
      <c r="FE1810" s="548"/>
      <c r="FF1810" s="548"/>
      <c r="FH1810" s="391"/>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1"/>
      <c r="DK1811" s="548"/>
      <c r="DL1811" s="548"/>
      <c r="DM1811" s="548"/>
      <c r="DN1811" s="548"/>
      <c r="DO1811" s="548"/>
      <c r="DP1811" s="548"/>
      <c r="DQ1811" s="548"/>
      <c r="DR1811" s="548"/>
      <c r="DT1811" s="391"/>
      <c r="DU1811" s="548"/>
      <c r="DV1811" s="548"/>
      <c r="DW1811" s="548"/>
      <c r="DX1811" s="548"/>
      <c r="DY1811" s="548"/>
      <c r="DZ1811" s="548"/>
      <c r="EA1811" s="548"/>
      <c r="EB1811" s="548"/>
      <c r="ED1811" s="391"/>
      <c r="EE1811" s="548"/>
      <c r="EF1811" s="548"/>
      <c r="EG1811" s="548"/>
      <c r="EH1811" s="548"/>
      <c r="EI1811" s="548"/>
      <c r="EJ1811" s="548"/>
      <c r="EK1811" s="548"/>
      <c r="EL1811" s="548"/>
      <c r="EN1811" s="391"/>
      <c r="EO1811" s="548"/>
      <c r="EP1811" s="548"/>
      <c r="EQ1811" s="548"/>
      <c r="ER1811" s="548"/>
      <c r="ES1811" s="548"/>
      <c r="ET1811" s="548"/>
      <c r="EU1811" s="548"/>
      <c r="EV1811" s="548"/>
      <c r="EX1811" s="391"/>
      <c r="EY1811" s="548"/>
      <c r="EZ1811" s="548"/>
      <c r="FA1811" s="548"/>
      <c r="FB1811" s="548"/>
      <c r="FC1811" s="548"/>
      <c r="FD1811" s="548"/>
      <c r="FE1811" s="548"/>
      <c r="FF1811" s="548"/>
      <c r="FH1811" s="391"/>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1"/>
      <c r="DK1812" s="548"/>
      <c r="DL1812" s="548"/>
      <c r="DM1812" s="548"/>
      <c r="DN1812" s="548"/>
      <c r="DO1812" s="548"/>
      <c r="DP1812" s="548"/>
      <c r="DQ1812" s="548"/>
      <c r="DR1812" s="548"/>
      <c r="DT1812" s="391"/>
      <c r="DU1812" s="548"/>
      <c r="DV1812" s="548"/>
      <c r="DW1812" s="548"/>
      <c r="DX1812" s="548"/>
      <c r="DY1812" s="548"/>
      <c r="DZ1812" s="548"/>
      <c r="EA1812" s="548"/>
      <c r="EB1812" s="548"/>
      <c r="ED1812" s="391"/>
      <c r="EE1812" s="548"/>
      <c r="EF1812" s="548"/>
      <c r="EG1812" s="548"/>
      <c r="EH1812" s="548"/>
      <c r="EI1812" s="548"/>
      <c r="EJ1812" s="548"/>
      <c r="EK1812" s="548"/>
      <c r="EL1812" s="548"/>
      <c r="EN1812" s="391"/>
      <c r="EO1812" s="548"/>
      <c r="EP1812" s="548"/>
      <c r="EQ1812" s="548"/>
      <c r="ER1812" s="548"/>
      <c r="ES1812" s="548"/>
      <c r="ET1812" s="548"/>
      <c r="EU1812" s="548"/>
      <c r="EV1812" s="548"/>
      <c r="EX1812" s="391"/>
      <c r="EY1812" s="548"/>
      <c r="EZ1812" s="548"/>
      <c r="FA1812" s="548"/>
      <c r="FB1812" s="548"/>
      <c r="FC1812" s="548"/>
      <c r="FD1812" s="548"/>
      <c r="FE1812" s="548"/>
      <c r="FF1812" s="548"/>
      <c r="FH1812" s="391"/>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1"/>
      <c r="DK1813" s="549"/>
      <c r="DL1813" s="549"/>
      <c r="DM1813" s="549"/>
      <c r="DN1813" s="549"/>
      <c r="DO1813" s="549"/>
      <c r="DP1813" s="549"/>
      <c r="DQ1813" s="549"/>
      <c r="DR1813" s="549"/>
      <c r="DT1813" s="391"/>
      <c r="DU1813" s="549"/>
      <c r="DV1813" s="549"/>
      <c r="DW1813" s="549"/>
      <c r="DX1813" s="549"/>
      <c r="DY1813" s="549"/>
      <c r="DZ1813" s="549"/>
      <c r="EA1813" s="549"/>
      <c r="EB1813" s="549"/>
      <c r="ED1813" s="391"/>
      <c r="EE1813" s="549"/>
      <c r="EF1813" s="549"/>
      <c r="EG1813" s="549"/>
      <c r="EH1813" s="549"/>
      <c r="EI1813" s="549"/>
      <c r="EJ1813" s="549"/>
      <c r="EK1813" s="549"/>
      <c r="EL1813" s="549"/>
      <c r="EN1813" s="391"/>
      <c r="EO1813" s="549"/>
      <c r="EP1813" s="549"/>
      <c r="EQ1813" s="549"/>
      <c r="ER1813" s="549"/>
      <c r="ES1813" s="549"/>
      <c r="ET1813" s="549"/>
      <c r="EU1813" s="549"/>
      <c r="EV1813" s="549"/>
      <c r="EX1813" s="391"/>
      <c r="EY1813" s="549"/>
      <c r="EZ1813" s="549"/>
      <c r="FA1813" s="549"/>
      <c r="FB1813" s="549"/>
      <c r="FC1813" s="549"/>
      <c r="FD1813" s="549"/>
      <c r="FE1813" s="549"/>
      <c r="FF1813" s="549"/>
      <c r="FH1813" s="391"/>
      <c r="FI1813" s="549"/>
      <c r="FJ1813" s="549"/>
      <c r="FK1813" s="549"/>
      <c r="FL1813" s="549"/>
      <c r="FM1813" s="549"/>
      <c r="FN1813" s="549"/>
      <c r="FO1813" s="549"/>
      <c r="FP1813" s="549"/>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Janko</cp:lastModifiedBy>
  <cp:lastPrinted>2022-10-11T09:34:55Z</cp:lastPrinted>
  <dcterms:modified xsi:type="dcterms:W3CDTF">2022-11-14T10:49:06Z</dcterms:modified>
  <cp:revision>0</cp:revision>
  <dc:subject/>
  <dc:title/>
</cp:coreProperties>
</file>